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GK PGNiG" sheetId="1" state="visible" r:id="rId2"/>
    <sheet name="P&amp;L" sheetId="2" state="visible" r:id="rId3"/>
    <sheet name="Balance sheet" sheetId="3" state="visible" r:id="rId4"/>
    <sheet name="Cash flows" sheetId="4" state="visible" r:id="rId5"/>
    <sheet name="Revenue" sheetId="5" state="visible" r:id="rId6"/>
    <sheet name="Operating costs" sheetId="6" state="visible" r:id="rId7"/>
    <sheet name="Hedging" sheetId="7" state="visible" r:id="rId8"/>
    <sheet name="Hedge accounting" sheetId="8" state="visible" r:id="rId9"/>
    <sheet name="Segments H1" sheetId="9" state="visible" r:id="rId10"/>
    <sheet name="Segments Q2" sheetId="10" state="visible" r:id="rId11"/>
    <sheet name="Segment E&amp;P 2020-2022" sheetId="11" state="visible" r:id="rId12"/>
    <sheet name="Segment T&amp;S 2020-2022" sheetId="12" state="visible" r:id="rId13"/>
    <sheet name="Segment D 2020-2022" sheetId="13" state="visible" r:id="rId14"/>
    <sheet name="Segment G 2020-2022" sheetId="14" state="visible" r:id="rId15"/>
    <sheet name="Segment Oth 2020-2022" sheetId="15" state="visible" r:id="rId16"/>
    <sheet name="Operating data" sheetId="16" state="visible" r:id="rId17"/>
    <sheet name="Consumer Groups 2013-2022" sheetId="17" state="visible" r:id="rId18"/>
  </sheets>
  <definedNames>
    <definedName function="false" hidden="false" localSheetId="2" name="_xlnm.Print_Area" vbProcedure="false">'Balance sheet'!$B$2:$F$53</definedName>
    <definedName function="false" hidden="false" localSheetId="2" name="_xlnm.Print_Titles" vbProcedure="false">'Balance sheet'!$B:$B</definedName>
    <definedName function="false" hidden="false" localSheetId="3" name="_xlnm.Print_Area" vbProcedure="false">'Cash flows'!$B$2:$F$47</definedName>
    <definedName function="false" hidden="false" localSheetId="3" name="_xlnm.Print_Titles" vbProcedure="false">'Cash flows'!$B:$B</definedName>
    <definedName function="false" hidden="false" localSheetId="16" name="_xlnm.Print_Area" vbProcedure="false">'Consumer Groups 2013-2022'!$B$2:$AM$18</definedName>
    <definedName function="false" hidden="false" localSheetId="16" name="_xlnm.Print_Titles" vbProcedure="false">'Consumer Groups 2013-2022'!$B:$B</definedName>
    <definedName function="false" hidden="false" localSheetId="0" name="_xlnm.Print_Area" vbProcedure="false">'GK PGNiG'!$A$1:$C$31</definedName>
    <definedName function="false" hidden="false" localSheetId="7" name="_xlnm.Print_Area" vbProcedure="false">'Hedge accounting'!$B$2:$S$76</definedName>
    <definedName function="false" hidden="false" localSheetId="7" name="_xlnm.Print_Titles" vbProcedure="false">'Hedge accounting'!$B:$B</definedName>
    <definedName function="false" hidden="false" localSheetId="6" name="_xlnm.Print_Area" vbProcedure="false">Hedging!$B$2:$L$39</definedName>
    <definedName function="false" hidden="false" localSheetId="6" name="_xlnm.Print_Titles" vbProcedure="false">Hedging!$B:$B</definedName>
    <definedName function="false" hidden="false" localSheetId="5" name="_xlnm.Print_Area" vbProcedure="false">'Operating costs'!$B$2:$F$35</definedName>
    <definedName function="false" hidden="false" localSheetId="5" name="_xlnm.Print_Titles" vbProcedure="false">'Operating costs'!$B:$B</definedName>
    <definedName function="false" hidden="false" localSheetId="15" name="_xlnm.Print_Area" vbProcedure="false">'Operating data'!$B$2:$AM$53</definedName>
    <definedName function="false" hidden="false" localSheetId="15" name="_xlnm.Print_Titles" vbProcedure="false">'Operating data'!$B:$B</definedName>
    <definedName function="false" hidden="false" localSheetId="1" name="_xlnm.Print_Area" vbProcedure="false">'P&amp;L'!$B$2:$AC$29</definedName>
    <definedName function="false" hidden="false" localSheetId="1" name="_xlnm.Print_Titles" vbProcedure="false">'P&amp;L'!$B:$B</definedName>
    <definedName function="false" hidden="false" localSheetId="4" name="_xlnm.Print_Area" vbProcedure="false">Revenue!$B$2:$B$24</definedName>
    <definedName function="false" hidden="false" localSheetId="4" name="_xlnm.Print_Titles" vbProcedure="false">Revenue!$B:$B</definedName>
    <definedName function="false" hidden="false" localSheetId="12" name="_xlnm.Print_Area" vbProcedure="false">'Segment D 2020-2022'!$B$2:$M$24</definedName>
    <definedName function="false" hidden="false" localSheetId="12" name="_xlnm.Print_Titles" vbProcedure="false">'Segment D 2020-2022'!$B:$B</definedName>
    <definedName function="false" hidden="false" localSheetId="10" name="_xlnm.Print_Area" vbProcedure="false">'Segment E&amp;P 2020-2022'!$B$2:$M$21</definedName>
    <definedName function="false" hidden="false" localSheetId="10" name="_xlnm.Print_Titles" vbProcedure="false">'Segment E&amp;P 2020-2022'!$B:$B</definedName>
    <definedName function="false" hidden="false" localSheetId="13" name="_xlnm.Print_Area" vbProcedure="false">'Segment G 2020-2022'!$B$2:$M$22</definedName>
    <definedName function="false" hidden="false" localSheetId="13" name="_xlnm.Print_Titles" vbProcedure="false">'Segment G 2020-2022'!$B:$B</definedName>
    <definedName function="false" hidden="false" localSheetId="14" name="_xlnm.Print_Area" vbProcedure="false">'Segment Oth 2020-2022'!$B$2:$M$21</definedName>
    <definedName function="false" hidden="false" localSheetId="14" name="_xlnm.Print_Titles" vbProcedure="false">'Segment Oth 2020-2022'!$B:$B</definedName>
    <definedName function="false" hidden="false" localSheetId="11" name="_xlnm.Print_Area" vbProcedure="false">'Segment T&amp;S 2020-2022'!$B$2:$M$21</definedName>
    <definedName function="false" hidden="false" localSheetId="11" name="_xlnm.Print_Titles" vbProcedure="false">'Segment T&amp;S 2020-2022'!$B:$B</definedName>
    <definedName function="false" hidden="false" localSheetId="9" name="_xlnm.Print_Area" vbProcedure="false">'Segments Q2'!$B$2:$Q$53</definedName>
    <definedName function="false" hidden="false" localSheetId="9" name="_xlnm.Print_Titles" vbProcedure="false">'Segments Q2'!$B:$B</definedName>
    <definedName function="false" hidden="false" name="_xlfn_IFERROR" vbProcedure="false"/>
    <definedName function="false" hidden="false" name="_xlfn_SEC"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5" uniqueCount="338">
  <si>
    <t xml:space="preserve">Financial and operating data
GK PGNiG in Q1 2020 - Q2 2022</t>
  </si>
  <si>
    <t xml:space="preserve">Consolidated statement of profit and loss</t>
  </si>
  <si>
    <t xml:space="preserve">Consolidated statement of financial position</t>
  </si>
  <si>
    <t xml:space="preserve">Consolidated statement of cash flow</t>
  </si>
  <si>
    <t xml:space="preserve">Revenue from sale of gas and other revenue</t>
  </si>
  <si>
    <t xml:space="preserve">Operating expenses</t>
  </si>
  <si>
    <t xml:space="preserve">Gains/ losses on derivative instruments and currency exchange differences</t>
  </si>
  <si>
    <t xml:space="preserve">Hedge accounting</t>
  </si>
  <si>
    <t xml:space="preserve">Segments in H1</t>
  </si>
  <si>
    <t xml:space="preserve">Segments in Q2</t>
  </si>
  <si>
    <t xml:space="preserve">Exploration and Production</t>
  </si>
  <si>
    <t xml:space="preserve">Trade and Storage</t>
  </si>
  <si>
    <t xml:space="preserve">Distribution</t>
  </si>
  <si>
    <t xml:space="preserve">Generation</t>
  </si>
  <si>
    <t xml:space="preserve">Other Segments</t>
  </si>
  <si>
    <t xml:space="preserve">Operating data</t>
  </si>
  <si>
    <t xml:space="preserve">Gas sales volumes by customer group</t>
  </si>
  <si>
    <t xml:space="preserve">Return</t>
  </si>
  <si>
    <t xml:space="preserve">Consolidated statement of profit or loss</t>
  </si>
  <si>
    <t xml:space="preserve">H1 2022</t>
  </si>
  <si>
    <t xml:space="preserve">H1 2021</t>
  </si>
  <si>
    <t xml:space="preserve">Q2 2022</t>
  </si>
  <si>
    <t xml:space="preserve">Q2 2021</t>
  </si>
  <si>
    <t xml:space="preserve">% change 
H1 2021/H1 2020</t>
  </si>
  <si>
    <t xml:space="preserve">amount change 
H1 2021/H1 2020</t>
  </si>
  <si>
    <t xml:space="preserve">% change 
Q2 2022/Q2 2021</t>
  </si>
  <si>
    <t xml:space="preserve">amount change 
Q2 2022/Q2 2021</t>
  </si>
  <si>
    <t xml:space="preserve">Q1 2022</t>
  </si>
  <si>
    <t xml:space="preserve">FY 2021</t>
  </si>
  <si>
    <t xml:space="preserve">Q4 2021</t>
  </si>
  <si>
    <t xml:space="preserve">Q3 2021</t>
  </si>
  <si>
    <t xml:space="preserve">Q1 2021</t>
  </si>
  <si>
    <t xml:space="preserve">FY 2020</t>
  </si>
  <si>
    <t xml:space="preserve">Q4 2020</t>
  </si>
  <si>
    <t xml:space="preserve">Q3 2020</t>
  </si>
  <si>
    <t xml:space="preserve">Q2 2020</t>
  </si>
  <si>
    <t xml:space="preserve">Q1 2020</t>
  </si>
  <si>
    <t xml:space="preserve">FY 2019</t>
  </si>
  <si>
    <t xml:space="preserve">Q4 2019</t>
  </si>
  <si>
    <t xml:space="preserve">Q3 2019</t>
  </si>
  <si>
    <t xml:space="preserve">Q2 2019 </t>
  </si>
  <si>
    <t xml:space="preserve">Q1 2019</t>
  </si>
  <si>
    <t xml:space="preserve">(in PLN million)</t>
  </si>
  <si>
    <t xml:space="preserve">(%)</t>
  </si>
  <si>
    <t xml:space="preserve">Revenue from sale of gas</t>
  </si>
  <si>
    <t xml:space="preserve">Other revenue</t>
  </si>
  <si>
    <t xml:space="preserve">Revenue</t>
  </si>
  <si>
    <t xml:space="preserve">Cost of gas sold</t>
  </si>
  <si>
    <t xml:space="preserve">Other raw materials and consumables used</t>
  </si>
  <si>
    <t xml:space="preserve">Employee benefits expense</t>
  </si>
  <si>
    <t xml:space="preserve">Transmission services</t>
  </si>
  <si>
    <t xml:space="preserve">Other services</t>
  </si>
  <si>
    <t xml:space="preserve">Taxes and charges</t>
  </si>
  <si>
    <t xml:space="preserve">Other income and expenses</t>
  </si>
  <si>
    <t xml:space="preserve">Work performed by the entity and capitalised</t>
  </si>
  <si>
    <t xml:space="preserve">Recognition and reversal of impairment losses on property, plant and equipment and intangible assets</t>
  </si>
  <si>
    <t xml:space="preserve">Operating profit before depreciation and amortization (EBITDA)</t>
  </si>
  <si>
    <t xml:space="preserve">Depreciation and amortization</t>
  </si>
  <si>
    <t xml:space="preserve">Operating profit (EBIT)</t>
  </si>
  <si>
    <t xml:space="preserve">Net finance costs</t>
  </si>
  <si>
    <t xml:space="preserve">Profit/(loss) from equity-accounted investees</t>
  </si>
  <si>
    <t xml:space="preserve">Profit before tax</t>
  </si>
  <si>
    <t xml:space="preserve">Income tax</t>
  </si>
  <si>
    <t xml:space="preserve">Net profit</t>
  </si>
  <si>
    <t xml:space="preserve">June 
30th 2022</t>
  </si>
  <si>
    <t xml:space="preserve">December 
31st 2021</t>
  </si>
  <si>
    <t xml:space="preserve">% change</t>
  </si>
  <si>
    <t xml:space="preserve">amount change</t>
  </si>
  <si>
    <t xml:space="preserve">ASSETS</t>
  </si>
  <si>
    <t xml:space="preserve">Property, plant and equipment</t>
  </si>
  <si>
    <t xml:space="preserve">Intangible assets</t>
  </si>
  <si>
    <t xml:space="preserve">Deferred tax assets</t>
  </si>
  <si>
    <t xml:space="preserve">Equity-accounted investees</t>
  </si>
  <si>
    <t xml:space="preserve">Derivative financial instruments</t>
  </si>
  <si>
    <t xml:space="preserve">Other assets</t>
  </si>
  <si>
    <t xml:space="preserve">Non-current assets</t>
  </si>
  <si>
    <t xml:space="preserve">Inventories</t>
  </si>
  <si>
    <t xml:space="preserve">Receivables</t>
  </si>
  <si>
    <t xml:space="preserve">Cash and cash equivalents</t>
  </si>
  <si>
    <t xml:space="preserve">Assets held for sale</t>
  </si>
  <si>
    <t xml:space="preserve">Current assets</t>
  </si>
  <si>
    <t xml:space="preserve">TOTAL ASSETS</t>
  </si>
  <si>
    <t xml:space="preserve">EQUITY AND LIABILITIES</t>
  </si>
  <si>
    <t xml:space="preserve">Share capital and share premium</t>
  </si>
  <si>
    <t xml:space="preserve">Hedging reserve</t>
  </si>
  <si>
    <t xml:space="preserve">Accumulated other comprehensive income</t>
  </si>
  <si>
    <t xml:space="preserve">Retained earnings</t>
  </si>
  <si>
    <t xml:space="preserve">Equity attributable to owners of the parent</t>
  </si>
  <si>
    <t xml:space="preserve">Equity attributable to non-controlling interests</t>
  </si>
  <si>
    <t xml:space="preserve">Total equity</t>
  </si>
  <si>
    <t xml:space="preserve">Financing liabilities</t>
  </si>
  <si>
    <t xml:space="preserve">Employee benefit obligations</t>
  </si>
  <si>
    <t xml:space="preserve">Provision for decommissioning, restoration and environmental remediation costs</t>
  </si>
  <si>
    <t xml:space="preserve">Other provisions</t>
  </si>
  <si>
    <t xml:space="preserve">Grants</t>
  </si>
  <si>
    <t xml:space="preserve">Deferred tax liabilities</t>
  </si>
  <si>
    <t xml:space="preserve">Other liabilities</t>
  </si>
  <si>
    <t xml:space="preserve">Non-current liabilities</t>
  </si>
  <si>
    <t xml:space="preserve">Trade and tax payables *</t>
  </si>
  <si>
    <t xml:space="preserve">Current liabilities</t>
  </si>
  <si>
    <t xml:space="preserve">Total liabilities</t>
  </si>
  <si>
    <t xml:space="preserve">TOTAL EQUITY AND LIABILITIES</t>
  </si>
  <si>
    <t xml:space="preserve">*  including income tax of PLN 5 634m (2021: PLN 4 853m)</t>
  </si>
  <si>
    <t xml:space="preserve">Consolidated statement of cash flows</t>
  </si>
  <si>
    <t xml:space="preserve">% change 
H1 2022/H1 2021</t>
  </si>
  <si>
    <t xml:space="preserve">amount change H1 2022/H1 2021</t>
  </si>
  <si>
    <t xml:space="preserve">amount changea Q2 2022/Q2 2021</t>
  </si>
  <si>
    <t xml:space="preserve">Cash flows from operating activities</t>
  </si>
  <si>
    <t xml:space="preserve">Current tax expense</t>
  </si>
  <si>
    <t xml:space="preserve">Net gain/(loss) on investing activities</t>
  </si>
  <si>
    <t xml:space="preserve">Other non-monetary adjustments</t>
  </si>
  <si>
    <t xml:space="preserve">Income tax paid</t>
  </si>
  <si>
    <t xml:space="preserve">Movements in working capital:</t>
  </si>
  <si>
    <t xml:space="preserve">    Change in inventories</t>
  </si>
  <si>
    <t xml:space="preserve">    Change in receivables</t>
  </si>
  <si>
    <t xml:space="preserve">    Change in other assets</t>
  </si>
  <si>
    <t xml:space="preserve">    Change in trade and tax payables</t>
  </si>
  <si>
    <t xml:space="preserve">    Change in employee benefit obligations</t>
  </si>
  <si>
    <t xml:space="preserve">    Change in provision for decommissioning, restoration and environmental remediation costs</t>
  </si>
  <si>
    <t xml:space="preserve">    Change in other provisions</t>
  </si>
  <si>
    <t xml:space="preserve">    Change in grants</t>
  </si>
  <si>
    <t xml:space="preserve">    Change in other liabilities</t>
  </si>
  <si>
    <t xml:space="preserve">Net cash from operating activities</t>
  </si>
  <si>
    <t xml:space="preserve">Cash flows from investing activities</t>
  </si>
  <si>
    <t xml:space="preserve">Payments for acquisition of tangible exploration and evaluation assets under construction</t>
  </si>
  <si>
    <t xml:space="preserve">Payments for other property, plant and equipment and intangible assets</t>
  </si>
  <si>
    <t xml:space="preserve">Proceeds from sale of property, plant and equipment and intangible assets</t>
  </si>
  <si>
    <t xml:space="preserve">Payments for shares in related entities</t>
  </si>
  <si>
    <t xml:space="preserve">Payments for acquisition of short-term securities</t>
  </si>
  <si>
    <t xml:space="preserve">Proceeds from sale of short-term securities</t>
  </si>
  <si>
    <t xml:space="preserve">Other items, net</t>
  </si>
  <si>
    <t xml:space="preserve">Net cash from investing activities</t>
  </si>
  <si>
    <t xml:space="preserve">Cash flows from financing activities</t>
  </si>
  <si>
    <t xml:space="preserve">Increase in debt</t>
  </si>
  <si>
    <t xml:space="preserve">Decrease in debt</t>
  </si>
  <si>
    <t xml:space="preserve">Net cash from financing activities</t>
  </si>
  <si>
    <t xml:space="preserve">Net cash flows</t>
  </si>
  <si>
    <t xml:space="preserve">Cash and cash equivalents at beginning of period</t>
  </si>
  <si>
    <t xml:space="preserve">Foreign exchange differences on cash and cash equivalents</t>
  </si>
  <si>
    <t xml:space="preserve">Impairment losses on cash and cash equivalents</t>
  </si>
  <si>
    <t xml:space="preserve">Cash flows associated with cash pooling transactions</t>
  </si>
  <si>
    <t xml:space="preserve">Cash and cash equivalents at end of period</t>
  </si>
  <si>
    <t xml:space="preserve">including restricted cash</t>
  </si>
  <si>
    <t xml:space="preserve">Revenue from sale of gas, including:</t>
  </si>
  <si>
    <t xml:space="preserve">        High-methane gas</t>
  </si>
  <si>
    <t xml:space="preserve">        Nitrogen-rich gas</t>
  </si>
  <si>
    <t xml:space="preserve">        LNG</t>
  </si>
  <si>
    <t xml:space="preserve">        CNG</t>
  </si>
  <si>
    <t xml:space="preserve">Other revenue, including:</t>
  </si>
  <si>
    <t xml:space="preserve">        Distribution gas and heat</t>
  </si>
  <si>
    <t xml:space="preserve">        Crude oil and natural gasoline</t>
  </si>
  <si>
    <t xml:space="preserve">        NGL</t>
  </si>
  <si>
    <t xml:space="preserve">        Sales of heat</t>
  </si>
  <si>
    <t xml:space="preserve">        Sales of electricity</t>
  </si>
  <si>
    <t xml:space="preserve">        Revenue from rendering of services:</t>
  </si>
  <si>
    <t xml:space="preserve">                - drilling and oilfield services</t>
  </si>
  <si>
    <t xml:space="preserve">                - geophysical and geological services</t>
  </si>
  <si>
    <t xml:space="preserve">                - construction and assembly services</t>
  </si>
  <si>
    <t xml:space="preserve">                - connection charge</t>
  </si>
  <si>
    <t xml:space="preserve">                - other</t>
  </si>
  <si>
    <t xml:space="preserve">        Other</t>
  </si>
  <si>
    <t xml:space="preserve">Excluded from the scope of IFRS 15</t>
  </si>
  <si>
    <t xml:space="preserve">        Correction of gas sales on hedging transactions</t>
  </si>
  <si>
    <t xml:space="preserve">        Other  </t>
  </si>
  <si>
    <t xml:space="preserve">Total revenue</t>
  </si>
  <si>
    <t xml:space="preserve">(w %)</t>
  </si>
  <si>
    <t xml:space="preserve">       Gas fuel</t>
  </si>
  <si>
    <t xml:space="preserve">       Cost of transactions hedging gas prices</t>
  </si>
  <si>
    <t xml:space="preserve">        Fuels for electricity and heat generation</t>
  </si>
  <si>
    <t xml:space="preserve">        Electricity for trading</t>
  </si>
  <si>
    <t xml:space="preserve">        Other raw materials and consumables used</t>
  </si>
  <si>
    <t xml:space="preserve">        Salaries and wages</t>
  </si>
  <si>
    <t xml:space="preserve">        Social security contributions</t>
  </si>
  <si>
    <t xml:space="preserve">        Cos of long-term employee benefits</t>
  </si>
  <si>
    <t xml:space="preserve">        Other employee benefits expense</t>
  </si>
  <si>
    <t xml:space="preserve">        Regasification services</t>
  </si>
  <si>
    <t xml:space="preserve">        Storage services</t>
  </si>
  <si>
    <t xml:space="preserve">        Repair and construction services</t>
  </si>
  <si>
    <t xml:space="preserve">        Mineral resources production services</t>
  </si>
  <si>
    <t xml:space="preserve">        Rental services</t>
  </si>
  <si>
    <t xml:space="preserve">        Other services</t>
  </si>
  <si>
    <t xml:space="preserve">        Cost of exploration and evaluation assets written-off</t>
  </si>
  <si>
    <t xml:space="preserve">        Impairment losses on property, plant and equipment </t>
  </si>
  <si>
    <t xml:space="preserve">        Impairment losses on intangible assets</t>
  </si>
  <si>
    <t xml:space="preserve">Depreciation and amortisation</t>
  </si>
  <si>
    <t xml:space="preserve">Total other income and expenses</t>
  </si>
  <si>
    <t xml:space="preserve">Total</t>
  </si>
  <si>
    <t xml:space="preserve">Items of income and expenses related to financial assets and liabilities</t>
  </si>
  <si>
    <t xml:space="preserve">9M 2021</t>
  </si>
  <si>
    <t xml:space="preserve">9M 2020</t>
  </si>
  <si>
    <t xml:space="preserve">H1 2020</t>
  </si>
  <si>
    <t xml:space="preserve">Impact on income statement</t>
  </si>
  <si>
    <t xml:space="preserve">Valuation and implementation of derivative financial instruments not covered by hedge accounting</t>
  </si>
  <si>
    <t xml:space="preserve">           net financial costs</t>
  </si>
  <si>
    <t xml:space="preserve">           included in other operating costs</t>
  </si>
  <si>
    <t xml:space="preserve">Implementation of derivative financial instruments covered by hedge accounting</t>
  </si>
  <si>
    <t xml:space="preserve">            adjustment of gas sales due to hedging transactions</t>
  </si>
  <si>
    <t xml:space="preserve">            adjustment of cost of gas due to hedging transactions*</t>
  </si>
  <si>
    <t xml:space="preserve">Impact on other comprehensive income</t>
  </si>
  <si>
    <t xml:space="preserve">Gains / losses on the valuation of derivatives in cash flow hedge accounting [effective part]</t>
  </si>
  <si>
    <t xml:space="preserve">Reclassification of the valuation to the profit and loss account in connection with the implementation (cash flow hedge accounting)</t>
  </si>
  <si>
    <t xml:space="preserve">Effect on comprehensive income</t>
  </si>
  <si>
    <t xml:space="preserve">Change in equity recognised in net inventories</t>
  </si>
  <si>
    <t xml:space="preserve">Change in equity recognised in gross inventories</t>
  </si>
  <si>
    <t xml:space="preserve">*Recognition as expense in current period due to release of gas inventory for sale. Positive value means a decrease in the cost of gas in the statement of profit or loss (positive effect on profit or loss), while negative value means an increase in the cost of gas in the statement of profit or loss (negative effect on profit or loss).</t>
  </si>
  <si>
    <t xml:space="preserve">Effect of cash flow hedge accounting on the statement of profit and loss and other comprehensive income of PGNiG SA</t>
  </si>
  <si>
    <t xml:space="preserve">2019
adjusted</t>
  </si>
  <si>
    <t xml:space="preserve">9M 2019
adjusted</t>
  </si>
  <si>
    <t xml:space="preserve">H1 2019
adjusted</t>
  </si>
  <si>
    <t xml:space="preserve">Q1 2019
adjusted</t>
  </si>
  <si>
    <t xml:space="preserve">Notional amount¹ </t>
  </si>
  <si>
    <t xml:space="preserve">            Forward contracts for currency purchase (USD/PLN)</t>
  </si>
  <si>
    <t xml:space="preserve">            Forward contracts to purchase USD for EUR (EUR/USD)</t>
  </si>
  <si>
    <t xml:space="preserve">            Average rate forwards (EUR/PLN)</t>
  </si>
  <si>
    <t xml:space="preserve">            Basis swap contracts for gas price indices</t>
  </si>
  <si>
    <t xml:space="preserve">            Swap contracts for gas price indices</t>
  </si>
  <si>
    <t xml:space="preserve">            Swap contracts for HH price indices</t>
  </si>
  <si>
    <t xml:space="preserve">            Swap contracts for oil price indices</t>
  </si>
  <si>
    <t xml:space="preserve">Carrying amount</t>
  </si>
  <si>
    <t xml:space="preserve">Assets</t>
  </si>
  <si>
    <t xml:space="preserve">Liabilities</t>
  </si>
  <si>
    <t xml:space="preserve">-</t>
  </si>
  <si>
    <t xml:space="preserve">Change of fair value of hedging instrument²</t>
  </si>
  <si>
    <t xml:space="preserve">Hedging gains or losses recognized in other comprehensive income³</t>
  </si>
  <si>
    <t xml:space="preserve">Hedge ineffectiveness amount</t>
  </si>
  <si>
    <t xml:space="preserve">Amount reclassified from equity as revenue adjustment⁴</t>
  </si>
  <si>
    <t xml:space="preserve">n/a</t>
  </si>
  <si>
    <r>
      <rPr>
        <sz val="10"/>
        <color rgb="FF0066CC"/>
        <rFont val="Arial"/>
        <family val="2"/>
        <charset val="238"/>
      </rPr>
      <t xml:space="preserve">Amount transferred from equity as an adjustement of inventory carying amount</t>
    </r>
    <r>
      <rPr>
        <sz val="10"/>
        <color rgb="FF0066CC"/>
        <rFont val="Calibri"/>
        <family val="2"/>
        <charset val="238"/>
      </rPr>
      <t xml:space="preserve">⁵</t>
    </r>
  </si>
  <si>
    <t xml:space="preserve">¹The nominal value is calculated as the product of the transaction volume, the spot price of the commodity and the NBP exchange rate as at the balance sheet date. The buy / sell transaction site does not matter. Not all instruments have been fully designated for hedge accounting.</t>
  </si>
  <si>
    <t xml:space="preserve">²The item relates only to transactions designated for hedge accounting. It is a cumulative change in the fair value of all hedging transactions or some instruments that affect the reporting period from the date of designation of a given transaction to the balance sheet date or the date of exclusion from hedge accounting, whichever date occurs earlier. The amount is affected by changes in index prices and exchange rates, which affect the change in the fair value.</t>
  </si>
  <si>
    <t xml:space="preserve">³Effective value from the fair value measurement of transactions that qualify for hedge accounting from the current year - change in valuation recognized in equity.</t>
  </si>
  <si>
    <t xml:space="preserve">⁴The amount transferred from equity as an adjustment to sales revenues in connection with the execution of the hedging transaction.</t>
  </si>
  <si>
    <r>
      <rPr>
        <sz val="8"/>
        <rFont val="Calibri"/>
        <family val="2"/>
        <charset val="238"/>
      </rPr>
      <t xml:space="preserve">⁵</t>
    </r>
    <r>
      <rPr>
        <sz val="8"/>
        <rFont val="Arial"/>
        <family val="2"/>
        <charset val="238"/>
      </rPr>
      <t xml:space="preserve">The amount transferred from equity as an adjustment to the carrying amount of the gas inventory in connection with the execution of the hedging transaction, which means a decrease / increase in the gas procurment cost.</t>
    </r>
  </si>
  <si>
    <t xml:space="preserve">Segments in H1 2022</t>
  </si>
  <si>
    <t xml:space="preserve">Elimination</t>
  </si>
  <si>
    <t xml:space="preserve">% change 
H1 2022/ H1 2021</t>
  </si>
  <si>
    <t xml:space="preserve">Income statement</t>
  </si>
  <si>
    <t xml:space="preserve">Sales to external customers</t>
  </si>
  <si>
    <t xml:space="preserve">Inter-segment sales</t>
  </si>
  <si>
    <t xml:space="preserve">Total segment revenue</t>
  </si>
  <si>
    <t xml:space="preserve">Raw and other materials used</t>
  </si>
  <si>
    <t xml:space="preserve">Employee benefits</t>
  </si>
  <si>
    <t xml:space="preserve">Contracted services</t>
  </si>
  <si>
    <t xml:space="preserve">Cost of products and services for own needs</t>
  </si>
  <si>
    <t xml:space="preserve">Other operating expenses (net)</t>
  </si>
  <si>
    <t xml:space="preserve">Total segment costs</t>
  </si>
  <si>
    <t xml:space="preserve">Profit/(loss) from  equity-accounted investees</t>
  </si>
  <si>
    <t xml:space="preserve">Acquisition of property, plant and equipment and intangible assets* </t>
  </si>
  <si>
    <t xml:space="preserve">Workforce (excluding  the workforce of equity-accounted investees)</t>
  </si>
  <si>
    <t xml:space="preserve">*Without intra-segment eliminations, including capitalised interest and increase due to new lease contracts.</t>
  </si>
  <si>
    <t xml:space="preserve">Segments in H1 2021</t>
  </si>
  <si>
    <t xml:space="preserve">amount change 
H1 2022/ H1 2021</t>
  </si>
  <si>
    <t xml:space="preserve">Segments in Q1 2022</t>
  </si>
  <si>
    <t xml:space="preserve">Segments in Q1 2021</t>
  </si>
  <si>
    <t xml:space="preserve">Segments in Q2 2022</t>
  </si>
  <si>
    <t xml:space="preserve">Segments in Q2 2021</t>
  </si>
  <si>
    <t xml:space="preserve">amount change 
Q2 2022/ Q2 2022</t>
  </si>
  <si>
    <t xml:space="preserve">(w mln PLN)</t>
  </si>
  <si>
    <t xml:space="preserve">Result on system balancing (including cost of gas for diffrence in balancing)</t>
  </si>
  <si>
    <t xml:space="preserve">Q2 2019</t>
  </si>
  <si>
    <t xml:space="preserve">Q4 2018</t>
  </si>
  <si>
    <t xml:space="preserve">Q3 2018</t>
  </si>
  <si>
    <t xml:space="preserve">Q2 2018</t>
  </si>
  <si>
    <t xml:space="preserve">Q1 2018</t>
  </si>
  <si>
    <t xml:space="preserve">Q4 2017</t>
  </si>
  <si>
    <t xml:space="preserve">Q3 2017</t>
  </si>
  <si>
    <t xml:space="preserve">Q2 2017</t>
  </si>
  <si>
    <t xml:space="preserve">Q1 2017</t>
  </si>
  <si>
    <t xml:space="preserve">Q4 2016</t>
  </si>
  <si>
    <t xml:space="preserve">Q3 2016</t>
  </si>
  <si>
    <t xml:space="preserve">Q2 2016</t>
  </si>
  <si>
    <t xml:space="preserve">Q1 2016</t>
  </si>
  <si>
    <t xml:space="preserve">Q4 2015</t>
  </si>
  <si>
    <t xml:space="preserve">Q3 2015</t>
  </si>
  <si>
    <t xml:space="preserve">Q2 2015</t>
  </si>
  <si>
    <t xml:space="preserve">Q1 2015</t>
  </si>
  <si>
    <t xml:space="preserve">Q4 2014</t>
  </si>
  <si>
    <t xml:space="preserve">Q3 2014</t>
  </si>
  <si>
    <t xml:space="preserve">Q2 2014</t>
  </si>
  <si>
    <t xml:space="preserve">Q1 2014</t>
  </si>
  <si>
    <t xml:space="preserve">Q4 2013</t>
  </si>
  <si>
    <t xml:space="preserve">Q3 2013</t>
  </si>
  <si>
    <t xml:space="preserve">Q2 2013</t>
  </si>
  <si>
    <t xml:space="preserve">Q1 2013</t>
  </si>
  <si>
    <t xml:space="preserve">Q4 2012</t>
  </si>
  <si>
    <t xml:space="preserve">Q3 2012</t>
  </si>
  <si>
    <t xml:space="preserve">Q2 2012</t>
  </si>
  <si>
    <t xml:space="preserve">Q1 2012</t>
  </si>
  <si>
    <t xml:space="preserve">Q4 2011</t>
  </si>
  <si>
    <t xml:space="preserve">Q3 2011</t>
  </si>
  <si>
    <t xml:space="preserve">Q2 2011</t>
  </si>
  <si>
    <t xml:space="preserve">Q1 2011</t>
  </si>
  <si>
    <t xml:space="preserve">(mcm) </t>
  </si>
  <si>
    <t xml:space="preserve">Natural gas production of PGNiG Group</t>
  </si>
  <si>
    <t xml:space="preserve">High-methane gas (E)</t>
  </si>
  <si>
    <t xml:space="preserve">        Poland</t>
  </si>
  <si>
    <t xml:space="preserve">        Norway</t>
  </si>
  <si>
    <t xml:space="preserve">Nitrogen-rich gas (Ls/Lw measured as E equiv.)</t>
  </si>
  <si>
    <t xml:space="preserve">        Pakistan</t>
  </si>
  <si>
    <t xml:space="preserve">Total (measured as E equivalent)</t>
  </si>
  <si>
    <t xml:space="preserve">Natural gas sales of PGNiG Group</t>
  </si>
  <si>
    <t xml:space="preserve">        sales of PST outside of PGNiG Group</t>
  </si>
  <si>
    <t xml:space="preserve">Total (measured as E equivalent)*</t>
  </si>
  <si>
    <t xml:space="preserve">Sales of natural gas directly from fields od PGNiG SA**</t>
  </si>
  <si>
    <t xml:space="preserve">Imports of natural gas</t>
  </si>
  <si>
    <t xml:space="preserve">Total:</t>
  </si>
  <si>
    <t xml:space="preserve">        from the East</t>
  </si>
  <si>
    <t xml:space="preserve">Gas in underground storage facilities***</t>
  </si>
  <si>
    <t xml:space="preserve">At the end of quarter</t>
  </si>
  <si>
    <t xml:space="preserve">Gas distribution volumes (in natural units)</t>
  </si>
  <si>
    <t xml:space="preserve">high-methane gas, nitrogen gas, propane-butane, coking gas</t>
  </si>
  <si>
    <t xml:space="preserve">Production of crude oil and condesate</t>
  </si>
  <si>
    <t xml:space="preserve">(thousand tonnes)</t>
  </si>
  <si>
    <t xml:space="preserve">Sales of crude oil and condensate</t>
  </si>
  <si>
    <t xml:space="preserve">Total </t>
  </si>
  <si>
    <t xml:space="preserve">(TJ)</t>
  </si>
  <si>
    <t xml:space="preserve">(TJ) </t>
  </si>
  <si>
    <t xml:space="preserve">Production heat outside of PGNiG Group</t>
  </si>
  <si>
    <t xml:space="preserve">(GWh)</t>
  </si>
  <si>
    <t xml:space="preserve">(GWh) </t>
  </si>
  <si>
    <t xml:space="preserve">Production power net 2nd level (for sale)</t>
  </si>
  <si>
    <t xml:space="preserve">* sales volumes include sales of LNG</t>
  </si>
  <si>
    <t xml:space="preserve">** sales volumes do not include sales of LNG</t>
  </si>
  <si>
    <t xml:space="preserve">*** data include high methane and nitrogen rich gas stored in Poland and abroad as well as LNG terminals. Data up to and including Q4 2016 include gas in high-methane gas storage facilities in Poland. Data on gas inventory level for Q1 and Q2 2022 does not include gas under the control of the Governmental Agency for Strategic Reserves.</t>
  </si>
  <si>
    <t xml:space="preserve">Gas sales volumes by customer group*</t>
  </si>
  <si>
    <t xml:space="preserve">(bcm)</t>
  </si>
  <si>
    <t xml:space="preserve">Households</t>
  </si>
  <si>
    <t xml:space="preserve">Other industrial 
customers</t>
  </si>
  <si>
    <t xml:space="preserve">Trade, services, other</t>
  </si>
  <si>
    <t xml:space="preserve">Nitrogen plants**</t>
  </si>
  <si>
    <t xml:space="preserve">Heat and power plants**</t>
  </si>
  <si>
    <t xml:space="preserve">Refineries and petrochemical**</t>
  </si>
  <si>
    <t xml:space="preserve">Customers of PGNiG Supply &amp; Trading ***</t>
  </si>
  <si>
    <t xml:space="preserve">Polish Power Exchange (PPE)</t>
  </si>
  <si>
    <t xml:space="preserve">Gas export / Sales in Ukraine</t>
  </si>
  <si>
    <t xml:space="preserve">*PGNiG Group (PGNiG Retail, PST, Pakistan)</t>
  </si>
  <si>
    <t xml:space="preserve">**Data regarding FY 2015 and earlier quarters were not reclassificated in terms of volumes from position Refineries and petrochemical to Nitrogen plants and Heat and power plants</t>
  </si>
  <si>
    <t xml:space="preserve">***Since 1Q 2020, sales of the PST in Poland outside the Group are shown in individual customer groups</t>
  </si>
</sst>
</file>

<file path=xl/styles.xml><?xml version="1.0" encoding="utf-8"?>
<styleSheet xmlns="http://schemas.openxmlformats.org/spreadsheetml/2006/main">
  <numFmts count="25">
    <numFmt numFmtId="164" formatCode="General"/>
    <numFmt numFmtId="165" formatCode="0.00%"/>
    <numFmt numFmtId="166" formatCode="_-* #,##0.00\ _z_ł_-;\-* #,##0.00\ _z_ł_-;_-* \-??\ _z_ł_-;_-@_-"/>
    <numFmt numFmtId="167" formatCode="_(* #,##0.00_);_(* \(#,##0.00\);_(* \-??_);_(@_)"/>
    <numFmt numFmtId="168" formatCode="[$-409]#,##0_);[RED]\(#,##0\)"/>
    <numFmt numFmtId="169" formatCode="#,##0"/>
    <numFmt numFmtId="170" formatCode="#,##0&quot; zł&quot;;[RED]\-#,##0&quot; zł&quot;"/>
    <numFmt numFmtId="171" formatCode="@"/>
    <numFmt numFmtId="172" formatCode="_(* #,##0.0_);_(* \(#,##0.0\);_(* \-??_);_(@_)"/>
    <numFmt numFmtId="173" formatCode="0.00"/>
    <numFmt numFmtId="174" formatCode="General_)"/>
    <numFmt numFmtId="175" formatCode="_-* #,##0.00&quot; Sk&quot;_-;\-* #,##0.00&quot; Sk&quot;_-;_-* \-??&quot; Sk&quot;_-;_-@_-"/>
    <numFmt numFmtId="176" formatCode="0.00_)"/>
    <numFmt numFmtId="177" formatCode="#,##0.00"/>
    <numFmt numFmtId="178" formatCode="&quot;See Note  &quot;#"/>
    <numFmt numFmtId="179" formatCode="0%"/>
    <numFmt numFmtId="180" formatCode="\ #,##0"/>
    <numFmt numFmtId="181" formatCode="&quot;L. &quot;#,##0;[RED]&quot;-L. &quot;#,##0"/>
    <numFmt numFmtId="182" formatCode="_-* #,##0.00&quot; zł&quot;_-;\-* #,##0.00&quot; zł&quot;_-;_-* \-??&quot; zł&quot;_-;_-@_-"/>
    <numFmt numFmtId="183" formatCode="_(* #,##0_);_(* \(#,##0\);_(* \-??_);_(@_)"/>
    <numFmt numFmtId="184" formatCode="0"/>
    <numFmt numFmtId="185" formatCode="0.0%"/>
    <numFmt numFmtId="186" formatCode="_-* #,##0.0\ _z_ł_-;\-* #,##0.0\ _z_ł_-;_-* \-?\ _z_ł_-;_-@_-"/>
    <numFmt numFmtId="187" formatCode="_(* #,##0.000_);_(* \(#,##0.000\);_(* \-??_);_(@_)"/>
    <numFmt numFmtId="188" formatCode="#,##0.0"/>
  </numFmts>
  <fonts count="87">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name val="Times New Roman CE"/>
      <family val="0"/>
      <charset val="238"/>
    </font>
    <font>
      <sz val="10"/>
      <name val="Courier New"/>
      <family val="1"/>
      <charset val="238"/>
    </font>
    <font>
      <sz val="11"/>
      <name val="Arial CE"/>
      <family val="2"/>
      <charset val="238"/>
    </font>
    <font>
      <b val="true"/>
      <sz val="10"/>
      <name val="Arial"/>
      <family val="2"/>
    </font>
    <font>
      <sz val="11"/>
      <color rgb="FF333399"/>
      <name val="Czcionka tekstu podstawowego"/>
      <family val="2"/>
      <charset val="238"/>
    </font>
    <font>
      <b val="true"/>
      <sz val="11"/>
      <color rgb="FF333333"/>
      <name val="Czcionka tekstu podstawowego"/>
      <family val="2"/>
      <charset val="238"/>
    </font>
    <font>
      <b val="true"/>
      <sz val="10"/>
      <name val="Tms Rmn PL"/>
      <family val="1"/>
    </font>
    <font>
      <sz val="11"/>
      <color rgb="FF008000"/>
      <name val="Czcionka tekstu podstawowego"/>
      <family val="2"/>
      <charset val="238"/>
    </font>
    <font>
      <sz val="12"/>
      <name val="Times New Roman"/>
      <family val="0"/>
    </font>
    <font>
      <sz val="8"/>
      <name val="Arial"/>
      <family val="2"/>
    </font>
    <font>
      <b val="true"/>
      <sz val="12"/>
      <name val="Arial"/>
      <family val="2"/>
    </font>
    <font>
      <sz val="10"/>
      <name val="Times New Roman CE"/>
      <family val="1"/>
      <charset val="238"/>
    </font>
    <font>
      <b val="true"/>
      <sz val="10"/>
      <name val="Times New Roman CE"/>
      <family val="1"/>
      <charset val="238"/>
    </font>
    <font>
      <sz val="11"/>
      <color rgb="FFFF9900"/>
      <name val="Czcionka tekstu podstawowego"/>
      <family val="2"/>
      <charset val="238"/>
    </font>
    <font>
      <b val="true"/>
      <sz val="11"/>
      <color rgb="FFFFFFFF"/>
      <name val="Czcionka tekstu podstawowego"/>
      <family val="2"/>
      <charset val="238"/>
    </font>
    <font>
      <sz val="10"/>
      <name val="Tms Rmn PL"/>
      <family val="1"/>
    </font>
    <font>
      <sz val="11"/>
      <color rgb="FF000000"/>
      <name val="Arial"/>
      <family val="2"/>
      <charset val="238"/>
    </font>
    <font>
      <sz val="8"/>
      <name val="Swiss"/>
      <family val="0"/>
      <charset val="238"/>
    </font>
    <font>
      <b val="true"/>
      <sz val="11"/>
      <name val="Arial"/>
      <family val="2"/>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i val="true"/>
      <sz val="16"/>
      <name val="Arial"/>
      <family val="2"/>
    </font>
    <font>
      <sz val="10"/>
      <name val="Arial"/>
      <family val="2"/>
      <charset val="238"/>
    </font>
    <font>
      <sz val="10"/>
      <name val="Arial CE"/>
      <family val="0"/>
      <charset val="238"/>
    </font>
    <font>
      <sz val="11"/>
      <color rgb="FF000000"/>
      <name val="Calibri"/>
      <family val="2"/>
      <charset val="238"/>
    </font>
    <font>
      <sz val="10"/>
      <color rgb="FF000000"/>
      <name val="Arial"/>
      <family val="2"/>
      <charset val="238"/>
    </font>
    <font>
      <sz val="10"/>
      <name val="Tms Rmn PL"/>
      <family val="0"/>
    </font>
    <font>
      <sz val="8"/>
      <color rgb="FF000000"/>
      <name val="Arial"/>
      <family val="2"/>
      <charset val="238"/>
    </font>
    <font>
      <sz val="11"/>
      <color rgb="FF000000"/>
      <name val="Calibri"/>
      <family val="2"/>
    </font>
    <font>
      <sz val="12"/>
      <name val="Times New Roman CE"/>
      <family val="0"/>
      <charset val="238"/>
    </font>
    <font>
      <b val="true"/>
      <sz val="11"/>
      <color rgb="FFFF9900"/>
      <name val="Czcionka tekstu podstawowego"/>
      <family val="2"/>
      <charset val="238"/>
    </font>
    <font>
      <sz val="12"/>
      <name val="Times New Roman"/>
      <family val="1"/>
      <charset val="238"/>
    </font>
    <font>
      <sz val="8"/>
      <name val="Arial"/>
      <family val="0"/>
      <charset val="238"/>
    </font>
    <font>
      <b val="true"/>
      <sz val="14"/>
      <color rgb="FF993300"/>
      <name val="Tms Rmn PL"/>
      <family val="1"/>
    </font>
    <font>
      <b val="true"/>
      <i val="true"/>
      <sz val="10"/>
      <name val="Tms Rmn PL"/>
      <family val="1"/>
    </font>
    <font>
      <sz val="8"/>
      <name val="Times New Roman"/>
      <family val="1"/>
      <charset val="238"/>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38"/>
    </font>
    <font>
      <b val="true"/>
      <sz val="16"/>
      <color rgb="FF808080"/>
      <name val="Arial"/>
      <family val="2"/>
      <charset val="238"/>
    </font>
    <font>
      <sz val="10"/>
      <color rgb="FFFF0000"/>
      <name val="Arial"/>
      <family val="2"/>
    </font>
    <font>
      <b val="true"/>
      <sz val="11"/>
      <color rgb="FF000000"/>
      <name val="Czcionka tekstu podstawowego"/>
      <family val="2"/>
      <charset val="238"/>
    </font>
    <font>
      <sz val="10"/>
      <name val="Arial PL"/>
      <family val="2"/>
    </font>
    <font>
      <i val="true"/>
      <sz val="11"/>
      <color rgb="FF808080"/>
      <name val="Czcionka tekstu podstawowego"/>
      <family val="2"/>
      <charset val="238"/>
    </font>
    <font>
      <sz val="11"/>
      <color rgb="FFFF0000"/>
      <name val="Czcionka tekstu podstawowego"/>
      <family val="2"/>
      <charset val="238"/>
    </font>
    <font>
      <b val="true"/>
      <i val="true"/>
      <sz val="20"/>
      <color rgb="FFFF9900"/>
      <name val="Arial PL"/>
      <family val="2"/>
    </font>
    <font>
      <sz val="11"/>
      <color rgb="FF800080"/>
      <name val="Czcionka tekstu podstawowego"/>
      <family val="2"/>
      <charset val="238"/>
    </font>
    <font>
      <sz val="10"/>
      <name val="Arial"/>
      <family val="2"/>
    </font>
    <font>
      <sz val="10"/>
      <name val="Calibri"/>
      <family val="2"/>
      <charset val="238"/>
    </font>
    <font>
      <i val="true"/>
      <sz val="10"/>
      <name val="Calibri"/>
      <family val="2"/>
      <charset val="238"/>
    </font>
    <font>
      <b val="true"/>
      <sz val="30"/>
      <color rgb="FF000080"/>
      <name val="Calibri"/>
      <family val="2"/>
      <charset val="238"/>
    </font>
    <font>
      <sz val="18"/>
      <color rgb="FF000080"/>
      <name val="Arial"/>
      <family val="2"/>
      <charset val="238"/>
    </font>
    <font>
      <sz val="24"/>
      <color rgb="FF000080"/>
      <name val="Arial"/>
      <family val="2"/>
      <charset val="238"/>
    </font>
    <font>
      <b val="true"/>
      <sz val="10"/>
      <name val="Calibri"/>
      <family val="2"/>
      <charset val="238"/>
    </font>
    <font>
      <b val="true"/>
      <i val="true"/>
      <sz val="10"/>
      <name val="Calibri"/>
      <family val="2"/>
      <charset val="238"/>
    </font>
    <font>
      <sz val="10"/>
      <color rgb="FFFF0000"/>
      <name val="Calibri"/>
      <family val="2"/>
      <charset val="238"/>
    </font>
    <font>
      <sz val="30"/>
      <color rgb="FF000080"/>
      <name val="Calibri"/>
      <family val="2"/>
      <charset val="238"/>
    </font>
    <font>
      <sz val="12"/>
      <color rgb="FF000080"/>
      <name val="Arial"/>
      <family val="2"/>
      <charset val="238"/>
    </font>
    <font>
      <sz val="10"/>
      <color rgb="FF0066CC"/>
      <name val="Arial"/>
      <family val="2"/>
      <charset val="238"/>
    </font>
    <font>
      <sz val="11"/>
      <name val="Calibri"/>
      <family val="2"/>
      <charset val="238"/>
    </font>
    <font>
      <sz val="8"/>
      <name val="Arial"/>
      <family val="2"/>
      <charset val="238"/>
    </font>
    <font>
      <sz val="9"/>
      <color rgb="FF0066CC"/>
      <name val="Arial"/>
      <family val="2"/>
      <charset val="238"/>
    </font>
    <font>
      <sz val="9"/>
      <color rgb="FF000000"/>
      <name val="Arial"/>
      <family val="2"/>
      <charset val="238"/>
    </font>
    <font>
      <sz val="9"/>
      <name val="Arial"/>
      <family val="2"/>
      <charset val="238"/>
    </font>
    <font>
      <sz val="9"/>
      <color rgb="FF333399"/>
      <name val="Arial"/>
      <family val="2"/>
      <charset val="238"/>
    </font>
    <font>
      <sz val="10"/>
      <color rgb="FF333399"/>
      <name val="Arial"/>
      <family val="2"/>
      <charset val="238"/>
    </font>
    <font>
      <sz val="10"/>
      <color rgb="FF0066CC"/>
      <name val="Calibri"/>
      <family val="2"/>
      <charset val="238"/>
    </font>
    <font>
      <sz val="8"/>
      <name val="Calibri"/>
      <family val="2"/>
      <charset val="238"/>
    </font>
    <font>
      <sz val="12"/>
      <color rgb="FF000000"/>
      <name val="Arial"/>
      <family val="2"/>
      <charset val="238"/>
    </font>
    <font>
      <b val="true"/>
      <sz val="10"/>
      <color rgb="FF0066CC"/>
      <name val="Arial"/>
      <family val="2"/>
      <charset val="238"/>
    </font>
    <font>
      <b val="true"/>
      <sz val="16"/>
      <color rgb="FFFF0000"/>
      <name val="Calibri"/>
      <family val="2"/>
      <charset val="238"/>
    </font>
    <font>
      <i val="true"/>
      <sz val="10"/>
      <color rgb="FFFF0000"/>
      <name val="Calibri"/>
      <family val="2"/>
      <charset val="238"/>
    </font>
    <font>
      <b val="true"/>
      <sz val="30"/>
      <color rgb="FF000080"/>
      <name val="Arial"/>
      <family val="2"/>
      <charset val="238"/>
    </font>
    <font>
      <b val="true"/>
      <sz val="30"/>
      <name val="Arial"/>
      <family val="2"/>
      <charset val="238"/>
    </font>
    <font>
      <i val="true"/>
      <sz val="10"/>
      <name val="Arial"/>
      <family val="2"/>
      <charset val="238"/>
    </font>
    <font>
      <sz val="10"/>
      <color rgb="FFFF0000"/>
      <name val="Arial"/>
      <family val="2"/>
      <charset val="238"/>
    </font>
    <font>
      <i val="true"/>
      <sz val="10"/>
      <color rgb="FFFF0000"/>
      <name val="Arial"/>
      <family val="2"/>
      <charset val="238"/>
    </font>
    <font>
      <b val="true"/>
      <sz val="10"/>
      <color rgb="FF000000"/>
      <name val="Calibri"/>
      <family val="2"/>
      <charset val="238"/>
    </font>
  </fonts>
  <fills count="3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969696"/>
        <bgColor rgb="FF808080"/>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FFFFCC"/>
        <bgColor rgb="FFFFFFFF"/>
      </patternFill>
    </fill>
    <fill>
      <patternFill patternType="solid">
        <fgColor rgb="FF000080"/>
        <bgColor rgb="FF000080"/>
      </patternFill>
    </fill>
    <fill>
      <patternFill patternType="solid">
        <fgColor rgb="FF003366"/>
        <bgColor rgb="FF333399"/>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thin"/>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diagonal/>
    </border>
    <border diagonalUp="false" diagonalDown="false">
      <left/>
      <right/>
      <top/>
      <bottom style="medium">
        <color rgb="FF000080"/>
      </bottom>
      <diagonal/>
    </border>
    <border diagonalUp="false" diagonalDown="false">
      <left style="thin"/>
      <right style="thin"/>
      <top/>
      <bottom/>
      <diagonal/>
    </border>
    <border diagonalUp="false" diagonalDown="false">
      <left/>
      <right/>
      <top style="medium">
        <color rgb="FF0066CC"/>
      </top>
      <bottom/>
      <diagonal/>
    </border>
    <border diagonalUp="false" diagonalDown="false">
      <left/>
      <right/>
      <top style="medium">
        <color rgb="FF0066CC"/>
      </top>
      <bottom style="medium">
        <color rgb="FF0066CC"/>
      </bottom>
      <diagonal/>
    </border>
    <border diagonalUp="false" diagonalDown="false">
      <left/>
      <right/>
      <top style="medium">
        <color rgb="FF000080"/>
      </top>
      <bottom/>
      <diagonal/>
    </border>
    <border diagonalUp="false" diagonalDown="false">
      <left/>
      <right/>
      <top/>
      <bottom style="medium">
        <color rgb="FF333399"/>
      </bottom>
      <diagonal/>
    </border>
  </borders>
  <cellStyleXfs count="2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5" fontId="8" fillId="0" borderId="0" applyFont="true" applyBorder="true" applyAlignment="true" applyProtection="true">
      <alignment horizontal="general" vertical="top" textRotation="0" wrapText="false" indent="0" shrinkToFit="false"/>
      <protection locked="fals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0" fillId="7" borderId="1" applyFont="true" applyBorder="true" applyAlignment="false" applyProtection="false"/>
    <xf numFmtId="164" fontId="11" fillId="20" borderId="2" applyFont="true" applyBorder="true" applyAlignment="false" applyProtection="false"/>
    <xf numFmtId="171" fontId="12" fillId="0" borderId="3" applyFont="true" applyBorder="true" applyAlignment="true" applyProtection="true">
      <alignment horizontal="right" vertical="bottom" textRotation="0" wrapText="true" indent="0" shrinkToFit="false"/>
      <protection locked="true" hidden="false"/>
    </xf>
    <xf numFmtId="164" fontId="13" fillId="4"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4" fontId="15" fillId="21" borderId="0" applyFont="true" applyBorder="false" applyAlignment="false" applyProtection="false"/>
    <xf numFmtId="164" fontId="16" fillId="0" borderId="0" applyFont="true" applyBorder="true" applyAlignment="true" applyProtection="true">
      <alignment horizontal="left" vertical="bottom" textRotation="0" wrapText="false" indent="0" shrinkToFit="false"/>
      <protection locked="true" hidden="false"/>
    </xf>
    <xf numFmtId="172" fontId="17" fillId="0" borderId="0" applyFont="true" applyBorder="true" applyAlignment="true" applyProtection="true">
      <alignment horizontal="center" vertical="top" textRotation="0" wrapText="true" indent="0" shrinkToFit="false"/>
      <protection locked="true" hidden="false"/>
    </xf>
    <xf numFmtId="172" fontId="17" fillId="0" borderId="0" applyFont="true" applyBorder="true" applyAlignment="true" applyProtection="true">
      <alignment horizontal="center" vertical="top" textRotation="0" wrapText="true" indent="0" shrinkToFit="false"/>
      <protection locked="true" hidden="false"/>
    </xf>
    <xf numFmtId="171" fontId="17" fillId="22" borderId="0" applyFont="true" applyBorder="true" applyAlignment="true" applyProtection="true">
      <alignment horizontal="center" vertical="top" textRotation="0" wrapText="true" indent="0" shrinkToFit="false"/>
      <protection locked="true" hidden="false"/>
    </xf>
    <xf numFmtId="171" fontId="17" fillId="22" borderId="0" applyFont="true" applyBorder="true" applyAlignment="true" applyProtection="true">
      <alignment horizontal="center" vertical="top" textRotation="0" wrapText="true" indent="0" shrinkToFit="false"/>
      <protection locked="true" hidden="false"/>
    </xf>
    <xf numFmtId="171" fontId="17" fillId="22" borderId="0" applyFont="true" applyBorder="true" applyAlignment="true" applyProtection="true">
      <alignment horizontal="center" vertical="top" textRotation="0" wrapText="true" indent="0" shrinkToFit="false"/>
      <protection locked="true" hidden="false"/>
    </xf>
    <xf numFmtId="172" fontId="18" fillId="0" borderId="0" applyFont="true" applyBorder="true" applyAlignment="true" applyProtection="true">
      <alignment horizontal="general" vertical="top" textRotation="0" wrapText="true" indent="0" shrinkToFit="false"/>
      <protection locked="true" hidden="false"/>
    </xf>
    <xf numFmtId="172" fontId="18" fillId="0" borderId="0" applyFont="true" applyBorder="true" applyAlignment="true" applyProtection="true">
      <alignment horizontal="general" vertical="top" textRotation="0" wrapText="true" indent="0" shrinkToFit="false"/>
      <protection locked="true" hidden="false"/>
    </xf>
    <xf numFmtId="171" fontId="17" fillId="22" borderId="0" applyFont="true" applyBorder="true" applyAlignment="true" applyProtection="true">
      <alignment horizontal="center" vertical="top" textRotation="0" wrapText="true" indent="0" shrinkToFit="false"/>
      <protection locked="true" hidden="false"/>
    </xf>
    <xf numFmtId="172" fontId="12" fillId="0" borderId="0" applyFont="true" applyBorder="true" applyAlignment="true" applyProtection="true">
      <alignment horizontal="center" vertical="top" textRotation="0" wrapText="true" indent="0" shrinkToFit="false"/>
      <protection locked="true" hidden="false"/>
    </xf>
    <xf numFmtId="172" fontId="12" fillId="0" borderId="0" applyFont="true" applyBorder="true" applyAlignment="true" applyProtection="true">
      <alignment horizontal="center" vertical="top" textRotation="0" wrapText="true" indent="0" shrinkToFit="false"/>
      <protection locked="true" hidden="false"/>
    </xf>
    <xf numFmtId="164" fontId="15" fillId="21" borderId="0" applyFont="true" applyBorder="false" applyAlignment="false" applyProtection="false"/>
    <xf numFmtId="164" fontId="19" fillId="0" borderId="4" applyFont="true" applyBorder="true" applyAlignment="false" applyProtection="false"/>
    <xf numFmtId="164" fontId="20" fillId="23" borderId="5" applyFont="true" applyBorder="true" applyAlignment="false" applyProtection="false"/>
    <xf numFmtId="173"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4" fontId="2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24" fillId="0" borderId="6" applyFont="true" applyBorder="true" applyAlignment="true" applyProtection="true">
      <alignment horizontal="general" vertical="bottom" textRotation="0" wrapText="false" indent="0" shrinkToFit="false"/>
      <protection locked="true" hidden="false"/>
    </xf>
    <xf numFmtId="164" fontId="21" fillId="21" borderId="0" applyFont="true" applyBorder="true" applyAlignment="true" applyProtection="true">
      <alignment horizontal="right" vertical="bottom" textRotation="0" wrapText="false" indent="0" shrinkToFit="false"/>
      <protection locked="false" hidden="false"/>
    </xf>
    <xf numFmtId="175" fontId="0" fillId="0" borderId="0" applyFont="true" applyBorder="false" applyAlignment="false" applyProtection="false"/>
    <xf numFmtId="164" fontId="25" fillId="0" borderId="7" applyFont="true" applyBorder="true" applyAlignment="false" applyProtection="false"/>
    <xf numFmtId="164" fontId="26" fillId="0" borderId="8" applyFont="true" applyBorder="true" applyAlignment="false" applyProtection="false"/>
    <xf numFmtId="164" fontId="27" fillId="0" borderId="9" applyFont="true" applyBorder="true" applyAlignment="false" applyProtection="false"/>
    <xf numFmtId="164" fontId="27" fillId="0" borderId="0" applyFont="true" applyBorder="false" applyAlignment="false" applyProtection="false"/>
    <xf numFmtId="164" fontId="12" fillId="0" borderId="0" applyFont="true" applyBorder="true" applyAlignment="true" applyProtection="true">
      <alignment horizontal="right" vertical="bottom" textRotation="0" wrapText="false" indent="0" shrinkToFit="false"/>
      <protection locked="false" hidden="false"/>
    </xf>
    <xf numFmtId="164" fontId="28" fillId="22" borderId="0" applyFont="true" applyBorder="false" applyAlignment="false" applyProtection="false"/>
    <xf numFmtId="176"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false" hidden="false"/>
    </xf>
    <xf numFmtId="164" fontId="38" fillId="20" borderId="1" applyFont="true" applyBorder="true" applyAlignment="false" applyProtection="false"/>
    <xf numFmtId="177" fontId="39" fillId="0" borderId="0" applyFont="true" applyBorder="true" applyAlignment="true" applyProtection="false">
      <alignment horizontal="general" vertical="bottom" textRotation="0" wrapText="false" indent="0" shrinkToFit="false"/>
    </xf>
    <xf numFmtId="178" fontId="40" fillId="0" borderId="0" applyFont="true" applyBorder="true" applyAlignment="true" applyProtection="true">
      <alignment horizontal="left" vertical="bottom" textRotation="0" wrapText="false" indent="0"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77" fontId="8" fillId="0" borderId="0" applyFont="true" applyBorder="true" applyAlignment="true" applyProtection="true">
      <alignment horizontal="general" vertical="bottom" textRotation="0" wrapText="false" indent="0" shrinkToFit="false"/>
      <protection locked="false" hidden="false"/>
    </xf>
    <xf numFmtId="172" fontId="41" fillId="0" borderId="0" applyFont="true" applyBorder="true" applyAlignment="true" applyProtection="true">
      <alignment horizontal="left" vertical="bottom" textRotation="0" wrapText="false" indent="0" shrinkToFit="false"/>
      <protection locked="true" hidden="false"/>
    </xf>
    <xf numFmtId="173" fontId="21" fillId="21" borderId="0" applyFont="true" applyBorder="true" applyAlignment="true" applyProtection="true">
      <alignment horizontal="general" vertical="bottom" textRotation="0" wrapText="false" indent="0" shrinkToFit="false"/>
      <protection locked="false" hidden="false"/>
    </xf>
    <xf numFmtId="173" fontId="42" fillId="0" borderId="0" applyFont="true" applyBorder="true" applyAlignment="true" applyProtection="true">
      <alignment horizontal="general" vertical="bottom" textRotation="0" wrapText="false" indent="0" shrinkToFit="false"/>
      <protection locked="false" hidden="false"/>
    </xf>
    <xf numFmtId="173" fontId="12" fillId="0" borderId="0" applyFont="true" applyBorder="true" applyAlignment="true" applyProtection="true">
      <alignment horizontal="general" vertical="bottom" textRotation="0" wrapText="false" indent="0" shrinkToFit="false"/>
      <protection locked="false" hidden="false"/>
    </xf>
    <xf numFmtId="180" fontId="43" fillId="0" borderId="0" applyFont="true" applyBorder="true" applyAlignment="true" applyProtection="true">
      <alignment horizontal="general" vertical="bottom" textRotation="0" wrapText="false" indent="0" shrinkToFit="false"/>
      <protection locked="true" hidden="false"/>
    </xf>
    <xf numFmtId="180" fontId="43"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44" fillId="22" borderId="2" applyFont="true" applyBorder="true" applyAlignment="true" applyProtection="false">
      <alignment horizontal="general" vertical="center" textRotation="0" wrapText="false" indent="0" shrinkToFit="false"/>
    </xf>
    <xf numFmtId="164" fontId="45" fillId="22" borderId="2" applyFont="true" applyBorder="true" applyAlignment="true" applyProtection="false">
      <alignment horizontal="general" vertical="center" textRotation="0" wrapText="false" indent="0" shrinkToFit="false"/>
    </xf>
    <xf numFmtId="164" fontId="44" fillId="22" borderId="2" applyFont="true" applyBorder="true" applyAlignment="true" applyProtection="false">
      <alignment horizontal="left" vertical="center" textRotation="0" wrapText="false" indent="1" shrinkToFit="false"/>
    </xf>
    <xf numFmtId="164" fontId="44" fillId="22" borderId="2"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44" fillId="3" borderId="2" applyFont="true" applyBorder="true" applyAlignment="true" applyProtection="false">
      <alignment horizontal="right" vertical="center" textRotation="0" wrapText="false" indent="0" shrinkToFit="false"/>
    </xf>
    <xf numFmtId="164" fontId="44" fillId="9" borderId="2" applyFont="true" applyBorder="true" applyAlignment="true" applyProtection="false">
      <alignment horizontal="right" vertical="center" textRotation="0" wrapText="false" indent="0" shrinkToFit="false"/>
    </xf>
    <xf numFmtId="164" fontId="44" fillId="17" borderId="2" applyFont="true" applyBorder="true" applyAlignment="true" applyProtection="false">
      <alignment horizontal="right" vertical="center" textRotation="0" wrapText="false" indent="0" shrinkToFit="false"/>
    </xf>
    <xf numFmtId="164" fontId="44" fillId="11" borderId="2" applyFont="true" applyBorder="true" applyAlignment="true" applyProtection="false">
      <alignment horizontal="right" vertical="center" textRotation="0" wrapText="false" indent="0" shrinkToFit="false"/>
    </xf>
    <xf numFmtId="164" fontId="44" fillId="15" borderId="2" applyFont="true" applyBorder="true" applyAlignment="true" applyProtection="false">
      <alignment horizontal="right" vertical="center" textRotation="0" wrapText="false" indent="0" shrinkToFit="false"/>
    </xf>
    <xf numFmtId="164" fontId="44" fillId="19" borderId="2" applyFont="true" applyBorder="true" applyAlignment="true" applyProtection="false">
      <alignment horizontal="right" vertical="center" textRotation="0" wrapText="false" indent="0" shrinkToFit="false"/>
    </xf>
    <xf numFmtId="164" fontId="44" fillId="18" borderId="2" applyFont="true" applyBorder="true" applyAlignment="true" applyProtection="false">
      <alignment horizontal="right" vertical="center" textRotation="0" wrapText="false" indent="0" shrinkToFit="false"/>
    </xf>
    <xf numFmtId="164" fontId="44" fillId="24" borderId="2" applyFont="true" applyBorder="true" applyAlignment="true" applyProtection="false">
      <alignment horizontal="right" vertical="center" textRotation="0" wrapText="false" indent="0" shrinkToFit="false"/>
    </xf>
    <xf numFmtId="164" fontId="44" fillId="10" borderId="2" applyFont="true" applyBorder="true" applyAlignment="true" applyProtection="false">
      <alignment horizontal="right" vertical="center" textRotation="0" wrapText="false" indent="0" shrinkToFit="false"/>
    </xf>
    <xf numFmtId="164" fontId="46" fillId="25" borderId="2" applyFont="true" applyBorder="true" applyAlignment="true" applyProtection="false">
      <alignment horizontal="left" vertical="center" textRotation="0" wrapText="false" indent="1" shrinkToFit="false"/>
    </xf>
    <xf numFmtId="164" fontId="44" fillId="26" borderId="10" applyFont="true" applyBorder="true" applyAlignment="true" applyProtection="false">
      <alignment horizontal="left" vertical="center" textRotation="0" wrapText="false" indent="1" shrinkToFit="false"/>
    </xf>
    <xf numFmtId="164" fontId="47" fillId="27" borderId="0"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33" fillId="26" borderId="2" applyFont="true" applyBorder="true" applyAlignment="true" applyProtection="false">
      <alignment horizontal="left" vertical="center" textRotation="0" wrapText="false" indent="1" shrinkToFit="false"/>
    </xf>
    <xf numFmtId="164" fontId="33" fillId="28" borderId="2" applyFont="true" applyBorder="true" applyAlignment="true" applyProtection="false">
      <alignment horizontal="left" vertical="center" textRotation="0" wrapText="false" indent="1" shrinkToFit="false"/>
    </xf>
    <xf numFmtId="164" fontId="30" fillId="28" borderId="2" applyFont="true" applyBorder="true" applyAlignment="true" applyProtection="false">
      <alignment horizontal="left" vertical="center" textRotation="0" wrapText="false" indent="1" shrinkToFit="false"/>
    </xf>
    <xf numFmtId="164" fontId="30" fillId="28" borderId="2" applyFont="true" applyBorder="true" applyAlignment="true" applyProtection="false">
      <alignment horizontal="left" vertical="center" textRotation="0" wrapText="false" indent="1" shrinkToFit="false"/>
    </xf>
    <xf numFmtId="164" fontId="30" fillId="23" borderId="2" applyFont="true" applyBorder="true" applyAlignment="true" applyProtection="false">
      <alignment horizontal="left" vertical="center" textRotation="0" wrapText="false" indent="1" shrinkToFit="false"/>
    </xf>
    <xf numFmtId="164" fontId="30" fillId="23" borderId="2" applyFont="true" applyBorder="true" applyAlignment="true" applyProtection="false">
      <alignment horizontal="left" vertical="center" textRotation="0" wrapText="false" indent="1" shrinkToFit="false"/>
    </xf>
    <xf numFmtId="164" fontId="30" fillId="20" borderId="2" applyFont="true" applyBorder="true" applyAlignment="true" applyProtection="false">
      <alignment horizontal="left" vertical="center" textRotation="0" wrapText="false" indent="1" shrinkToFit="false"/>
    </xf>
    <xf numFmtId="164" fontId="30" fillId="20" borderId="2"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31" fillId="0" borderId="0" applyFont="true" applyBorder="true" applyAlignment="true" applyProtection="true">
      <alignment horizontal="general" vertical="bottom" textRotation="0" wrapText="false" indent="0" shrinkToFit="false"/>
      <protection locked="true" hidden="false"/>
    </xf>
    <xf numFmtId="164" fontId="44" fillId="29" borderId="2" applyFont="true" applyBorder="true" applyAlignment="true" applyProtection="false">
      <alignment horizontal="general" vertical="center" textRotation="0" wrapText="false" indent="0" shrinkToFit="false"/>
    </xf>
    <xf numFmtId="164" fontId="45" fillId="29" borderId="2" applyFont="true" applyBorder="true" applyAlignment="true" applyProtection="false">
      <alignment horizontal="general" vertical="center" textRotation="0" wrapText="false" indent="0" shrinkToFit="false"/>
    </xf>
    <xf numFmtId="164" fontId="44" fillId="29" borderId="2" applyFont="true" applyBorder="true" applyAlignment="true" applyProtection="false">
      <alignment horizontal="left" vertical="center" textRotation="0" wrapText="false" indent="1" shrinkToFit="false"/>
    </xf>
    <xf numFmtId="164" fontId="44" fillId="29" borderId="2" applyFont="true" applyBorder="true" applyAlignment="true" applyProtection="false">
      <alignment horizontal="left" vertical="center" textRotation="0" wrapText="false" indent="1" shrinkToFit="false"/>
    </xf>
    <xf numFmtId="164" fontId="44" fillId="26" borderId="2" applyFont="true" applyBorder="true" applyAlignment="true" applyProtection="false">
      <alignment horizontal="right" vertical="center" textRotation="0" wrapText="false" indent="0" shrinkToFit="false"/>
    </xf>
    <xf numFmtId="164" fontId="45" fillId="26" borderId="2" applyFont="true" applyBorder="true" applyAlignment="true" applyProtection="false">
      <alignment horizontal="right" vertical="center" textRotation="0" wrapText="false" indent="0" shrinkToFit="false"/>
    </xf>
    <xf numFmtId="164" fontId="30" fillId="2" borderId="2"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26" borderId="2"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22" borderId="0" applyFont="true" applyBorder="true" applyAlignment="true" applyProtection="true">
      <alignment horizontal="general" vertical="bottom" textRotation="0" wrapText="false" indent="0" shrinkToFit="false"/>
      <protection locked="true" hidden="false"/>
    </xf>
    <xf numFmtId="164" fontId="50" fillId="0" borderId="11" applyFont="true" applyBorder="true" applyAlignment="false" applyProtection="false"/>
    <xf numFmtId="173" fontId="21" fillId="0" borderId="0" applyFont="true" applyBorder="true" applyAlignment="true" applyProtection="true">
      <alignment horizontal="general" vertical="bottom" textRotation="0" wrapText="false" indent="0" shrinkToFit="false"/>
      <protection locked="true" hidden="false"/>
    </xf>
    <xf numFmtId="173" fontId="4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2" fontId="51" fillId="0" borderId="0" applyFont="true" applyBorder="true" applyAlignment="true" applyProtection="true">
      <alignment horizontal="left" vertical="bottom" textRotation="0" wrapText="false" indent="0" shrinkToFit="false"/>
      <protection locked="true" hidden="false"/>
    </xf>
    <xf numFmtId="164" fontId="52" fillId="0" borderId="0" applyFont="true" applyBorder="false" applyAlignment="false" applyProtection="false"/>
    <xf numFmtId="164" fontId="53" fillId="0" borderId="0" applyFont="true" applyBorder="false" applyAlignment="false" applyProtection="false"/>
    <xf numFmtId="172" fontId="12" fillId="0" borderId="0" applyFont="true" applyBorder="true" applyAlignment="true" applyProtection="true">
      <alignment horizontal="general" vertical="top" textRotation="0" wrapText="true" indent="0" shrinkToFit="false"/>
      <protection locked="true" hidden="false"/>
    </xf>
    <xf numFmtId="164" fontId="54" fillId="0" borderId="0" applyFont="true" applyBorder="true" applyAlignment="true" applyProtection="true">
      <alignment horizontal="left" vertical="bottom" textRotation="0" wrapText="false" indent="0" shrinkToFit="false"/>
      <protection locked="true" hidden="false"/>
    </xf>
    <xf numFmtId="164" fontId="54" fillId="0" borderId="0" applyFont="true" applyBorder="true" applyAlignment="true" applyProtection="true">
      <alignment horizontal="left" vertical="bottom" textRotation="0" wrapText="false" indent="0" shrinkToFit="false"/>
      <protection locked="true" hidden="false"/>
    </xf>
    <xf numFmtId="164" fontId="54" fillId="22" borderId="0" applyFont="true" applyBorder="true" applyAlignment="true" applyProtection="true">
      <alignment horizontal="left" vertical="bottom" textRotation="0" wrapText="false" indent="0" shrinkToFit="false"/>
      <protection locked="true" hidden="false"/>
    </xf>
    <xf numFmtId="164" fontId="54" fillId="22" borderId="0" applyFont="true" applyBorder="true" applyAlignment="true" applyProtection="true">
      <alignment horizontal="left" vertical="bottom" textRotation="0" wrapText="false" indent="0" shrinkToFit="false"/>
      <protection locked="true" hidden="false"/>
    </xf>
    <xf numFmtId="164" fontId="54" fillId="22" borderId="0" applyFont="true" applyBorder="true" applyAlignment="true" applyProtection="true">
      <alignment horizontal="left" vertical="bottom" textRotation="0" wrapText="false" indent="0" shrinkToFit="false"/>
      <protection locked="true" hidden="false"/>
    </xf>
    <xf numFmtId="164" fontId="54" fillId="22" borderId="0" applyFont="true" applyBorder="true" applyAlignment="true" applyProtection="true">
      <alignment horizontal="left" vertical="bottom" textRotation="0" wrapText="false" indent="0" shrinkToFit="false"/>
      <protection locked="true" hidden="false"/>
    </xf>
    <xf numFmtId="164" fontId="0" fillId="29" borderId="12" applyFont="true" applyBorder="tru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4" fontId="23" fillId="0" borderId="0" applyFont="true" applyBorder="true" applyAlignment="true" applyProtection="true">
      <alignment horizontal="general" vertical="bottom" textRotation="0" wrapText="false" indent="0" shrinkToFit="false"/>
      <protection locked="true" hidden="false"/>
    </xf>
    <xf numFmtId="172" fontId="21" fillId="0" borderId="0" applyFont="true" applyBorder="true" applyAlignment="true" applyProtection="true">
      <alignment horizontal="general" vertical="top" textRotation="0" wrapText="true" indent="0" shrinkToFit="false"/>
      <protection locked="true" hidden="false"/>
    </xf>
    <xf numFmtId="172" fontId="21" fillId="0" borderId="0" applyFont="true" applyBorder="true" applyAlignment="true" applyProtection="true">
      <alignment horizontal="general" vertical="top" textRotation="0" wrapText="true" indent="0" shrinkToFit="false"/>
      <protection locked="true" hidden="false"/>
    </xf>
    <xf numFmtId="172" fontId="21" fillId="22" borderId="0" applyFont="true" applyBorder="true" applyAlignment="true" applyProtection="true">
      <alignment horizontal="general" vertical="top" textRotation="0" wrapText="true" indent="0" shrinkToFit="false"/>
      <protection locked="true" hidden="false"/>
    </xf>
    <xf numFmtId="172" fontId="12" fillId="0" borderId="0" applyFont="true" applyBorder="true" applyAlignment="true" applyProtection="true">
      <alignment horizontal="general" vertical="top" textRotation="0" wrapText="true" indent="0" shrinkToFit="false"/>
      <protection locked="true" hidden="false"/>
    </xf>
    <xf numFmtId="172" fontId="12" fillId="0" borderId="0" applyFont="true" applyBorder="true" applyAlignment="true" applyProtection="true">
      <alignment horizontal="general" vertical="top" textRotation="0" wrapText="true" indent="0" shrinkToFit="false"/>
      <protection locked="true" hidden="false"/>
    </xf>
    <xf numFmtId="182" fontId="0" fillId="0" borderId="0" applyFont="true" applyBorder="false" applyAlignment="false" applyProtection="false"/>
    <xf numFmtId="164" fontId="21" fillId="21" borderId="0" applyFont="true" applyBorder="true" applyAlignment="true" applyProtection="true">
      <alignment horizontal="right" vertical="bottom" textRotation="0" wrapText="false" indent="0" shrinkToFit="false"/>
      <protection locked="false" hidden="false"/>
    </xf>
    <xf numFmtId="164" fontId="55" fillId="3"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19" borderId="0" xfId="160" applyFont="true" applyBorder="false" applyAlignment="true" applyProtection="false">
      <alignment horizontal="general" vertical="center" textRotation="0" wrapText="true" indent="0" shrinkToFit="false"/>
      <protection locked="true" hidden="false"/>
    </xf>
    <xf numFmtId="164" fontId="57" fillId="30" borderId="13" xfId="160" applyFont="true" applyBorder="true" applyAlignment="true" applyProtection="false">
      <alignment horizontal="general" vertical="center" textRotation="0" wrapText="false" indent="0" shrinkToFit="false"/>
      <protection locked="true" hidden="false"/>
    </xf>
    <xf numFmtId="164" fontId="57" fillId="31" borderId="0" xfId="0" applyFont="true" applyBorder="true" applyAlignment="false" applyProtection="false">
      <alignment horizontal="general" vertical="bottom" textRotation="0" wrapText="false" indent="0" shrinkToFit="false"/>
      <protection locked="true" hidden="false"/>
    </xf>
    <xf numFmtId="164" fontId="57" fillId="31" borderId="0" xfId="0" applyFont="true" applyBorder="false" applyAlignment="false" applyProtection="false">
      <alignment horizontal="general" vertical="bottom" textRotation="0" wrapText="false" indent="0" shrinkToFit="false"/>
      <protection locked="true" hidden="false"/>
    </xf>
    <xf numFmtId="164" fontId="58" fillId="31"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2" shrinkToFit="false" readingOrder="1"/>
      <protection locked="true" hidden="false"/>
    </xf>
    <xf numFmtId="183" fontId="57" fillId="0" borderId="0" xfId="125" applyFont="true" applyBorder="tru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2" fillId="0" borderId="0" xfId="160" applyFont="true" applyBorder="true" applyAlignment="true" applyProtection="false">
      <alignment horizontal="general" vertical="center" textRotation="0" wrapText="false" indent="0" shrinkToFit="false"/>
      <protection locked="true" hidden="false"/>
    </xf>
    <xf numFmtId="164" fontId="59" fillId="0" borderId="0" xfId="160" applyFont="true" applyBorder="true" applyAlignment="true" applyProtection="false">
      <alignment horizontal="general" vertical="center" textRotation="0" wrapText="true" indent="0" shrinkToFit="false"/>
      <protection locked="true" hidden="false"/>
    </xf>
    <xf numFmtId="184" fontId="57" fillId="0" borderId="0" xfId="160" applyFont="true" applyBorder="true" applyAlignment="true" applyProtection="false">
      <alignment horizontal="general" vertical="center" textRotation="0" wrapText="false" indent="0" shrinkToFit="false"/>
      <protection locked="true" hidden="false"/>
    </xf>
    <xf numFmtId="164" fontId="57" fillId="0" borderId="0" xfId="160" applyFont="true" applyBorder="true" applyAlignment="true" applyProtection="false">
      <alignment horizontal="general" vertical="center" textRotation="0" wrapText="true" indent="0" shrinkToFit="false"/>
      <protection locked="true" hidden="false"/>
    </xf>
    <xf numFmtId="183" fontId="62" fillId="0" borderId="0" xfId="12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2" fontId="57" fillId="0" borderId="0" xfId="125" applyFont="true" applyBorder="true" applyAlignment="true" applyProtection="true">
      <alignment horizontal="general" vertical="center" textRotation="0" wrapText="false" indent="0" shrinkToFit="false"/>
      <protection locked="true" hidden="false"/>
    </xf>
    <xf numFmtId="164" fontId="62" fillId="0" borderId="0" xfId="160" applyFont="true" applyBorder="true" applyAlignment="true" applyProtection="false">
      <alignment horizontal="general" vertical="center" textRotation="0" wrapText="true" indent="0" shrinkToFit="false"/>
      <protection locked="true" hidden="false"/>
    </xf>
    <xf numFmtId="164" fontId="57" fillId="0" borderId="0" xfId="160" applyFont="true" applyBorder="true" applyAlignment="true" applyProtection="false">
      <alignment horizontal="center" vertical="center" textRotation="0" wrapText="false" indent="0" shrinkToFit="false"/>
      <protection locked="true" hidden="false"/>
    </xf>
    <xf numFmtId="185" fontId="58" fillId="0" borderId="0" xfId="19" applyFont="true" applyBorder="true" applyAlignment="true" applyProtection="true">
      <alignment horizontal="general" vertical="center" textRotation="0" wrapText="false" indent="0" shrinkToFit="false"/>
      <protection locked="true" hidden="false"/>
    </xf>
    <xf numFmtId="183" fontId="58" fillId="0" borderId="0" xfId="125" applyFont="true" applyBorder="true" applyAlignment="true" applyProtection="true">
      <alignment horizontal="general" vertical="center" textRotation="0" wrapText="false" indent="0" shrinkToFit="false"/>
      <protection locked="true" hidden="false"/>
    </xf>
    <xf numFmtId="179" fontId="58" fillId="0" borderId="0" xfId="19" applyFont="true" applyBorder="true" applyAlignment="true" applyProtection="true">
      <alignment horizontal="general" vertical="center" textRotation="0" wrapText="false" indent="0" shrinkToFit="false"/>
      <protection locked="true" hidden="false"/>
    </xf>
    <xf numFmtId="179" fontId="63" fillId="0" borderId="0" xfId="19" applyFont="true" applyBorder="true" applyAlignment="true" applyProtection="true">
      <alignment horizontal="general" vertical="center" textRotation="0" wrapText="false" indent="0" shrinkToFit="false"/>
      <protection locked="true" hidden="false"/>
    </xf>
    <xf numFmtId="183" fontId="63" fillId="0" borderId="0" xfId="125" applyFont="true" applyBorder="true" applyAlignment="true" applyProtection="true">
      <alignment horizontal="general" vertical="center" textRotation="0" wrapText="false" indent="0" shrinkToFit="false"/>
      <protection locked="true" hidden="false"/>
    </xf>
    <xf numFmtId="172" fontId="58" fillId="0" borderId="0" xfId="125" applyFont="true" applyBorder="true" applyAlignment="true" applyProtection="true">
      <alignment horizontal="general" vertical="center" textRotation="0" wrapText="false" indent="0" shrinkToFit="false"/>
      <protection locked="true" hidden="false"/>
    </xf>
    <xf numFmtId="179" fontId="58" fillId="0" borderId="0" xfId="19" applyFont="true" applyBorder="true" applyAlignment="true" applyProtection="true">
      <alignment horizontal="general" vertical="center" textRotation="0" wrapText="true" indent="0" shrinkToFit="false"/>
      <protection locked="true" hidden="false"/>
    </xf>
    <xf numFmtId="164" fontId="58" fillId="0" borderId="0" xfId="16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79" fontId="63" fillId="0" borderId="0" xfId="19" applyFont="true" applyBorder="true" applyAlignment="true" applyProtection="true">
      <alignment horizontal="general" vertical="center" textRotation="0" wrapText="true" indent="0" shrinkToFit="false"/>
      <protection locked="true" hidden="false"/>
    </xf>
    <xf numFmtId="164" fontId="63" fillId="0" borderId="0" xfId="160" applyFont="true" applyBorder="true" applyAlignment="true" applyProtection="false">
      <alignment horizontal="general" vertical="center" textRotation="0" wrapText="true" indent="0" shrinkToFit="false"/>
      <protection locked="true" hidden="false"/>
    </xf>
    <xf numFmtId="183" fontId="57" fillId="0" borderId="0" xfId="160" applyFont="true" applyBorder="true" applyAlignment="true" applyProtection="false">
      <alignment horizontal="general" vertical="center" textRotation="0" wrapText="true" indent="0" shrinkToFit="false"/>
      <protection locked="true" hidden="false"/>
    </xf>
    <xf numFmtId="164" fontId="57" fillId="21"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19" borderId="0" xfId="160" applyFont="true" applyBorder="false" applyAlignment="true" applyProtection="false">
      <alignment horizontal="general" vertical="center" textRotation="0" wrapText="true" indent="0" shrinkToFit="false"/>
      <protection locked="true" hidden="false"/>
    </xf>
    <xf numFmtId="164" fontId="65" fillId="31" borderId="0" xfId="16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2" shrinkToFit="false" readingOrder="1"/>
      <protection locked="true" hidden="false"/>
    </xf>
    <xf numFmtId="164" fontId="66" fillId="21"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83" fontId="57"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true" applyAlignment="true" applyProtection="false">
      <alignment horizontal="center" vertical="center" textRotation="0" wrapText="false" indent="0" shrinkToFit="false"/>
      <protection locked="true" hidden="false"/>
    </xf>
    <xf numFmtId="164" fontId="33" fillId="21"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73" fontId="33" fillId="0" borderId="14" xfId="0" applyFont="true" applyBorder="true" applyAlignment="true" applyProtection="false">
      <alignment horizontal="center" vertical="center" textRotation="0" wrapText="false" indent="0" shrinkToFit="false"/>
      <protection locked="true" hidden="false"/>
    </xf>
    <xf numFmtId="164" fontId="33" fillId="21" borderId="14"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83" fontId="33" fillId="21" borderId="0" xfId="0" applyFont="true" applyBorder="true" applyAlignment="true" applyProtection="false">
      <alignment horizontal="left" vertical="center" textRotation="0" wrapText="false" indent="0" shrinkToFit="false"/>
      <protection locked="true" hidden="false"/>
    </xf>
    <xf numFmtId="183" fontId="33" fillId="0" borderId="0" xfId="0" applyFont="true" applyBorder="true" applyAlignment="true" applyProtection="false">
      <alignment horizontal="left" vertical="center" textRotation="0" wrapText="false" indent="0" shrinkToFit="false"/>
      <protection locked="true" hidden="false"/>
    </xf>
    <xf numFmtId="179" fontId="33" fillId="0" borderId="0" xfId="184" applyFont="true" applyBorder="true" applyAlignment="true" applyProtection="true">
      <alignment horizontal="right" vertical="center" textRotation="0" wrapText="false" indent="0" shrinkToFit="false"/>
      <protection locked="true" hidden="false"/>
    </xf>
    <xf numFmtId="179" fontId="33" fillId="0" borderId="0" xfId="19" applyFont="true" applyBorder="true" applyAlignment="true" applyProtection="true">
      <alignment horizontal="right" vertical="center"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67" fillId="0" borderId="9" xfId="0" applyFont="true" applyBorder="true" applyAlignment="true" applyProtection="false">
      <alignment horizontal="left" vertical="center" textRotation="0" wrapText="false" indent="0" shrinkToFit="false"/>
      <protection locked="true" hidden="false"/>
    </xf>
    <xf numFmtId="183" fontId="67" fillId="21" borderId="9" xfId="0" applyFont="true" applyBorder="true" applyAlignment="true" applyProtection="false">
      <alignment horizontal="left" vertical="center" textRotation="0" wrapText="false" indent="0" shrinkToFit="false"/>
      <protection locked="true" hidden="false"/>
    </xf>
    <xf numFmtId="183" fontId="67" fillId="0" borderId="9" xfId="0" applyFont="true" applyBorder="true" applyAlignment="true" applyProtection="false">
      <alignment horizontal="left" vertical="center" textRotation="0" wrapText="false" indent="0" shrinkToFit="false"/>
      <protection locked="true" hidden="false"/>
    </xf>
    <xf numFmtId="179" fontId="67" fillId="0" borderId="9" xfId="184" applyFont="true" applyBorder="true" applyAlignment="true" applyProtection="true">
      <alignment horizontal="right" vertical="center" textRotation="0" wrapText="false" indent="0" shrinkToFit="false"/>
      <protection locked="true" hidden="false"/>
    </xf>
    <xf numFmtId="179" fontId="67" fillId="0" borderId="9" xfId="19" applyFont="true" applyBorder="true" applyAlignment="true" applyProtection="true">
      <alignment horizontal="right" vertical="center" textRotation="0" wrapText="false" indent="0" shrinkToFit="false"/>
      <protection locked="true" hidden="false"/>
    </xf>
    <xf numFmtId="183" fontId="30" fillId="21" borderId="0" xfId="0" applyFont="true" applyBorder="true" applyAlignment="true" applyProtection="false">
      <alignment horizontal="left" vertical="center" textRotation="0" wrapText="false" indent="0" shrinkToFit="false"/>
      <protection locked="true" hidden="false"/>
    </xf>
    <xf numFmtId="183" fontId="30" fillId="0" borderId="0" xfId="0" applyFont="true" applyBorder="true" applyAlignment="true" applyProtection="false">
      <alignment horizontal="left" vertical="center" textRotation="0" wrapText="false" indent="0" shrinkToFit="false"/>
      <protection locked="true" hidden="false"/>
    </xf>
    <xf numFmtId="183" fontId="57" fillId="0" borderId="15" xfId="125" applyFont="true" applyBorder="true" applyAlignment="true" applyProtection="true">
      <alignment horizontal="general" vertical="center" textRotation="0" wrapText="false" indent="0" shrinkToFit="false"/>
      <protection locked="true" hidden="false"/>
    </xf>
    <xf numFmtId="186" fontId="5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83" fontId="33" fillId="0" borderId="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21" borderId="0" xfId="0" applyFont="true" applyBorder="false" applyAlignment="true" applyProtection="false">
      <alignment horizontal="left" vertical="center" textRotation="0" wrapText="false" indent="0" shrinkToFit="false"/>
      <protection locked="true" hidden="false"/>
    </xf>
    <xf numFmtId="179" fontId="67" fillId="0" borderId="0" xfId="19" applyFont="true" applyBorder="true" applyAlignment="true" applyProtection="true">
      <alignment horizontal="right" vertical="center" textRotation="0" wrapText="false" indent="0" shrinkToFit="false"/>
      <protection locked="true" hidden="false"/>
    </xf>
    <xf numFmtId="183" fontId="6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3" fontId="57" fillId="0" borderId="0" xfId="0" applyFont="true" applyBorder="false" applyAlignment="false" applyProtection="false">
      <alignment horizontal="general" vertical="bottom" textRotation="0" wrapText="false" indent="0" shrinkToFit="false"/>
      <protection locked="true" hidden="false"/>
    </xf>
    <xf numFmtId="164" fontId="35" fillId="21" borderId="0" xfId="0" applyFont="true" applyBorder="true" applyAlignment="true" applyProtection="false">
      <alignment horizontal="left" vertical="center" textRotation="0" wrapText="true" indent="0" shrinkToFit="false"/>
      <protection locked="true" hidden="false"/>
    </xf>
    <xf numFmtId="164" fontId="58" fillId="21"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83" fontId="6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83" fontId="35"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readingOrder="1"/>
      <protection locked="true" hidden="false"/>
    </xf>
    <xf numFmtId="164" fontId="66" fillId="21" borderId="0" xfId="0" applyFont="true" applyBorder="true" applyAlignment="true" applyProtection="false">
      <alignment horizontal="center" vertical="center" textRotation="0" wrapText="true" indent="0" shrinkToFit="false"/>
      <protection locked="true" hidden="false"/>
    </xf>
    <xf numFmtId="179" fontId="33" fillId="0" borderId="0" xfId="0" applyFont="true" applyBorder="true" applyAlignment="true" applyProtection="false">
      <alignment horizontal="right" vertical="center" textRotation="0" wrapText="false" indent="0" shrinkToFit="false"/>
      <protection locked="true" hidden="false"/>
    </xf>
    <xf numFmtId="169" fontId="57" fillId="0" borderId="0" xfId="0" applyFont="true" applyBorder="false" applyAlignment="false" applyProtection="false">
      <alignment horizontal="general" vertical="bottom" textRotation="0" wrapText="false" indent="0" shrinkToFit="false"/>
      <protection locked="true" hidden="false"/>
    </xf>
    <xf numFmtId="179" fontId="67" fillId="0" borderId="9" xfId="0" applyFont="true" applyBorder="true" applyAlignment="true" applyProtection="false">
      <alignment horizontal="right" vertical="center" textRotation="0" wrapText="false" indent="0" shrinkToFit="false"/>
      <protection locked="true" hidden="false"/>
    </xf>
    <xf numFmtId="183" fontId="67" fillId="21" borderId="0" xfId="0" applyFont="true" applyBorder="true" applyAlignment="true" applyProtection="false">
      <alignment horizontal="left" vertical="center" textRotation="0" wrapText="false" indent="0" shrinkToFit="false"/>
      <protection locked="true" hidden="false"/>
    </xf>
    <xf numFmtId="179" fontId="67"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83" fontId="33" fillId="21" borderId="16" xfId="0" applyFont="true" applyBorder="true" applyAlignment="true" applyProtection="false">
      <alignment horizontal="left" vertical="center" textRotation="0" wrapText="false" indent="0" shrinkToFit="false"/>
      <protection locked="true" hidden="false"/>
    </xf>
    <xf numFmtId="183" fontId="33" fillId="0" borderId="16" xfId="0" applyFont="true" applyBorder="true" applyAlignment="true" applyProtection="false">
      <alignment horizontal="left" vertical="center" textRotation="0" wrapText="false" indent="0" shrinkToFit="false"/>
      <protection locked="true" hidden="false"/>
    </xf>
    <xf numFmtId="179" fontId="33" fillId="0" borderId="16" xfId="19" applyFont="true" applyBorder="true" applyAlignment="true" applyProtection="true">
      <alignment horizontal="righ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83" fontId="33" fillId="21" borderId="9" xfId="0" applyFont="true" applyBorder="true" applyAlignment="true" applyProtection="false">
      <alignment horizontal="left" vertical="center" textRotation="0" wrapText="false" indent="0" shrinkToFit="false"/>
      <protection locked="true" hidden="false"/>
    </xf>
    <xf numFmtId="183" fontId="33" fillId="0" borderId="9" xfId="0" applyFont="true" applyBorder="true" applyAlignment="true" applyProtection="false">
      <alignment horizontal="left" vertical="center" textRotation="0" wrapText="false" indent="0" shrinkToFit="false"/>
      <protection locked="true" hidden="false"/>
    </xf>
    <xf numFmtId="179" fontId="33" fillId="0" borderId="9" xfId="19" applyFont="true" applyBorder="true" applyAlignment="true" applyProtection="true">
      <alignment horizontal="right" vertical="center" textRotation="0" wrapText="fals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67" fillId="0" borderId="16" xfId="0" applyFont="true" applyBorder="true" applyAlignment="true" applyProtection="false">
      <alignment horizontal="left" vertical="center" textRotation="0" wrapText="false" indent="0" shrinkToFit="false"/>
      <protection locked="true" hidden="false"/>
    </xf>
    <xf numFmtId="183" fontId="67" fillId="21" borderId="16" xfId="0" applyFont="true" applyBorder="true" applyAlignment="true" applyProtection="false">
      <alignment horizontal="left" vertical="center" textRotation="0" wrapText="false" indent="0" shrinkToFit="false"/>
      <protection locked="true" hidden="false"/>
    </xf>
    <xf numFmtId="183" fontId="67" fillId="0" borderId="16" xfId="0" applyFont="true" applyBorder="true" applyAlignment="true" applyProtection="false">
      <alignment horizontal="left" vertical="center" textRotation="0" wrapText="false" indent="0" shrinkToFit="false"/>
      <protection locked="true" hidden="false"/>
    </xf>
    <xf numFmtId="179" fontId="67" fillId="0" borderId="16" xfId="19" applyFont="true" applyBorder="true" applyAlignment="true" applyProtection="true">
      <alignment horizontal="right" vertical="center" textRotation="0" wrapText="false" indent="0" shrinkToFit="false"/>
      <protection locked="true" hidden="false"/>
    </xf>
    <xf numFmtId="179" fontId="67" fillId="0" borderId="17" xfId="19" applyFont="true" applyBorder="true" applyAlignment="true" applyProtection="true">
      <alignment horizontal="right" vertical="center" textRotation="0" wrapText="false" indent="0" shrinkToFit="false"/>
      <protection locked="true" hidden="false"/>
    </xf>
    <xf numFmtId="183" fontId="67" fillId="0" borderId="17" xfId="0" applyFont="true" applyBorder="true" applyAlignment="true" applyProtection="false">
      <alignment horizontal="left" vertical="center" textRotation="0" wrapText="false" indent="0" shrinkToFit="false"/>
      <protection locked="true" hidden="false"/>
    </xf>
    <xf numFmtId="183" fontId="69" fillId="0" borderId="0" xfId="0" applyFont="true" applyBorder="false" applyAlignment="true" applyProtection="false">
      <alignment horizontal="general" vertical="bottom" textRotation="0" wrapText="true" indent="0" shrinkToFit="false"/>
      <protection locked="true" hidden="false"/>
    </xf>
    <xf numFmtId="164" fontId="33" fillId="21" borderId="14"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67" fillId="21" borderId="0" xfId="0" applyFont="true" applyBorder="true" applyAlignment="true" applyProtection="false">
      <alignment horizontal="left" vertical="center" textRotation="0" wrapText="false" indent="0" shrinkToFit="false"/>
      <protection locked="true" hidden="false"/>
    </xf>
    <xf numFmtId="183" fontId="70" fillId="21" borderId="0" xfId="125" applyFont="true" applyBorder="true" applyAlignment="true" applyProtection="true">
      <alignment horizontal="left" vertical="center" textRotation="0" wrapText="true" indent="1" shrinkToFit="false"/>
      <protection locked="true" hidden="false"/>
    </xf>
    <xf numFmtId="183" fontId="70" fillId="0" borderId="0" xfId="125" applyFont="true" applyBorder="true" applyAlignment="true" applyProtection="true">
      <alignment horizontal="left" vertical="center" textRotation="0" wrapText="true" indent="1" shrinkToFit="false"/>
      <protection locked="true" hidden="false"/>
    </xf>
    <xf numFmtId="183" fontId="71" fillId="21" borderId="0" xfId="125" applyFont="true" applyBorder="true" applyAlignment="true" applyProtection="true">
      <alignment horizontal="left" vertical="center" textRotation="0" wrapText="true" indent="1" shrinkToFit="false"/>
      <protection locked="true" hidden="false"/>
    </xf>
    <xf numFmtId="183" fontId="71" fillId="0" borderId="0" xfId="125" applyFont="true" applyBorder="true" applyAlignment="true" applyProtection="true">
      <alignment horizontal="left" vertical="center" textRotation="0" wrapText="true" indent="1" shrinkToFit="false"/>
      <protection locked="true" hidden="false"/>
    </xf>
    <xf numFmtId="183" fontId="72" fillId="0" borderId="0" xfId="125" applyFont="true" applyBorder="true" applyAlignment="true" applyProtection="true">
      <alignment horizontal="left" vertical="center" textRotation="0" wrapText="true" indent="1" shrinkToFit="false"/>
      <protection locked="true" hidden="false"/>
    </xf>
    <xf numFmtId="183" fontId="57" fillId="0" borderId="0" xfId="0" applyFont="true" applyBorder="true" applyAlignment="false" applyProtection="false">
      <alignment horizontal="general" vertical="bottom" textRotation="0" wrapText="false" indent="0" shrinkToFit="false"/>
      <protection locked="true" hidden="false"/>
    </xf>
    <xf numFmtId="183" fontId="57"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73" fontId="33" fillId="21" borderId="14" xfId="0" applyFont="true" applyBorder="true" applyAlignment="true" applyProtection="false">
      <alignment horizontal="center" vertical="center" textRotation="0" wrapText="false" indent="0" shrinkToFit="false"/>
      <protection locked="true" hidden="false"/>
    </xf>
    <xf numFmtId="183" fontId="70" fillId="21" borderId="0" xfId="125" applyFont="true" applyBorder="true" applyAlignment="true" applyProtection="true">
      <alignment horizontal="center" vertical="center" textRotation="0" wrapText="true" indent="0" shrinkToFit="false"/>
      <protection locked="true" hidden="false"/>
    </xf>
    <xf numFmtId="183" fontId="70" fillId="0" borderId="0" xfId="125" applyFont="true" applyBorder="true" applyAlignment="true" applyProtection="true">
      <alignment horizontal="center" vertical="center" textRotation="0" wrapText="true" indent="0" shrinkToFit="false"/>
      <protection locked="true" hidden="false"/>
    </xf>
    <xf numFmtId="164" fontId="30" fillId="0" borderId="0" xfId="126" applyFont="true" applyBorder="false" applyAlignment="true" applyProtection="false">
      <alignment horizontal="left" vertical="center" textRotation="0" wrapText="false" indent="1" shrinkToFit="false"/>
      <protection locked="true" hidden="false"/>
    </xf>
    <xf numFmtId="183" fontId="71" fillId="21" borderId="0" xfId="125" applyFont="true" applyBorder="true" applyAlignment="true" applyProtection="true">
      <alignment horizontal="center" vertical="center" textRotation="0" wrapText="true" indent="0" shrinkToFit="false"/>
      <protection locked="true" hidden="false"/>
    </xf>
    <xf numFmtId="183" fontId="71" fillId="0" borderId="0" xfId="125" applyFont="true" applyBorder="true" applyAlignment="true" applyProtection="true">
      <alignment horizontal="center" vertical="center" textRotation="0" wrapText="true" indent="0" shrinkToFit="false"/>
      <protection locked="true" hidden="false"/>
    </xf>
    <xf numFmtId="183" fontId="72" fillId="21" borderId="0" xfId="125" applyFont="true" applyBorder="true" applyAlignment="true" applyProtection="true">
      <alignment horizontal="left" vertical="center" textRotation="0" wrapText="true" indent="1" shrinkToFit="false"/>
      <protection locked="true" hidden="false"/>
    </xf>
    <xf numFmtId="164" fontId="30" fillId="0" borderId="0" xfId="126" applyFont="true" applyBorder="true" applyAlignment="true" applyProtection="false">
      <alignment horizontal="left" vertical="center" textRotation="0" wrapText="false" indent="1" shrinkToFit="false"/>
      <protection locked="true" hidden="false"/>
    </xf>
    <xf numFmtId="164" fontId="33" fillId="0" borderId="6" xfId="0" applyFont="true" applyBorder="true" applyAlignment="true" applyProtection="false">
      <alignment horizontal="left" vertical="center" textRotation="0" wrapText="false" indent="1" shrinkToFit="false"/>
      <protection locked="true" hidden="false"/>
    </xf>
    <xf numFmtId="164" fontId="33" fillId="21" borderId="6" xfId="0" applyFont="true" applyBorder="true" applyAlignment="true" applyProtection="false">
      <alignment horizontal="left" vertical="center" textRotation="0" wrapText="false" indent="1" shrinkToFit="false"/>
      <protection locked="true" hidden="false"/>
    </xf>
    <xf numFmtId="183" fontId="71" fillId="0" borderId="6" xfId="125" applyFont="true" applyBorder="true" applyAlignment="true" applyProtection="true">
      <alignment horizontal="center" vertical="center" textRotation="0" wrapText="true" indent="0" shrinkToFit="false"/>
      <protection locked="true" hidden="false"/>
    </xf>
    <xf numFmtId="183" fontId="71" fillId="21" borderId="6" xfId="125" applyFont="true" applyBorder="true" applyAlignment="true" applyProtection="true">
      <alignment horizontal="left" vertical="center" textRotation="0" wrapText="true" indent="1" shrinkToFit="false"/>
      <protection locked="true" hidden="false"/>
    </xf>
    <xf numFmtId="183" fontId="71" fillId="0" borderId="6" xfId="125" applyFont="true" applyBorder="true" applyAlignment="true" applyProtection="true">
      <alignment horizontal="left" vertical="center" textRotation="0" wrapText="true" indent="1" shrinkToFit="false"/>
      <protection locked="true" hidden="false"/>
    </xf>
    <xf numFmtId="164" fontId="33" fillId="0" borderId="0" xfId="0" applyFont="true" applyBorder="true" applyAlignment="true" applyProtection="false">
      <alignment horizontal="left" vertical="center" textRotation="0" wrapText="false" indent="1" shrinkToFit="false"/>
      <protection locked="true" hidden="false"/>
    </xf>
    <xf numFmtId="164" fontId="33" fillId="21" borderId="0" xfId="0" applyFont="true" applyBorder="true" applyAlignment="true" applyProtection="false">
      <alignment horizontal="left" vertical="center" textRotation="0" wrapText="false" indent="1" shrinkToFit="false"/>
      <protection locked="true" hidden="false"/>
    </xf>
    <xf numFmtId="183" fontId="71" fillId="0" borderId="0" xfId="125" applyFont="true" applyBorder="true" applyAlignment="true" applyProtection="true">
      <alignment horizontal="right" vertical="center" textRotation="0" wrapText="true" indent="1" shrinkToFit="false"/>
      <protection locked="true" hidden="false"/>
    </xf>
    <xf numFmtId="183" fontId="73" fillId="21" borderId="0" xfId="125" applyFont="true" applyBorder="true" applyAlignment="true" applyProtection="true">
      <alignment horizontal="left" vertical="center" textRotation="0" wrapText="true" indent="1" shrinkToFit="false"/>
      <protection locked="true" hidden="false"/>
    </xf>
    <xf numFmtId="183" fontId="73" fillId="0" borderId="0" xfId="125" applyFont="true" applyBorder="true" applyAlignment="true" applyProtection="true">
      <alignment horizontal="left" vertical="center" textRotation="0" wrapText="true" indent="1" shrinkToFit="false"/>
      <protection locked="true" hidden="false"/>
    </xf>
    <xf numFmtId="164" fontId="33" fillId="21" borderId="0" xfId="0" applyFont="true" applyBorder="true" applyAlignment="true" applyProtection="false">
      <alignment horizontal="left" vertical="center" textRotation="0" wrapText="false" indent="0" shrinkToFit="false"/>
      <protection locked="true" hidden="false"/>
    </xf>
    <xf numFmtId="164" fontId="74" fillId="21" borderId="0" xfId="0" applyFont="true" applyBorder="true" applyAlignment="true" applyProtection="false">
      <alignment horizontal="left" vertical="center" textRotation="0" wrapText="false" indent="0" shrinkToFit="false"/>
      <protection locked="true" hidden="false"/>
    </xf>
    <xf numFmtId="183" fontId="73" fillId="0" borderId="0" xfId="125" applyFont="true" applyBorder="true" applyAlignment="true" applyProtection="true">
      <alignment horizontal="right" vertical="center" textRotation="0" wrapText="true" indent="1" shrinkToFit="false"/>
      <protection locked="true" hidden="false"/>
    </xf>
    <xf numFmtId="183" fontId="71" fillId="21" borderId="0" xfId="125" applyFont="true" applyBorder="true" applyAlignment="true" applyProtection="true">
      <alignment horizontal="left"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60" fillId="21" borderId="0" xfId="0" applyFont="true" applyBorder="false" applyAlignment="true" applyProtection="false">
      <alignment horizontal="left" vertical="center" textRotation="0" wrapText="false" indent="2" shrinkToFit="false" readingOrder="1"/>
      <protection locked="true" hidden="false"/>
    </xf>
    <xf numFmtId="164" fontId="57" fillId="30" borderId="0" xfId="160" applyFont="true" applyBorder="true" applyAlignment="true" applyProtection="false">
      <alignment horizontal="general" vertical="center" textRotation="0" wrapText="false" indent="0" shrinkToFit="false"/>
      <protection locked="true" hidden="false"/>
    </xf>
    <xf numFmtId="164" fontId="57" fillId="21" borderId="0" xfId="160" applyFont="true" applyBorder="true" applyAlignment="true" applyProtection="false">
      <alignment horizontal="general" vertical="center" textRotation="0" wrapText="false" indent="0" shrinkToFit="false"/>
      <protection locked="true" hidden="false"/>
    </xf>
    <xf numFmtId="164" fontId="60" fillId="21" borderId="0" xfId="0" applyFont="true" applyBorder="true" applyAlignment="true" applyProtection="false">
      <alignment horizontal="center" vertical="center" textRotation="0" wrapText="false" indent="0" shrinkToFit="false" readingOrder="1"/>
      <protection locked="true" hidden="false"/>
    </xf>
    <xf numFmtId="164" fontId="66" fillId="21" borderId="0" xfId="126" applyFont="true" applyBorder="true" applyAlignment="true" applyProtection="false">
      <alignment horizontal="center" vertical="center" textRotation="0" wrapText="true" indent="0" shrinkToFit="false"/>
      <protection locked="true" hidden="false"/>
    </xf>
    <xf numFmtId="164" fontId="66" fillId="21" borderId="0" xfId="126" applyFont="true" applyBorder="true" applyAlignment="true" applyProtection="false">
      <alignment horizontal="center" vertical="center" textRotation="0" wrapText="false" indent="0" shrinkToFit="false"/>
      <protection locked="true" hidden="false"/>
    </xf>
    <xf numFmtId="164" fontId="77" fillId="21" borderId="0" xfId="0" applyFont="true" applyBorder="true" applyAlignment="true" applyProtection="false">
      <alignment horizontal="center" vertical="center" textRotation="0" wrapText="false" indent="0" shrinkToFit="false"/>
      <protection locked="true" hidden="false"/>
    </xf>
    <xf numFmtId="183" fontId="57" fillId="21" borderId="0" xfId="0" applyFont="true" applyBorder="false" applyAlignment="false" applyProtection="false">
      <alignment horizontal="general" vertical="bottom" textRotation="0" wrapText="false" indent="0" shrinkToFit="false"/>
      <protection locked="true" hidden="false"/>
    </xf>
    <xf numFmtId="173" fontId="33" fillId="21" borderId="0" xfId="0" applyFont="true" applyBorder="true" applyAlignment="true" applyProtection="false">
      <alignment horizontal="center" vertical="center" textRotation="0" wrapText="false" indent="0" shrinkToFit="false"/>
      <protection locked="true" hidden="false"/>
    </xf>
    <xf numFmtId="164" fontId="33" fillId="21" borderId="0" xfId="126" applyFont="true" applyBorder="true" applyAlignment="true" applyProtection="false">
      <alignment horizontal="center" vertical="center" textRotation="0" wrapText="false" indent="0" shrinkToFit="false"/>
      <protection locked="true" hidden="false"/>
    </xf>
    <xf numFmtId="183" fontId="33" fillId="21" borderId="0" xfId="0" applyFont="true" applyBorder="true" applyAlignment="true" applyProtection="false">
      <alignment horizontal="center" vertical="center" textRotation="0" wrapText="false" indent="0" shrinkToFit="false"/>
      <protection locked="true" hidden="false"/>
    </xf>
    <xf numFmtId="164" fontId="33" fillId="21" borderId="0" xfId="0" applyFont="true" applyBorder="true" applyAlignment="true" applyProtection="false">
      <alignment horizontal="right" vertical="center" textRotation="0" wrapText="false" indent="0" shrinkToFit="false"/>
      <protection locked="true" hidden="false"/>
    </xf>
    <xf numFmtId="183" fontId="33" fillId="21" borderId="18" xfId="0" applyFont="true" applyBorder="true" applyAlignment="true" applyProtection="false">
      <alignment horizontal="left" vertical="center" textRotation="0" wrapText="false" indent="0" shrinkToFit="false"/>
      <protection locked="true" hidden="false"/>
    </xf>
    <xf numFmtId="179" fontId="30" fillId="21" borderId="0" xfId="184" applyFont="true" applyBorder="true" applyAlignment="true" applyProtection="true">
      <alignment horizontal="general" vertical="center" textRotation="0" wrapText="false" indent="0" shrinkToFit="false"/>
      <protection locked="true" hidden="false"/>
    </xf>
    <xf numFmtId="164" fontId="67" fillId="21" borderId="9" xfId="0" applyFont="true" applyBorder="true" applyAlignment="true" applyProtection="false">
      <alignment horizontal="left" vertical="center" textRotation="0" wrapText="false" indent="0" shrinkToFit="false"/>
      <protection locked="true" hidden="false"/>
    </xf>
    <xf numFmtId="179" fontId="67" fillId="21" borderId="9" xfId="184" applyFont="true" applyBorder="true" applyAlignment="true" applyProtection="true">
      <alignment horizontal="general" vertical="center" textRotation="0" wrapText="false" indent="0" shrinkToFit="false"/>
      <protection locked="true" hidden="false"/>
    </xf>
    <xf numFmtId="183" fontId="57" fillId="21" borderId="0" xfId="125" applyFont="true" applyBorder="true" applyAlignment="true" applyProtection="true">
      <alignment horizontal="general" vertical="center" textRotation="0" wrapText="false" indent="0" shrinkToFit="false"/>
      <protection locked="true" hidden="false"/>
    </xf>
    <xf numFmtId="183" fontId="33" fillId="21" borderId="0" xfId="126" applyFont="true" applyBorder="true" applyAlignment="true" applyProtection="false">
      <alignment horizontal="left" vertical="center" textRotation="0" wrapText="false" indent="0" shrinkToFit="false"/>
      <protection locked="true" hidden="false"/>
    </xf>
    <xf numFmtId="164" fontId="33" fillId="21" borderId="0" xfId="126" applyFont="true" applyBorder="true" applyAlignment="true" applyProtection="false">
      <alignment horizontal="left" vertical="center" textRotation="0" wrapText="false" indent="0" shrinkToFit="false"/>
      <protection locked="true" hidden="false"/>
    </xf>
    <xf numFmtId="164" fontId="33" fillId="21" borderId="0" xfId="126" applyFont="true" applyBorder="false" applyAlignment="true" applyProtection="false">
      <alignment horizontal="left" vertical="center" textRotation="0" wrapText="false" indent="0" shrinkToFit="false"/>
      <protection locked="true" hidden="false"/>
    </xf>
    <xf numFmtId="164" fontId="64" fillId="21" borderId="0" xfId="0" applyFont="true" applyBorder="false" applyAlignment="false" applyProtection="false">
      <alignment horizontal="general" vertical="bottom" textRotation="0" wrapText="false" indent="0" shrinkToFit="false"/>
      <protection locked="true" hidden="false"/>
    </xf>
    <xf numFmtId="183" fontId="78" fillId="21" borderId="0" xfId="0" applyFont="true" applyBorder="true" applyAlignment="true" applyProtection="false">
      <alignment horizontal="left" vertical="center" textRotation="0" wrapText="false" indent="0" shrinkToFit="false"/>
      <protection locked="true" hidden="false"/>
    </xf>
    <xf numFmtId="164" fontId="30" fillId="21" borderId="0" xfId="126" applyFont="true" applyBorder="false" applyAlignment="false" applyProtection="false">
      <alignment horizontal="general" vertical="bottom" textRotation="0" wrapText="false" indent="0" shrinkToFit="false"/>
      <protection locked="true" hidden="false"/>
    </xf>
    <xf numFmtId="164" fontId="35" fillId="21" borderId="0" xfId="126" applyFont="true" applyBorder="false" applyAlignment="true" applyProtection="false">
      <alignment horizontal="left" vertical="center" textRotation="0" wrapText="false" indent="0" shrinkToFit="false"/>
      <protection locked="true" hidden="false"/>
    </xf>
    <xf numFmtId="164" fontId="79" fillId="21" borderId="0" xfId="0" applyFont="true" applyBorder="false" applyAlignment="false" applyProtection="false">
      <alignment horizontal="general" vertical="bottom" textRotation="0" wrapText="false" indent="0" shrinkToFit="false"/>
      <protection locked="true" hidden="false"/>
    </xf>
    <xf numFmtId="183" fontId="80" fillId="21" borderId="0" xfId="0" applyFont="true" applyBorder="false" applyAlignment="false" applyProtection="false">
      <alignment horizontal="general" vertical="bottom" textRotation="0" wrapText="false" indent="0" shrinkToFit="false"/>
      <protection locked="true" hidden="false"/>
    </xf>
    <xf numFmtId="164" fontId="80" fillId="21" borderId="0" xfId="0" applyFont="true" applyBorder="false" applyAlignment="false" applyProtection="false">
      <alignment horizontal="general" vertical="bottom" textRotation="0" wrapText="false" indent="0" shrinkToFit="false"/>
      <protection locked="true" hidden="false"/>
    </xf>
    <xf numFmtId="183" fontId="57" fillId="21" borderId="0" xfId="159" applyFont="true" applyBorder="false" applyAlignment="true" applyProtection="false">
      <alignment horizontal="right" vertical="center" textRotation="0" wrapText="true" indent="0" shrinkToFit="false"/>
      <protection locked="true" hidden="false"/>
    </xf>
    <xf numFmtId="179" fontId="58" fillId="21" borderId="0" xfId="194" applyFont="true" applyBorder="true" applyAlignment="true" applyProtection="true">
      <alignment horizontal="general" vertical="center" textRotation="0" wrapText="false" indent="0" shrinkToFit="false"/>
      <protection locked="true" hidden="false"/>
    </xf>
    <xf numFmtId="183" fontId="30" fillId="21" borderId="0" xfId="125" applyFont="true" applyBorder="true" applyAlignment="true" applyProtection="true">
      <alignment horizontal="general" vertical="center" textRotation="0" wrapText="false" indent="0" shrinkToFit="false"/>
      <protection locked="true" hidden="false"/>
    </xf>
    <xf numFmtId="183" fontId="67" fillId="21" borderId="9" xfId="125" applyFont="true" applyBorder="true" applyAlignment="true" applyProtection="true">
      <alignment horizontal="general" vertical="center" textRotation="0" wrapText="false" indent="0" shrinkToFit="false"/>
      <protection locked="true" hidden="false"/>
    </xf>
    <xf numFmtId="183" fontId="67" fillId="21" borderId="17" xfId="125" applyFont="true" applyBorder="true" applyAlignment="true" applyProtection="true">
      <alignment horizontal="general" vertical="center" textRotation="0" wrapText="false" indent="0" shrinkToFit="false"/>
      <protection locked="true" hidden="false"/>
    </xf>
    <xf numFmtId="164" fontId="30" fillId="21" borderId="0" xfId="126" applyFont="true" applyBorder="false" applyAlignment="true" applyProtection="false">
      <alignment horizontal="general" vertical="bottom" textRotation="0" wrapText="true" indent="0" shrinkToFit="false"/>
      <protection locked="true" hidden="false"/>
    </xf>
    <xf numFmtId="183" fontId="33" fillId="21" borderId="0" xfId="0" applyFont="true" applyBorder="true" applyAlignment="true" applyProtection="false">
      <alignment horizontal="right" vertical="center" textRotation="0" wrapText="false" indent="0" shrinkToFit="false"/>
      <protection locked="true" hidden="false"/>
    </xf>
    <xf numFmtId="187" fontId="57" fillId="21" borderId="0" xfId="0" applyFont="true" applyBorder="false" applyAlignment="false" applyProtection="false">
      <alignment horizontal="general" vertical="bottom" textRotation="0" wrapText="false" indent="0" shrinkToFit="false"/>
      <protection locked="true" hidden="false"/>
    </xf>
    <xf numFmtId="164" fontId="57" fillId="0" borderId="0" xfId="16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readingOrder="1"/>
      <protection locked="true" hidden="false"/>
    </xf>
    <xf numFmtId="164" fontId="66" fillId="0" borderId="0" xfId="126" applyFont="true" applyBorder="true" applyAlignment="true" applyProtection="false">
      <alignment horizontal="center" vertical="center" textRotation="0" wrapText="true" indent="0" shrinkToFit="false"/>
      <protection locked="true" hidden="false"/>
    </xf>
    <xf numFmtId="164" fontId="66" fillId="0" borderId="0" xfId="126" applyFont="true" applyBorder="true" applyAlignment="true" applyProtection="false">
      <alignment horizontal="center" vertical="center" textRotation="0" wrapText="false" indent="0" shrinkToFit="false"/>
      <protection locked="true" hidden="false"/>
    </xf>
    <xf numFmtId="164" fontId="33" fillId="0" borderId="0" xfId="126"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79" fontId="30" fillId="0" borderId="0" xfId="184" applyFont="true" applyBorder="true" applyAlignment="true" applyProtection="true">
      <alignment horizontal="general" vertical="center" textRotation="0" wrapText="false" indent="0" shrinkToFit="false"/>
      <protection locked="true" hidden="false"/>
    </xf>
    <xf numFmtId="179" fontId="67" fillId="0" borderId="9" xfId="184" applyFont="true" applyBorder="true" applyAlignment="true" applyProtection="true">
      <alignment horizontal="general" vertical="center" textRotation="0" wrapText="false" indent="0" shrinkToFit="false"/>
      <protection locked="true" hidden="false"/>
    </xf>
    <xf numFmtId="183" fontId="33" fillId="0" borderId="0" xfId="126" applyFont="true" applyBorder="true" applyAlignment="true" applyProtection="false">
      <alignment horizontal="left" vertical="center" textRotation="0" wrapText="false" indent="0" shrinkToFit="false"/>
      <protection locked="true" hidden="false"/>
    </xf>
    <xf numFmtId="164" fontId="33" fillId="0" borderId="0" xfId="126" applyFont="true" applyBorder="true" applyAlignment="true" applyProtection="false">
      <alignment horizontal="left" vertical="center" textRotation="0" wrapText="false" indent="0" shrinkToFit="false"/>
      <protection locked="true" hidden="false"/>
    </xf>
    <xf numFmtId="164" fontId="33" fillId="0" borderId="0" xfId="126" applyFont="true" applyBorder="false" applyAlignment="true" applyProtection="false">
      <alignment horizontal="left" vertical="center" textRotation="0" wrapText="false" indent="0" shrinkToFit="false"/>
      <protection locked="true" hidden="false"/>
    </xf>
    <xf numFmtId="183" fontId="78" fillId="0" borderId="0" xfId="0" applyFont="true" applyBorder="true" applyAlignment="true" applyProtection="false">
      <alignment horizontal="left" vertical="center" textRotation="0" wrapText="false" indent="0" shrinkToFit="false"/>
      <protection locked="true" hidden="false"/>
    </xf>
    <xf numFmtId="164" fontId="30" fillId="0" borderId="0" xfId="126" applyFont="true" applyBorder="false" applyAlignment="false" applyProtection="false">
      <alignment horizontal="general" vertical="bottom" textRotation="0" wrapText="false" indent="0" shrinkToFit="false"/>
      <protection locked="true" hidden="false"/>
    </xf>
    <xf numFmtId="164" fontId="35" fillId="0" borderId="0" xfId="126" applyFont="true" applyBorder="false" applyAlignment="true" applyProtection="false">
      <alignment horizontal="left"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83"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83" fontId="57" fillId="0" borderId="0" xfId="159" applyFont="true" applyBorder="false" applyAlignment="true" applyProtection="false">
      <alignment horizontal="right" vertical="center" textRotation="0" wrapText="true" indent="0" shrinkToFit="false"/>
      <protection locked="true" hidden="false"/>
    </xf>
    <xf numFmtId="179" fontId="58" fillId="0" borderId="0" xfId="194" applyFont="true" applyBorder="true" applyAlignment="true" applyProtection="true">
      <alignment horizontal="general" vertical="center" textRotation="0" wrapText="false" indent="0" shrinkToFit="false"/>
      <protection locked="true" hidden="false"/>
    </xf>
    <xf numFmtId="183" fontId="30" fillId="0" borderId="0" xfId="125" applyFont="true" applyBorder="true" applyAlignment="true" applyProtection="true">
      <alignment horizontal="general" vertical="center" textRotation="0" wrapText="false" indent="0" shrinkToFit="false"/>
      <protection locked="true" hidden="false"/>
    </xf>
    <xf numFmtId="183" fontId="67" fillId="0" borderId="9" xfId="125" applyFont="true" applyBorder="true" applyAlignment="true" applyProtection="true">
      <alignment horizontal="general" vertical="center" textRotation="0" wrapText="false" indent="0" shrinkToFit="false"/>
      <protection locked="true" hidden="false"/>
    </xf>
    <xf numFmtId="183" fontId="67" fillId="0" borderId="17" xfId="125" applyFont="true" applyBorder="true" applyAlignment="true" applyProtection="true">
      <alignment horizontal="general" vertical="center" textRotation="0" wrapText="false" indent="0" shrinkToFit="false"/>
      <protection locked="true" hidden="false"/>
    </xf>
    <xf numFmtId="164" fontId="30" fillId="0" borderId="0" xfId="126"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2" shrinkToFit="false" readingOrder="1"/>
      <protection locked="true" hidden="false"/>
    </xf>
    <xf numFmtId="164" fontId="81" fillId="19" borderId="0" xfId="160" applyFont="true" applyBorder="false" applyAlignment="true" applyProtection="false">
      <alignment horizontal="general" vertical="center" textRotation="0" wrapText="true" indent="0" shrinkToFit="false"/>
      <protection locked="true" hidden="false"/>
    </xf>
    <xf numFmtId="164" fontId="81" fillId="0" borderId="0" xfId="160" applyFont="true" applyBorder="true" applyAlignment="true" applyProtection="false">
      <alignment horizontal="general" vertical="center" textRotation="0" wrapText="true" indent="0" shrinkToFit="false"/>
      <protection locked="true" hidden="false"/>
    </xf>
    <xf numFmtId="164" fontId="82" fillId="30" borderId="0" xfId="160" applyFont="true" applyBorder="false" applyAlignment="true" applyProtection="false">
      <alignment horizontal="general"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readingOrder="1"/>
      <protection locked="true" hidden="false"/>
    </xf>
    <xf numFmtId="183" fontId="30" fillId="0" borderId="0" xfId="0" applyFont="true" applyBorder="false" applyAlignment="false" applyProtection="false">
      <alignment horizontal="general" vertical="bottom" textRotation="0" wrapText="false" indent="0" shrinkToFit="false"/>
      <protection locked="true" hidden="false"/>
    </xf>
    <xf numFmtId="183" fontId="33" fillId="0" borderId="0" xfId="0" applyFont="true" applyBorder="true" applyAlignment="true" applyProtection="false">
      <alignment horizontal="center" vertical="center" textRotation="0" wrapText="false" indent="0" shrinkToFit="false"/>
      <protection locked="true" hidden="false"/>
    </xf>
    <xf numFmtId="183" fontId="84" fillId="0" borderId="0" xfId="0" applyFont="true" applyBorder="false" applyAlignment="false" applyProtection="false">
      <alignment horizontal="general" vertical="bottom" textRotation="0" wrapText="false" indent="0" shrinkToFit="false"/>
      <protection locked="true" hidden="false"/>
    </xf>
    <xf numFmtId="183" fontId="30" fillId="0" borderId="15" xfId="125" applyFont="true" applyBorder="true" applyAlignment="true" applyProtection="true">
      <alignment horizontal="general" vertical="center" textRotation="0" wrapText="false" indent="0" shrinkToFit="false"/>
      <protection locked="true" hidden="false"/>
    </xf>
    <xf numFmtId="186" fontId="30" fillId="0" borderId="0" xfId="0" applyFont="true" applyBorder="false" applyAlignment="false" applyProtection="false">
      <alignment horizontal="general" vertical="bottom" textRotation="0" wrapText="false" indent="0" shrinkToFit="false"/>
      <protection locked="true" hidden="false"/>
    </xf>
    <xf numFmtId="183" fontId="67" fillId="21" borderId="17"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3" fontId="33"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right" vertical="bottom" textRotation="0" wrapText="false" indent="0" shrinkToFit="false"/>
      <protection locked="true" hidden="false"/>
    </xf>
    <xf numFmtId="164" fontId="85" fillId="0" borderId="0"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67" fillId="0" borderId="0" xfId="126" applyFont="true" applyBorder="true" applyAlignment="true" applyProtection="false">
      <alignment horizontal="left" vertical="center" textRotation="0" wrapText="false" indent="0" shrinkToFit="false"/>
      <protection locked="true" hidden="false"/>
    </xf>
    <xf numFmtId="164" fontId="67" fillId="0" borderId="0" xfId="126" applyFont="true" applyBorder="true" applyAlignment="true" applyProtection="false">
      <alignment horizontal="left" vertical="center" textRotation="0" wrapText="false" indent="0" shrinkToFit="false"/>
      <protection locked="true" hidden="false"/>
    </xf>
    <xf numFmtId="188" fontId="33" fillId="21" borderId="0" xfId="0" applyFont="true" applyBorder="true" applyAlignment="true" applyProtection="false">
      <alignment horizontal="right" vertical="center" textRotation="0" wrapText="false" indent="0" shrinkToFit="false"/>
      <protection locked="true" hidden="false"/>
    </xf>
    <xf numFmtId="188" fontId="33" fillId="0" borderId="0" xfId="0" applyFont="true" applyBorder="true" applyAlignment="true" applyProtection="false">
      <alignment horizontal="right" vertical="center" textRotation="0" wrapText="false" indent="0" shrinkToFit="false"/>
      <protection locked="true" hidden="false"/>
    </xf>
    <xf numFmtId="188" fontId="57" fillId="0" borderId="0" xfId="0" applyFont="true" applyBorder="false" applyAlignment="false" applyProtection="false">
      <alignment horizontal="general" vertical="bottom" textRotation="0" wrapText="false" indent="0" shrinkToFit="false"/>
      <protection locked="true" hidden="false"/>
    </xf>
    <xf numFmtId="188" fontId="67" fillId="21" borderId="9" xfId="0" applyFont="true" applyBorder="true" applyAlignment="true" applyProtection="false">
      <alignment horizontal="right" vertical="center" textRotation="0" wrapText="false" indent="0" shrinkToFit="false"/>
      <protection locked="true" hidden="false"/>
    </xf>
    <xf numFmtId="188" fontId="67" fillId="0" borderId="9" xfId="0" applyFont="true" applyBorder="true" applyAlignment="true" applyProtection="false">
      <alignment horizontal="right" vertical="center" textRotation="0" wrapText="false" indent="0" shrinkToFit="false"/>
      <protection locked="true" hidden="false"/>
    </xf>
    <xf numFmtId="188" fontId="33" fillId="21" borderId="0" xfId="0" applyFont="true" applyBorder="true" applyAlignment="true" applyProtection="false">
      <alignment horizontal="left" vertical="center" textRotation="0" wrapText="false" indent="0" shrinkToFit="false"/>
      <protection locked="true" hidden="false"/>
    </xf>
    <xf numFmtId="188" fontId="33" fillId="0" borderId="0" xfId="0" applyFont="true" applyBorder="true" applyAlignment="true" applyProtection="false">
      <alignment horizontal="left" vertical="center" textRotation="0" wrapText="false" indent="0" shrinkToFit="false"/>
      <protection locked="true" hidden="false"/>
    </xf>
    <xf numFmtId="188" fontId="67" fillId="21" borderId="0" xfId="0" applyFont="true" applyBorder="true" applyAlignment="true" applyProtection="false">
      <alignment horizontal="right" vertical="center" textRotation="0" wrapText="false" indent="0" shrinkToFit="false"/>
      <protection locked="true" hidden="false"/>
    </xf>
    <xf numFmtId="188" fontId="67" fillId="0" borderId="0" xfId="0" applyFont="true" applyBorder="true" applyAlignment="true" applyProtection="false">
      <alignment horizontal="right" vertical="center" textRotation="0" wrapText="false" indent="0" shrinkToFit="false"/>
      <protection locked="true" hidden="false"/>
    </xf>
    <xf numFmtId="188" fontId="5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9" fontId="33" fillId="21" borderId="0" xfId="0" applyFont="true" applyBorder="true" applyAlignment="true" applyProtection="false">
      <alignment horizontal="right" vertical="center" textRotation="0" wrapText="false" indent="0" shrinkToFit="false"/>
      <protection locked="true" hidden="false"/>
    </xf>
    <xf numFmtId="169" fontId="30" fillId="0" borderId="0" xfId="0" applyFont="true" applyBorder="true" applyAlignment="true" applyProtection="false">
      <alignment horizontal="right" vertical="center" textRotation="0" wrapText="false" indent="0" shrinkToFit="false"/>
      <protection locked="true" hidden="false"/>
    </xf>
    <xf numFmtId="169" fontId="33" fillId="0" borderId="0" xfId="0" applyFont="true" applyBorder="true" applyAlignment="true" applyProtection="false">
      <alignment horizontal="right" vertical="center" textRotation="0" wrapText="false" indent="0" shrinkToFit="false"/>
      <protection locked="true" hidden="false"/>
    </xf>
    <xf numFmtId="169" fontId="67" fillId="21" borderId="9" xfId="0" applyFont="true" applyBorder="true" applyAlignment="true" applyProtection="false">
      <alignment horizontal="right" vertical="center" textRotation="0" wrapText="false" indent="0" shrinkToFit="false"/>
      <protection locked="true" hidden="false"/>
    </xf>
    <xf numFmtId="169" fontId="67" fillId="0" borderId="9" xfId="0" applyFont="true" applyBorder="true" applyAlignment="true" applyProtection="false">
      <alignment horizontal="right" vertical="center" textRotation="0" wrapText="false" indent="0" shrinkToFit="false"/>
      <protection locked="true" hidden="false"/>
    </xf>
    <xf numFmtId="169" fontId="67" fillId="0" borderId="19" xfId="0" applyFont="true" applyBorder="true" applyAlignment="true" applyProtection="false">
      <alignment horizontal="right" vertical="center" textRotation="0" wrapText="false" indent="0" shrinkToFit="false"/>
      <protection locked="true" hidden="false"/>
    </xf>
    <xf numFmtId="169" fontId="67" fillId="0" borderId="0" xfId="0" applyFont="true" applyBorder="true" applyAlignment="true" applyProtection="false">
      <alignment horizontal="right" vertical="center" textRotation="0" wrapText="false" indent="0" shrinkToFit="false"/>
      <protection locked="true" hidden="false"/>
    </xf>
    <xf numFmtId="183" fontId="33" fillId="8" borderId="0" xfId="0" applyFont="true" applyBorder="true" applyAlignment="true" applyProtection="false">
      <alignment horizontal="left" vertical="center" textRotation="0" wrapText="false" indent="0" shrinkToFit="false"/>
      <protection locked="true" hidden="false"/>
    </xf>
    <xf numFmtId="169" fontId="33" fillId="0" borderId="16" xfId="0" applyFont="true" applyBorder="true" applyAlignment="true" applyProtection="false">
      <alignment horizontal="right" vertical="center" textRotation="0" wrapText="false" indent="0" shrinkToFit="false"/>
      <protection locked="true" hidden="false"/>
    </xf>
    <xf numFmtId="188" fontId="33" fillId="0" borderId="16" xfId="0" applyFont="true" applyBorder="true" applyAlignment="true" applyProtection="false">
      <alignment horizontal="right" vertical="center" textRotation="0" wrapText="false" indent="0" shrinkToFit="false"/>
      <protection locked="true" hidden="false"/>
    </xf>
    <xf numFmtId="164" fontId="33" fillId="21"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69" fillId="8" borderId="0" xfId="0" applyFont="true" applyBorder="false" applyAlignment="true" applyProtection="false">
      <alignment horizontal="general" vertical="bottom" textRotation="0" wrapText="true" indent="0" shrinkToFit="false"/>
      <protection locked="true" hidden="false"/>
    </xf>
    <xf numFmtId="188" fontId="35" fillId="21" borderId="0" xfId="0" applyFont="true" applyBorder="true" applyAlignment="true" applyProtection="false">
      <alignment horizontal="left" vertical="center" textRotation="0" wrapText="false" indent="0" shrinkToFit="false"/>
      <protection locked="true" hidden="false"/>
    </xf>
    <xf numFmtId="167" fontId="33" fillId="21" borderId="0" xfId="0" applyFont="true" applyBorder="true" applyAlignment="true" applyProtection="false">
      <alignment horizontal="center" vertical="center" textRotation="0" wrapText="false" indent="0" shrinkToFit="false"/>
      <protection locked="true" hidden="false"/>
    </xf>
    <xf numFmtId="164" fontId="67" fillId="21" borderId="14" xfId="0" applyFont="true" applyBorder="true" applyAlignment="true" applyProtection="false">
      <alignment horizontal="center" vertical="center" textRotation="0" wrapText="false" indent="0" shrinkToFit="false"/>
      <protection locked="true" hidden="false"/>
    </xf>
    <xf numFmtId="164" fontId="67" fillId="0" borderId="14" xfId="0" applyFont="true" applyBorder="true" applyAlignment="true" applyProtection="false">
      <alignment horizontal="center" vertical="center" textRotation="0" wrapText="false" indent="0" shrinkToFit="false"/>
      <protection locked="true" hidden="false"/>
    </xf>
    <xf numFmtId="167" fontId="33" fillId="21" borderId="0" xfId="0" applyFont="true" applyBorder="true" applyAlignment="true" applyProtection="false">
      <alignment horizontal="left" vertical="center" textRotation="0" wrapText="false" indent="0" shrinkToFit="false"/>
      <protection locked="true" hidden="false"/>
    </xf>
    <xf numFmtId="167" fontId="33" fillId="0" borderId="0" xfId="0" applyFont="true" applyBorder="true" applyAlignment="true" applyProtection="false">
      <alignment horizontal="left" vertical="center" textRotation="0" wrapText="false" indent="0" shrinkToFit="false"/>
      <protection locked="true" hidden="false"/>
    </xf>
    <xf numFmtId="167" fontId="33" fillId="8" borderId="0" xfId="0" applyFont="true" applyBorder="true" applyAlignment="true" applyProtection="false">
      <alignment horizontal="left" vertical="center" textRotation="0" wrapText="false" indent="0" shrinkToFit="false"/>
      <protection locked="true" hidden="false"/>
    </xf>
    <xf numFmtId="164" fontId="86" fillId="0" borderId="0" xfId="129"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left" vertical="center" textRotation="0" wrapText="false" indent="0" shrinkToFit="false"/>
      <protection locked="true" hidden="false"/>
    </xf>
    <xf numFmtId="164" fontId="86" fillId="21" borderId="0" xfId="129" applyFont="true" applyBorder="true" applyAlignment="false" applyProtection="false">
      <alignment horizontal="general" vertical="bottom" textRotation="0" wrapText="false" indent="0" shrinkToFit="false"/>
      <protection locked="true" hidden="false"/>
    </xf>
    <xf numFmtId="164" fontId="69" fillId="21"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cellXfs>
  <cellStyles count="251">
    <cellStyle name="Normal" xfId="0" builtinId="0"/>
    <cellStyle name="Comma" xfId="15" builtinId="3"/>
    <cellStyle name="Comma [0]" xfId="16" builtinId="6"/>
    <cellStyle name="Currency" xfId="17" builtinId="4"/>
    <cellStyle name="Currency [0]" xfId="18" builtinId="7"/>
    <cellStyle name="Percent" xfId="19" builtinId="5"/>
    <cellStyle name="20% - akcent 1 2" xfId="20"/>
    <cellStyle name="20% - akcent 2 2" xfId="21"/>
    <cellStyle name="20% - akcent 3 2" xfId="22"/>
    <cellStyle name="20% - akcent 4 2" xfId="23"/>
    <cellStyle name="20% - akcent 5 2" xfId="24"/>
    <cellStyle name="20% - akcent 6 2" xfId="25"/>
    <cellStyle name="40% - akcent 1 2" xfId="26"/>
    <cellStyle name="40% - akcent 2 2" xfId="27"/>
    <cellStyle name="40% - akcent 3 2" xfId="28"/>
    <cellStyle name="40% - akcent 4 2" xfId="29"/>
    <cellStyle name="40% - akcent 5 2" xfId="30"/>
    <cellStyle name="40% - akcent 6 2" xfId="31"/>
    <cellStyle name="60% - akcent 1 2" xfId="32"/>
    <cellStyle name="60% - akcent 2 2" xfId="33"/>
    <cellStyle name="60% - akcent 3 2" xfId="34"/>
    <cellStyle name="60% - akcent 4 2" xfId="35"/>
    <cellStyle name="60% - akcent 5 2" xfId="36"/>
    <cellStyle name="60% - akcent 6 2" xfId="37"/>
    <cellStyle name="=D:\WINNT\SYSTEM32\COMMAND.COM" xfId="38"/>
    <cellStyle name="=D:\WINNT\SYSTEM32\COMMAND.COM 2" xfId="39"/>
    <cellStyle name="_%" xfId="40"/>
    <cellStyle name="Akcent 1 2" xfId="41"/>
    <cellStyle name="Akcent 2 2" xfId="42"/>
    <cellStyle name="Akcent 3 2" xfId="43"/>
    <cellStyle name="Akcent 4 2" xfId="44"/>
    <cellStyle name="Akcent 5 2" xfId="45"/>
    <cellStyle name="Akcent 6 2" xfId="46"/>
    <cellStyle name="category" xfId="47"/>
    <cellStyle name="Comma 2" xfId="48"/>
    <cellStyle name="Comma 2 2" xfId="49"/>
    <cellStyle name="Comma [0]" xfId="50"/>
    <cellStyle name="Comma0" xfId="51"/>
    <cellStyle name="Comma0 2" xfId="52"/>
    <cellStyle name="Currency [0]" xfId="53"/>
    <cellStyle name="Dane wejściowe 2" xfId="54"/>
    <cellStyle name="Dane wyjściowe 2" xfId="55"/>
    <cellStyle name="Data" xfId="56"/>
    <cellStyle name="Dobre 2" xfId="57"/>
    <cellStyle name="Dziesiętny 2" xfId="58"/>
    <cellStyle name="Dziesiętny 2 2" xfId="59"/>
    <cellStyle name="Dziesiętny 2 3" xfId="60"/>
    <cellStyle name="Dziesiętny 2 4" xfId="61"/>
    <cellStyle name="Dziesiętny 3" xfId="62"/>
    <cellStyle name="Dziesiętny 4" xfId="63"/>
    <cellStyle name="E&amp;Y House" xfId="64"/>
    <cellStyle name="Grey" xfId="65"/>
    <cellStyle name="HEADER" xfId="66"/>
    <cellStyle name="HEtykieta" xfId="67"/>
    <cellStyle name="HEtykieta 2" xfId="68"/>
    <cellStyle name="HEtykieta 2 2" xfId="69"/>
    <cellStyle name="HEtykieta 2_Zeszyt1" xfId="70"/>
    <cellStyle name="HEtykieta 3" xfId="71"/>
    <cellStyle name="HEtykieta1" xfId="72"/>
    <cellStyle name="HEtykieta1 2" xfId="73"/>
    <cellStyle name="HEtykieta_DoPktXX-XXI_ZTabeli34" xfId="74"/>
    <cellStyle name="HTotal" xfId="75"/>
    <cellStyle name="HTotal 2" xfId="76"/>
    <cellStyle name="Input [yellow]" xfId="77"/>
    <cellStyle name="Komórka połączona 2" xfId="78"/>
    <cellStyle name="Komórka zaznaczona 2" xfId="79"/>
    <cellStyle name="liczba" xfId="80"/>
    <cellStyle name="MAND&#13;CHECK.COMMAND_x000e_RENAME.COMMAND_x0008_SHOW.BAR_x000b_DELETE.MENU_x000e_DELETE.COMMAND_x000e_GET.CHA" xfId="81"/>
    <cellStyle name="Miglia - Style1" xfId="82"/>
    <cellStyle name="Migliaia (0)" xfId="83"/>
    <cellStyle name="Migliaia (0) 2" xfId="84"/>
    <cellStyle name="Model" xfId="85"/>
    <cellStyle name="month" xfId="86"/>
    <cellStyle name="měny_laroux" xfId="87"/>
    <cellStyle name="Nagłówek 1 2" xfId="88"/>
    <cellStyle name="Nagłówek 2 2" xfId="89"/>
    <cellStyle name="Nagłówek 3 2" xfId="90"/>
    <cellStyle name="Nagłówek 4 2" xfId="91"/>
    <cellStyle name="nazwjed" xfId="92"/>
    <cellStyle name="Neutralne 2" xfId="93"/>
    <cellStyle name="Normal - Style1" xfId="94"/>
    <cellStyle name="Normal 10" xfId="95"/>
    <cellStyle name="Normal 11" xfId="96"/>
    <cellStyle name="Normal 12" xfId="97"/>
    <cellStyle name="Normal 13" xfId="98"/>
    <cellStyle name="Normal 14" xfId="99"/>
    <cellStyle name="Normal 15" xfId="100"/>
    <cellStyle name="Normal 16" xfId="101"/>
    <cellStyle name="Normal 17" xfId="102"/>
    <cellStyle name="Normal 2" xfId="103"/>
    <cellStyle name="Normal 2 2" xfId="104"/>
    <cellStyle name="Normal 2 2 2" xfId="105"/>
    <cellStyle name="Normal 2 3" xfId="106"/>
    <cellStyle name="Normal 2 4" xfId="107"/>
    <cellStyle name="Normal 2 5" xfId="108"/>
    <cellStyle name="Normal 2_RZiS Spółki Gazownictwa" xfId="109"/>
    <cellStyle name="Normal 3" xfId="110"/>
    <cellStyle name="Normal 3 2" xfId="111"/>
    <cellStyle name="Normal 3 2 2" xfId="112"/>
    <cellStyle name="Normal 3 2 3" xfId="113"/>
    <cellStyle name="Normal 3 3" xfId="114"/>
    <cellStyle name="Normal 4" xfId="115"/>
    <cellStyle name="Normal 4 2" xfId="116"/>
    <cellStyle name="Normal 4 3" xfId="117"/>
    <cellStyle name="Normal 5" xfId="118"/>
    <cellStyle name="Normal 6" xfId="119"/>
    <cellStyle name="Normal 7" xfId="120"/>
    <cellStyle name="Normal 8" xfId="121"/>
    <cellStyle name="Normal 8 2" xfId="122"/>
    <cellStyle name="Normal 9" xfId="123"/>
    <cellStyle name="Normal_Book1" xfId="124"/>
    <cellStyle name="Normal_BSconv" xfId="125"/>
    <cellStyle name="Normalny 10" xfId="126"/>
    <cellStyle name="Normalny 11" xfId="127"/>
    <cellStyle name="Normalny 12" xfId="128"/>
    <cellStyle name="Normalny 2" xfId="129"/>
    <cellStyle name="Normalny 2 2" xfId="130"/>
    <cellStyle name="Normalny 2 3" xfId="131"/>
    <cellStyle name="Normalny 2 4" xfId="132"/>
    <cellStyle name="Normalny 2 5" xfId="133"/>
    <cellStyle name="Normalny 2 5 2" xfId="134"/>
    <cellStyle name="Normalny 2 6" xfId="135"/>
    <cellStyle name="Normalny 2 6 2" xfId="136"/>
    <cellStyle name="Normalny 2 7" xfId="137"/>
    <cellStyle name="Normalny 2 8" xfId="138"/>
    <cellStyle name="Normalny 3" xfId="139"/>
    <cellStyle name="Normalny 3 2" xfId="140"/>
    <cellStyle name="Normalny 3 2 2" xfId="141"/>
    <cellStyle name="Normalny 3 3" xfId="142"/>
    <cellStyle name="Normalny 3 3 2" xfId="143"/>
    <cellStyle name="Normalny 4" xfId="144"/>
    <cellStyle name="Normalny 4 2" xfId="145"/>
    <cellStyle name="Normalny 4 3" xfId="146"/>
    <cellStyle name="Normalny 4 3 2" xfId="147"/>
    <cellStyle name="Normalny 5" xfId="148"/>
    <cellStyle name="Normalny 5 2" xfId="149"/>
    <cellStyle name="Normalny 5 3" xfId="150"/>
    <cellStyle name="Normalny 5 3 2" xfId="151"/>
    <cellStyle name="Normalny 6" xfId="152"/>
    <cellStyle name="Normalny 6 2" xfId="153"/>
    <cellStyle name="Normalny 7" xfId="154"/>
    <cellStyle name="Normalny 7 2" xfId="155"/>
    <cellStyle name="Normalny 7 2 2" xfId="156"/>
    <cellStyle name="Normalny 8" xfId="157"/>
    <cellStyle name="Normalny 9" xfId="158"/>
    <cellStyle name="Normalny_Arkusz5" xfId="159"/>
    <cellStyle name="Normalny_L1_Final_MSSFXII2004" xfId="160"/>
    <cellStyle name="normální_laroux" xfId="161"/>
    <cellStyle name="numjed" xfId="162"/>
    <cellStyle name="Obliczenia 2" xfId="163"/>
    <cellStyle name="ok" xfId="164"/>
    <cellStyle name="Option" xfId="165"/>
    <cellStyle name="Percent 10" xfId="166"/>
    <cellStyle name="Percent 11" xfId="167"/>
    <cellStyle name="Percent 2" xfId="168"/>
    <cellStyle name="Percent 3" xfId="169"/>
    <cellStyle name="Percent 4" xfId="170"/>
    <cellStyle name="Percent 5" xfId="171"/>
    <cellStyle name="Percent 6" xfId="172"/>
    <cellStyle name="Percent 7" xfId="173"/>
    <cellStyle name="Percent 8" xfId="174"/>
    <cellStyle name="Percent 9" xfId="175"/>
    <cellStyle name="Percent [2]" xfId="176"/>
    <cellStyle name="PLN_2_miejsca_po_przecinku" xfId="177"/>
    <cellStyle name="Podtytul" xfId="178"/>
    <cellStyle name="pole" xfId="179"/>
    <cellStyle name="pole1" xfId="180"/>
    <cellStyle name="pole2" xfId="181"/>
    <cellStyle name="Price" xfId="182"/>
    <cellStyle name="Price 2" xfId="183"/>
    <cellStyle name="Procentowy 2" xfId="184"/>
    <cellStyle name="Procentowy 2 2" xfId="185"/>
    <cellStyle name="Procentowy 2 3" xfId="186"/>
    <cellStyle name="Procentowy 2 4" xfId="187"/>
    <cellStyle name="Procentowy 2 5" xfId="188"/>
    <cellStyle name="Procentowy 3" xfId="189"/>
    <cellStyle name="Procentowy 4" xfId="190"/>
    <cellStyle name="Procentowy 5" xfId="191"/>
    <cellStyle name="Procentowy 6" xfId="192"/>
    <cellStyle name="Procentowy 7" xfId="193"/>
    <cellStyle name="Procentowy 7 2" xfId="194"/>
    <cellStyle name="SAPBEXaggData" xfId="195"/>
    <cellStyle name="SAPBEXaggDataEmph" xfId="196"/>
    <cellStyle name="SAPBEXaggItem" xfId="197"/>
    <cellStyle name="SAPBEXaggItemX" xfId="198"/>
    <cellStyle name="SAPBEXchaText" xfId="199"/>
    <cellStyle name="SAPBEXexcBad7" xfId="200"/>
    <cellStyle name="SAPBEXexcBad8" xfId="201"/>
    <cellStyle name="SAPBEXexcBad9" xfId="202"/>
    <cellStyle name="SAPBEXexcCritical4" xfId="203"/>
    <cellStyle name="SAPBEXexcCritical5" xfId="204"/>
    <cellStyle name="SAPBEXexcCritical6" xfId="205"/>
    <cellStyle name="SAPBEXexcGood1" xfId="206"/>
    <cellStyle name="SAPBEXexcGood2" xfId="207"/>
    <cellStyle name="SAPBEXexcGood3" xfId="208"/>
    <cellStyle name="SAPBEXfilterDrill" xfId="209"/>
    <cellStyle name="SAPBEXfilterItem" xfId="210"/>
    <cellStyle name="SAPBEXfilterText" xfId="211"/>
    <cellStyle name="SAPBEXformats" xfId="212"/>
    <cellStyle name="SAPBEXheaderItem" xfId="213"/>
    <cellStyle name="SAPBEXheaderText" xfId="214"/>
    <cellStyle name="SAPBEXHLevel0" xfId="215"/>
    <cellStyle name="SAPBEXHLevel0X" xfId="216"/>
    <cellStyle name="SAPBEXHLevel1" xfId="217"/>
    <cellStyle name="SAPBEXHLevel1X" xfId="218"/>
    <cellStyle name="SAPBEXHLevel2" xfId="219"/>
    <cellStyle name="SAPBEXHLevel2X" xfId="220"/>
    <cellStyle name="SAPBEXHLevel3" xfId="221"/>
    <cellStyle name="SAPBEXHLevel3X" xfId="222"/>
    <cellStyle name="SAPBEXinputData" xfId="223"/>
    <cellStyle name="SAPBEXresData" xfId="224"/>
    <cellStyle name="SAPBEXresDataEmph" xfId="225"/>
    <cellStyle name="SAPBEXresItem" xfId="226"/>
    <cellStyle name="SAPBEXresItemX" xfId="227"/>
    <cellStyle name="SAPBEXstdData" xfId="228"/>
    <cellStyle name="SAPBEXstdDataEmph" xfId="229"/>
    <cellStyle name="SAPBEXstdItem" xfId="230"/>
    <cellStyle name="SAPBEXstdItemX" xfId="231"/>
    <cellStyle name="SAPBEXtitle" xfId="232"/>
    <cellStyle name="SAPBEXundefined" xfId="233"/>
    <cellStyle name="subhead" xfId="234"/>
    <cellStyle name="Suma 2" xfId="235"/>
    <cellStyle name="Suma 3" xfId="236"/>
    <cellStyle name="Suma 4" xfId="237"/>
    <cellStyle name="Suma 5" xfId="238"/>
    <cellStyle name="suma1" xfId="239"/>
    <cellStyle name="suma2" xfId="240"/>
    <cellStyle name="Tabela_nr" xfId="241"/>
    <cellStyle name="Tekst objaśnienia 2" xfId="242"/>
    <cellStyle name="Tekst ostrzeżenia 2" xfId="243"/>
    <cellStyle name="Total" xfId="244"/>
    <cellStyle name="Tytul" xfId="245"/>
    <cellStyle name="Tytul 2" xfId="246"/>
    <cellStyle name="Tytul 2 2" xfId="247"/>
    <cellStyle name="Tytul 2_Zeszyt1" xfId="248"/>
    <cellStyle name="Tytul 3" xfId="249"/>
    <cellStyle name="Tytul_DoPktXX-XXI_ZTabeli34" xfId="250"/>
    <cellStyle name="Uwaga 2" xfId="251"/>
    <cellStyle name="Valuta (0)" xfId="252"/>
    <cellStyle name="Valuta (0) 2" xfId="253"/>
    <cellStyle name="Valuta - Style2" xfId="254"/>
    <cellStyle name="VEtykieta" xfId="255"/>
    <cellStyle name="VEtykieta 2" xfId="256"/>
    <cellStyle name="VEtykieta 3" xfId="257"/>
    <cellStyle name="VTotal" xfId="258"/>
    <cellStyle name="VTotal 2" xfId="259"/>
    <cellStyle name="Walutowy 2" xfId="260"/>
    <cellStyle name="year" xfId="261"/>
    <cellStyle name="Złe 2" xfId="262"/>
    <cellStyle name="ţ_x001d_đÇ%Uý—&amp;Hýx_x0001_‚Đ_x0012__x0013__x0007__x0001__x0001_" xfId="263"/>
    <cellStyle name="一般_PLDT" xfId="2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2.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174960</xdr:colOff>
      <xdr:row>10</xdr:row>
      <xdr:rowOff>247680</xdr:rowOff>
    </xdr:to>
    <xdr:pic>
      <xdr:nvPicPr>
        <xdr:cNvPr id="0" name="Obraz 7" descr="*"/>
        <xdr:cNvPicPr/>
      </xdr:nvPicPr>
      <xdr:blipFill>
        <a:blip r:embed="rId1"/>
        <a:stretch/>
      </xdr:blipFill>
      <xdr:spPr>
        <a:xfrm>
          <a:off x="79920" y="3191040"/>
          <a:ext cx="174960" cy="247680"/>
        </a:xfrm>
        <a:prstGeom prst="rect">
          <a:avLst/>
        </a:prstGeom>
        <a:ln w="0">
          <a:noFill/>
        </a:ln>
      </xdr:spPr>
    </xdr:pic>
    <xdr:clientData/>
  </xdr:twoCellAnchor>
  <xdr:twoCellAnchor editAs="oneCell">
    <xdr:from>
      <xdr:col>1</xdr:col>
      <xdr:colOff>0</xdr:colOff>
      <xdr:row>11</xdr:row>
      <xdr:rowOff>0</xdr:rowOff>
    </xdr:from>
    <xdr:to>
      <xdr:col>1</xdr:col>
      <xdr:colOff>174960</xdr:colOff>
      <xdr:row>11</xdr:row>
      <xdr:rowOff>248040</xdr:rowOff>
    </xdr:to>
    <xdr:pic>
      <xdr:nvPicPr>
        <xdr:cNvPr id="1" name="Obraz 8" descr="*"/>
        <xdr:cNvPicPr/>
      </xdr:nvPicPr>
      <xdr:blipFill>
        <a:blip r:embed="rId2"/>
        <a:stretch/>
      </xdr:blipFill>
      <xdr:spPr>
        <a:xfrm>
          <a:off x="79920" y="3486240"/>
          <a:ext cx="174960" cy="248040"/>
        </a:xfrm>
        <a:prstGeom prst="rect">
          <a:avLst/>
        </a:prstGeom>
        <a:ln w="0">
          <a:noFill/>
        </a:ln>
      </xdr:spPr>
    </xdr:pic>
    <xdr:clientData/>
  </xdr:twoCellAnchor>
  <xdr:twoCellAnchor editAs="oneCell">
    <xdr:from>
      <xdr:col>1</xdr:col>
      <xdr:colOff>0</xdr:colOff>
      <xdr:row>12</xdr:row>
      <xdr:rowOff>0</xdr:rowOff>
    </xdr:from>
    <xdr:to>
      <xdr:col>1</xdr:col>
      <xdr:colOff>174960</xdr:colOff>
      <xdr:row>12</xdr:row>
      <xdr:rowOff>248040</xdr:rowOff>
    </xdr:to>
    <xdr:pic>
      <xdr:nvPicPr>
        <xdr:cNvPr id="2" name="Obraz 9" descr="*"/>
        <xdr:cNvPicPr/>
      </xdr:nvPicPr>
      <xdr:blipFill>
        <a:blip r:embed="rId3"/>
        <a:stretch/>
      </xdr:blipFill>
      <xdr:spPr>
        <a:xfrm>
          <a:off x="79920" y="3781440"/>
          <a:ext cx="174960" cy="248040"/>
        </a:xfrm>
        <a:prstGeom prst="rect">
          <a:avLst/>
        </a:prstGeom>
        <a:ln w="0">
          <a:noFill/>
        </a:ln>
      </xdr:spPr>
    </xdr:pic>
    <xdr:clientData/>
  </xdr:twoCellAnchor>
  <xdr:twoCellAnchor editAs="oneCell">
    <xdr:from>
      <xdr:col>1</xdr:col>
      <xdr:colOff>0</xdr:colOff>
      <xdr:row>14</xdr:row>
      <xdr:rowOff>0</xdr:rowOff>
    </xdr:from>
    <xdr:to>
      <xdr:col>1</xdr:col>
      <xdr:colOff>174960</xdr:colOff>
      <xdr:row>14</xdr:row>
      <xdr:rowOff>248040</xdr:rowOff>
    </xdr:to>
    <xdr:pic>
      <xdr:nvPicPr>
        <xdr:cNvPr id="3" name="Obraz 10" descr="*"/>
        <xdr:cNvPicPr/>
      </xdr:nvPicPr>
      <xdr:blipFill>
        <a:blip r:embed="rId4"/>
        <a:stretch/>
      </xdr:blipFill>
      <xdr:spPr>
        <a:xfrm>
          <a:off x="79920" y="4371840"/>
          <a:ext cx="174960" cy="248040"/>
        </a:xfrm>
        <a:prstGeom prst="rect">
          <a:avLst/>
        </a:prstGeom>
        <a:ln w="0">
          <a:noFill/>
        </a:ln>
      </xdr:spPr>
    </xdr:pic>
    <xdr:clientData/>
  </xdr:twoCellAnchor>
  <xdr:twoCellAnchor editAs="oneCell">
    <xdr:from>
      <xdr:col>1</xdr:col>
      <xdr:colOff>0</xdr:colOff>
      <xdr:row>15</xdr:row>
      <xdr:rowOff>0</xdr:rowOff>
    </xdr:from>
    <xdr:to>
      <xdr:col>1</xdr:col>
      <xdr:colOff>174960</xdr:colOff>
      <xdr:row>15</xdr:row>
      <xdr:rowOff>247680</xdr:rowOff>
    </xdr:to>
    <xdr:pic>
      <xdr:nvPicPr>
        <xdr:cNvPr id="4" name="Obraz 11" descr="*"/>
        <xdr:cNvPicPr/>
      </xdr:nvPicPr>
      <xdr:blipFill>
        <a:blip r:embed="rId5"/>
        <a:stretch/>
      </xdr:blipFill>
      <xdr:spPr>
        <a:xfrm>
          <a:off x="79920" y="4667400"/>
          <a:ext cx="174960" cy="247680"/>
        </a:xfrm>
        <a:prstGeom prst="rect">
          <a:avLst/>
        </a:prstGeom>
        <a:ln w="0">
          <a:noFill/>
        </a:ln>
      </xdr:spPr>
    </xdr:pic>
    <xdr:clientData/>
  </xdr:twoCellAnchor>
  <xdr:twoCellAnchor editAs="oneCell">
    <xdr:from>
      <xdr:col>1</xdr:col>
      <xdr:colOff>0</xdr:colOff>
      <xdr:row>24</xdr:row>
      <xdr:rowOff>0</xdr:rowOff>
    </xdr:from>
    <xdr:to>
      <xdr:col>1</xdr:col>
      <xdr:colOff>174960</xdr:colOff>
      <xdr:row>24</xdr:row>
      <xdr:rowOff>248040</xdr:rowOff>
    </xdr:to>
    <xdr:pic>
      <xdr:nvPicPr>
        <xdr:cNvPr id="5" name="Obraz 12" descr="*"/>
        <xdr:cNvPicPr/>
      </xdr:nvPicPr>
      <xdr:blipFill>
        <a:blip r:embed="rId6"/>
        <a:stretch/>
      </xdr:blipFill>
      <xdr:spPr>
        <a:xfrm>
          <a:off x="79920" y="7324560"/>
          <a:ext cx="174960" cy="248040"/>
        </a:xfrm>
        <a:prstGeom prst="rect">
          <a:avLst/>
        </a:prstGeom>
        <a:ln w="0">
          <a:noFill/>
        </a:ln>
      </xdr:spPr>
    </xdr:pic>
    <xdr:clientData/>
  </xdr:twoCellAnchor>
  <xdr:twoCellAnchor editAs="oneCell">
    <xdr:from>
      <xdr:col>1</xdr:col>
      <xdr:colOff>0</xdr:colOff>
      <xdr:row>25</xdr:row>
      <xdr:rowOff>0</xdr:rowOff>
    </xdr:from>
    <xdr:to>
      <xdr:col>1</xdr:col>
      <xdr:colOff>174960</xdr:colOff>
      <xdr:row>25</xdr:row>
      <xdr:rowOff>248040</xdr:rowOff>
    </xdr:to>
    <xdr:pic>
      <xdr:nvPicPr>
        <xdr:cNvPr id="6" name="Obraz 13" descr="*"/>
        <xdr:cNvPicPr/>
      </xdr:nvPicPr>
      <xdr:blipFill>
        <a:blip r:embed="rId7"/>
        <a:stretch/>
      </xdr:blipFill>
      <xdr:spPr>
        <a:xfrm>
          <a:off x="79920" y="7620120"/>
          <a:ext cx="174960" cy="248040"/>
        </a:xfrm>
        <a:prstGeom prst="rect">
          <a:avLst/>
        </a:prstGeom>
        <a:ln w="0">
          <a:noFill/>
        </a:ln>
      </xdr:spPr>
    </xdr:pic>
    <xdr:clientData/>
  </xdr:twoCellAnchor>
  <xdr:twoCellAnchor editAs="oneCell">
    <xdr:from>
      <xdr:col>1</xdr:col>
      <xdr:colOff>0</xdr:colOff>
      <xdr:row>19</xdr:row>
      <xdr:rowOff>0</xdr:rowOff>
    </xdr:from>
    <xdr:to>
      <xdr:col>1</xdr:col>
      <xdr:colOff>174960</xdr:colOff>
      <xdr:row>19</xdr:row>
      <xdr:rowOff>248040</xdr:rowOff>
    </xdr:to>
    <xdr:pic>
      <xdr:nvPicPr>
        <xdr:cNvPr id="7" name="Obraz 14" descr="*"/>
        <xdr:cNvPicPr/>
      </xdr:nvPicPr>
      <xdr:blipFill>
        <a:blip r:embed="rId8"/>
        <a:stretch/>
      </xdr:blipFill>
      <xdr:spPr>
        <a:xfrm>
          <a:off x="79920" y="5848200"/>
          <a:ext cx="174960" cy="248040"/>
        </a:xfrm>
        <a:prstGeom prst="rect">
          <a:avLst/>
        </a:prstGeom>
        <a:ln w="0">
          <a:noFill/>
        </a:ln>
      </xdr:spPr>
    </xdr:pic>
    <xdr:clientData/>
  </xdr:twoCellAnchor>
  <xdr:twoCellAnchor editAs="oneCell">
    <xdr:from>
      <xdr:col>1</xdr:col>
      <xdr:colOff>0</xdr:colOff>
      <xdr:row>19</xdr:row>
      <xdr:rowOff>0</xdr:rowOff>
    </xdr:from>
    <xdr:to>
      <xdr:col>1</xdr:col>
      <xdr:colOff>174960</xdr:colOff>
      <xdr:row>19</xdr:row>
      <xdr:rowOff>248040</xdr:rowOff>
    </xdr:to>
    <xdr:pic>
      <xdr:nvPicPr>
        <xdr:cNvPr id="8" name="Obraz 15" descr="*"/>
        <xdr:cNvPicPr/>
      </xdr:nvPicPr>
      <xdr:blipFill>
        <a:blip r:embed="rId9"/>
        <a:stretch/>
      </xdr:blipFill>
      <xdr:spPr>
        <a:xfrm>
          <a:off x="79920" y="5848200"/>
          <a:ext cx="174960" cy="248040"/>
        </a:xfrm>
        <a:prstGeom prst="rect">
          <a:avLst/>
        </a:prstGeom>
        <a:ln w="0">
          <a:noFill/>
        </a:ln>
      </xdr:spPr>
    </xdr:pic>
    <xdr:clientData/>
  </xdr:twoCellAnchor>
  <xdr:twoCellAnchor editAs="oneCell">
    <xdr:from>
      <xdr:col>1</xdr:col>
      <xdr:colOff>0</xdr:colOff>
      <xdr:row>19</xdr:row>
      <xdr:rowOff>0</xdr:rowOff>
    </xdr:from>
    <xdr:to>
      <xdr:col>1</xdr:col>
      <xdr:colOff>174960</xdr:colOff>
      <xdr:row>19</xdr:row>
      <xdr:rowOff>248040</xdr:rowOff>
    </xdr:to>
    <xdr:pic>
      <xdr:nvPicPr>
        <xdr:cNvPr id="9" name="Obraz 16" descr="*"/>
        <xdr:cNvPicPr/>
      </xdr:nvPicPr>
      <xdr:blipFill>
        <a:blip r:embed="rId10"/>
        <a:stretch/>
      </xdr:blipFill>
      <xdr:spPr>
        <a:xfrm>
          <a:off x="79920" y="5848200"/>
          <a:ext cx="174960" cy="248040"/>
        </a:xfrm>
        <a:prstGeom prst="rect">
          <a:avLst/>
        </a:prstGeom>
        <a:ln w="0">
          <a:noFill/>
        </a:ln>
      </xdr:spPr>
    </xdr:pic>
    <xdr:clientData/>
  </xdr:twoCellAnchor>
  <xdr:twoCellAnchor editAs="oneCell">
    <xdr:from>
      <xdr:col>1</xdr:col>
      <xdr:colOff>0</xdr:colOff>
      <xdr:row>21</xdr:row>
      <xdr:rowOff>0</xdr:rowOff>
    </xdr:from>
    <xdr:to>
      <xdr:col>1</xdr:col>
      <xdr:colOff>174960</xdr:colOff>
      <xdr:row>21</xdr:row>
      <xdr:rowOff>248040</xdr:rowOff>
    </xdr:to>
    <xdr:pic>
      <xdr:nvPicPr>
        <xdr:cNvPr id="10" name="Obraz 17" descr="*"/>
        <xdr:cNvPicPr/>
      </xdr:nvPicPr>
      <xdr:blipFill>
        <a:blip r:embed="rId11"/>
        <a:stretch/>
      </xdr:blipFill>
      <xdr:spPr>
        <a:xfrm>
          <a:off x="79920" y="6438960"/>
          <a:ext cx="174960" cy="248040"/>
        </a:xfrm>
        <a:prstGeom prst="rect">
          <a:avLst/>
        </a:prstGeom>
        <a:ln w="0">
          <a:noFill/>
        </a:ln>
      </xdr:spPr>
    </xdr:pic>
    <xdr:clientData/>
  </xdr:twoCellAnchor>
  <xdr:twoCellAnchor editAs="oneCell">
    <xdr:from>
      <xdr:col>1</xdr:col>
      <xdr:colOff>0</xdr:colOff>
      <xdr:row>20</xdr:row>
      <xdr:rowOff>0</xdr:rowOff>
    </xdr:from>
    <xdr:to>
      <xdr:col>1</xdr:col>
      <xdr:colOff>174960</xdr:colOff>
      <xdr:row>20</xdr:row>
      <xdr:rowOff>247680</xdr:rowOff>
    </xdr:to>
    <xdr:pic>
      <xdr:nvPicPr>
        <xdr:cNvPr id="11" name="Obraz 18" descr="*"/>
        <xdr:cNvPicPr/>
      </xdr:nvPicPr>
      <xdr:blipFill>
        <a:blip r:embed="rId12"/>
        <a:stretch/>
      </xdr:blipFill>
      <xdr:spPr>
        <a:xfrm>
          <a:off x="79920" y="6143760"/>
          <a:ext cx="174960" cy="247680"/>
        </a:xfrm>
        <a:prstGeom prst="rect">
          <a:avLst/>
        </a:prstGeom>
        <a:ln w="0">
          <a:noFill/>
        </a:ln>
      </xdr:spPr>
    </xdr:pic>
    <xdr:clientData/>
  </xdr:twoCellAnchor>
  <xdr:twoCellAnchor editAs="oneCell">
    <xdr:from>
      <xdr:col>1</xdr:col>
      <xdr:colOff>0</xdr:colOff>
      <xdr:row>19</xdr:row>
      <xdr:rowOff>0</xdr:rowOff>
    </xdr:from>
    <xdr:to>
      <xdr:col>1</xdr:col>
      <xdr:colOff>174960</xdr:colOff>
      <xdr:row>19</xdr:row>
      <xdr:rowOff>248040</xdr:rowOff>
    </xdr:to>
    <xdr:pic>
      <xdr:nvPicPr>
        <xdr:cNvPr id="12" name="Obraz 19" descr="*"/>
        <xdr:cNvPicPr/>
      </xdr:nvPicPr>
      <xdr:blipFill>
        <a:blip r:embed="rId13"/>
        <a:stretch/>
      </xdr:blipFill>
      <xdr:spPr>
        <a:xfrm>
          <a:off x="79920" y="5848200"/>
          <a:ext cx="174960" cy="248040"/>
        </a:xfrm>
        <a:prstGeom prst="rect">
          <a:avLst/>
        </a:prstGeom>
        <a:ln w="0">
          <a:noFill/>
        </a:ln>
      </xdr:spPr>
    </xdr:pic>
    <xdr:clientData/>
  </xdr:twoCellAnchor>
  <xdr:twoCellAnchor editAs="oneCell">
    <xdr:from>
      <xdr:col>1</xdr:col>
      <xdr:colOff>0</xdr:colOff>
      <xdr:row>22</xdr:row>
      <xdr:rowOff>0</xdr:rowOff>
    </xdr:from>
    <xdr:to>
      <xdr:col>1</xdr:col>
      <xdr:colOff>174960</xdr:colOff>
      <xdr:row>22</xdr:row>
      <xdr:rowOff>248040</xdr:rowOff>
    </xdr:to>
    <xdr:pic>
      <xdr:nvPicPr>
        <xdr:cNvPr id="13" name="Obraz 20" descr="*"/>
        <xdr:cNvPicPr/>
      </xdr:nvPicPr>
      <xdr:blipFill>
        <a:blip r:embed="rId14"/>
        <a:stretch/>
      </xdr:blipFill>
      <xdr:spPr>
        <a:xfrm>
          <a:off x="79920" y="6734160"/>
          <a:ext cx="174960" cy="248040"/>
        </a:xfrm>
        <a:prstGeom prst="rect">
          <a:avLst/>
        </a:prstGeom>
        <a:ln w="0">
          <a:noFill/>
        </a:ln>
      </xdr:spPr>
    </xdr:pic>
    <xdr:clientData/>
  </xdr:twoCellAnchor>
  <xdr:twoCellAnchor editAs="oneCell">
    <xdr:from>
      <xdr:col>1</xdr:col>
      <xdr:colOff>0</xdr:colOff>
      <xdr:row>23</xdr:row>
      <xdr:rowOff>0</xdr:rowOff>
    </xdr:from>
    <xdr:to>
      <xdr:col>1</xdr:col>
      <xdr:colOff>174960</xdr:colOff>
      <xdr:row>23</xdr:row>
      <xdr:rowOff>248040</xdr:rowOff>
    </xdr:to>
    <xdr:pic>
      <xdr:nvPicPr>
        <xdr:cNvPr id="14" name="Obraz 21" descr="*"/>
        <xdr:cNvPicPr/>
      </xdr:nvPicPr>
      <xdr:blipFill>
        <a:blip r:embed="rId15"/>
        <a:stretch/>
      </xdr:blipFill>
      <xdr:spPr>
        <a:xfrm>
          <a:off x="79920" y="7029360"/>
          <a:ext cx="174960" cy="248040"/>
        </a:xfrm>
        <a:prstGeom prst="rect">
          <a:avLst/>
        </a:prstGeom>
        <a:ln w="0">
          <a:noFill/>
        </a:ln>
      </xdr:spPr>
    </xdr:pic>
    <xdr:clientData/>
  </xdr:twoCellAnchor>
  <xdr:twoCellAnchor editAs="oneCell">
    <xdr:from>
      <xdr:col>1</xdr:col>
      <xdr:colOff>0</xdr:colOff>
      <xdr:row>13</xdr:row>
      <xdr:rowOff>0</xdr:rowOff>
    </xdr:from>
    <xdr:to>
      <xdr:col>1</xdr:col>
      <xdr:colOff>174960</xdr:colOff>
      <xdr:row>13</xdr:row>
      <xdr:rowOff>248040</xdr:rowOff>
    </xdr:to>
    <xdr:pic>
      <xdr:nvPicPr>
        <xdr:cNvPr id="15" name="Obraz 10" descr="*"/>
        <xdr:cNvPicPr/>
      </xdr:nvPicPr>
      <xdr:blipFill>
        <a:blip r:embed="rId16"/>
        <a:stretch/>
      </xdr:blipFill>
      <xdr:spPr>
        <a:xfrm>
          <a:off x="79920" y="4076640"/>
          <a:ext cx="174960" cy="248040"/>
        </a:xfrm>
        <a:prstGeom prst="rect">
          <a:avLst/>
        </a:prstGeom>
        <a:ln w="0">
          <a:noFill/>
        </a:ln>
      </xdr:spPr>
    </xdr:pic>
    <xdr:clientData/>
  </xdr:twoCellAnchor>
  <xdr:twoCellAnchor editAs="oneCell">
    <xdr:from>
      <xdr:col>1</xdr:col>
      <xdr:colOff>0</xdr:colOff>
      <xdr:row>19</xdr:row>
      <xdr:rowOff>0</xdr:rowOff>
    </xdr:from>
    <xdr:to>
      <xdr:col>1</xdr:col>
      <xdr:colOff>174960</xdr:colOff>
      <xdr:row>19</xdr:row>
      <xdr:rowOff>248040</xdr:rowOff>
    </xdr:to>
    <xdr:pic>
      <xdr:nvPicPr>
        <xdr:cNvPr id="16" name="Obraz 14" descr="*"/>
        <xdr:cNvPicPr/>
      </xdr:nvPicPr>
      <xdr:blipFill>
        <a:blip r:embed="rId17"/>
        <a:stretch/>
      </xdr:blipFill>
      <xdr:spPr>
        <a:xfrm>
          <a:off x="79920" y="5848200"/>
          <a:ext cx="174960" cy="248040"/>
        </a:xfrm>
        <a:prstGeom prst="rect">
          <a:avLst/>
        </a:prstGeom>
        <a:ln w="0">
          <a:noFill/>
        </a:ln>
      </xdr:spPr>
    </xdr:pic>
    <xdr:clientData/>
  </xdr:twoCellAnchor>
  <xdr:twoCellAnchor editAs="oneCell">
    <xdr:from>
      <xdr:col>1</xdr:col>
      <xdr:colOff>0</xdr:colOff>
      <xdr:row>19</xdr:row>
      <xdr:rowOff>0</xdr:rowOff>
    </xdr:from>
    <xdr:to>
      <xdr:col>1</xdr:col>
      <xdr:colOff>174960</xdr:colOff>
      <xdr:row>19</xdr:row>
      <xdr:rowOff>248040</xdr:rowOff>
    </xdr:to>
    <xdr:pic>
      <xdr:nvPicPr>
        <xdr:cNvPr id="17" name="Obraz 14" descr="*"/>
        <xdr:cNvPicPr/>
      </xdr:nvPicPr>
      <xdr:blipFill>
        <a:blip r:embed="rId18"/>
        <a:stretch/>
      </xdr:blipFill>
      <xdr:spPr>
        <a:xfrm>
          <a:off x="79920" y="5848200"/>
          <a:ext cx="174960" cy="248040"/>
        </a:xfrm>
        <a:prstGeom prst="rect">
          <a:avLst/>
        </a:prstGeom>
        <a:ln w="0">
          <a:noFill/>
        </a:ln>
      </xdr:spPr>
    </xdr:pic>
    <xdr:clientData/>
  </xdr:twoCellAnchor>
  <xdr:twoCellAnchor editAs="oneCell">
    <xdr:from>
      <xdr:col>1</xdr:col>
      <xdr:colOff>0</xdr:colOff>
      <xdr:row>10</xdr:row>
      <xdr:rowOff>0</xdr:rowOff>
    </xdr:from>
    <xdr:to>
      <xdr:col>1</xdr:col>
      <xdr:colOff>174960</xdr:colOff>
      <xdr:row>10</xdr:row>
      <xdr:rowOff>247680</xdr:rowOff>
    </xdr:to>
    <xdr:pic>
      <xdr:nvPicPr>
        <xdr:cNvPr id="18" name="Obraz 14" descr="*"/>
        <xdr:cNvPicPr/>
      </xdr:nvPicPr>
      <xdr:blipFill>
        <a:blip r:embed="rId19"/>
        <a:stretch/>
      </xdr:blipFill>
      <xdr:spPr>
        <a:xfrm>
          <a:off x="79920" y="3191040"/>
          <a:ext cx="174960" cy="247680"/>
        </a:xfrm>
        <a:prstGeom prst="rect">
          <a:avLst/>
        </a:prstGeom>
        <a:ln w="0">
          <a:noFill/>
        </a:ln>
      </xdr:spPr>
    </xdr:pic>
    <xdr:clientData/>
  </xdr:twoCellAnchor>
  <xdr:twoCellAnchor editAs="oneCell">
    <xdr:from>
      <xdr:col>1</xdr:col>
      <xdr:colOff>0</xdr:colOff>
      <xdr:row>19</xdr:row>
      <xdr:rowOff>0</xdr:rowOff>
    </xdr:from>
    <xdr:to>
      <xdr:col>1</xdr:col>
      <xdr:colOff>174960</xdr:colOff>
      <xdr:row>19</xdr:row>
      <xdr:rowOff>248040</xdr:rowOff>
    </xdr:to>
    <xdr:pic>
      <xdr:nvPicPr>
        <xdr:cNvPr id="19" name="Obraz 14" descr="*"/>
        <xdr:cNvPicPr/>
      </xdr:nvPicPr>
      <xdr:blipFill>
        <a:blip r:embed="rId20"/>
        <a:stretch/>
      </xdr:blipFill>
      <xdr:spPr>
        <a:xfrm>
          <a:off x="79920" y="5848200"/>
          <a:ext cx="174960" cy="248040"/>
        </a:xfrm>
        <a:prstGeom prst="rect">
          <a:avLst/>
        </a:prstGeom>
        <a:ln w="0">
          <a:noFill/>
        </a:ln>
      </xdr:spPr>
    </xdr:pic>
    <xdr:clientData/>
  </xdr:twoCellAnchor>
  <xdr:twoCellAnchor editAs="oneCell">
    <xdr:from>
      <xdr:col>0</xdr:col>
      <xdr:colOff>60120</xdr:colOff>
      <xdr:row>2</xdr:row>
      <xdr:rowOff>190440</xdr:rowOff>
    </xdr:from>
    <xdr:to>
      <xdr:col>1</xdr:col>
      <xdr:colOff>5887440</xdr:colOff>
      <xdr:row>8</xdr:row>
      <xdr:rowOff>209880</xdr:rowOff>
    </xdr:to>
    <xdr:pic>
      <xdr:nvPicPr>
        <xdr:cNvPr id="20" name="Obraz 2" descr="image002"/>
        <xdr:cNvPicPr/>
      </xdr:nvPicPr>
      <xdr:blipFill>
        <a:blip r:embed="rId21"/>
        <a:stretch/>
      </xdr:blipFill>
      <xdr:spPr>
        <a:xfrm>
          <a:off x="60120" y="552240"/>
          <a:ext cx="5907240" cy="1791360"/>
        </a:xfrm>
        <a:prstGeom prst="rect">
          <a:avLst/>
        </a:prstGeom>
        <a:ln w="0">
          <a:noFill/>
        </a:ln>
      </xdr:spPr>
    </xdr:pic>
    <xdr:clientData/>
  </xdr:twoCellAnchor>
  <xdr:twoCellAnchor editAs="oneCell">
    <xdr:from>
      <xdr:col>1</xdr:col>
      <xdr:colOff>0</xdr:colOff>
      <xdr:row>16</xdr:row>
      <xdr:rowOff>0</xdr:rowOff>
    </xdr:from>
    <xdr:to>
      <xdr:col>1</xdr:col>
      <xdr:colOff>174960</xdr:colOff>
      <xdr:row>16</xdr:row>
      <xdr:rowOff>248040</xdr:rowOff>
    </xdr:to>
    <xdr:pic>
      <xdr:nvPicPr>
        <xdr:cNvPr id="21" name="Obraz 17" descr="*"/>
        <xdr:cNvPicPr/>
      </xdr:nvPicPr>
      <xdr:blipFill>
        <a:blip r:embed="rId22"/>
        <a:stretch/>
      </xdr:blipFill>
      <xdr:spPr>
        <a:xfrm>
          <a:off x="79920" y="4962600"/>
          <a:ext cx="174960" cy="248040"/>
        </a:xfrm>
        <a:prstGeom prst="rect">
          <a:avLst/>
        </a:prstGeom>
        <a:ln w="0">
          <a:noFill/>
        </a:ln>
      </xdr:spPr>
    </xdr:pic>
    <xdr:clientData/>
  </xdr:twoCellAnchor>
  <xdr:twoCellAnchor editAs="oneCell">
    <xdr:from>
      <xdr:col>1</xdr:col>
      <xdr:colOff>0</xdr:colOff>
      <xdr:row>19</xdr:row>
      <xdr:rowOff>0</xdr:rowOff>
    </xdr:from>
    <xdr:to>
      <xdr:col>1</xdr:col>
      <xdr:colOff>174960</xdr:colOff>
      <xdr:row>19</xdr:row>
      <xdr:rowOff>248040</xdr:rowOff>
    </xdr:to>
    <xdr:pic>
      <xdr:nvPicPr>
        <xdr:cNvPr id="22" name="Obraz 17" descr="*"/>
        <xdr:cNvPicPr/>
      </xdr:nvPicPr>
      <xdr:blipFill>
        <a:blip r:embed="rId23"/>
        <a:stretch/>
      </xdr:blipFill>
      <xdr:spPr>
        <a:xfrm>
          <a:off x="79920" y="5848200"/>
          <a:ext cx="174960" cy="248040"/>
        </a:xfrm>
        <a:prstGeom prst="rect">
          <a:avLst/>
        </a:prstGeom>
        <a:ln w="0">
          <a:noFill/>
        </a:ln>
      </xdr:spPr>
    </xdr:pic>
    <xdr:clientData/>
  </xdr:twoCellAnchor>
  <xdr:twoCellAnchor editAs="oneCell">
    <xdr:from>
      <xdr:col>1</xdr:col>
      <xdr:colOff>0</xdr:colOff>
      <xdr:row>10</xdr:row>
      <xdr:rowOff>0</xdr:rowOff>
    </xdr:from>
    <xdr:to>
      <xdr:col>1</xdr:col>
      <xdr:colOff>174960</xdr:colOff>
      <xdr:row>10</xdr:row>
      <xdr:rowOff>247680</xdr:rowOff>
    </xdr:to>
    <xdr:pic>
      <xdr:nvPicPr>
        <xdr:cNvPr id="23" name="Obraz 7" descr="*"/>
        <xdr:cNvPicPr/>
      </xdr:nvPicPr>
      <xdr:blipFill>
        <a:blip r:embed="rId24"/>
        <a:stretch/>
      </xdr:blipFill>
      <xdr:spPr>
        <a:xfrm>
          <a:off x="79920" y="3191040"/>
          <a:ext cx="174960" cy="247680"/>
        </a:xfrm>
        <a:prstGeom prst="rect">
          <a:avLst/>
        </a:prstGeom>
        <a:ln w="0">
          <a:noFill/>
        </a:ln>
      </xdr:spPr>
    </xdr:pic>
    <xdr:clientData/>
  </xdr:twoCellAnchor>
  <xdr:twoCellAnchor editAs="oneCell">
    <xdr:from>
      <xdr:col>1</xdr:col>
      <xdr:colOff>0</xdr:colOff>
      <xdr:row>10</xdr:row>
      <xdr:rowOff>0</xdr:rowOff>
    </xdr:from>
    <xdr:to>
      <xdr:col>1</xdr:col>
      <xdr:colOff>174960</xdr:colOff>
      <xdr:row>10</xdr:row>
      <xdr:rowOff>247680</xdr:rowOff>
    </xdr:to>
    <xdr:pic>
      <xdr:nvPicPr>
        <xdr:cNvPr id="24" name="Obraz 14" descr="*"/>
        <xdr:cNvPicPr/>
      </xdr:nvPicPr>
      <xdr:blipFill>
        <a:blip r:embed="rId25"/>
        <a:stretch/>
      </xdr:blipFill>
      <xdr:spPr>
        <a:xfrm>
          <a:off x="79920" y="3191040"/>
          <a:ext cx="174960" cy="247680"/>
        </a:xfrm>
        <a:prstGeom prst="rect">
          <a:avLst/>
        </a:prstGeom>
        <a:ln w="0">
          <a:noFill/>
        </a:ln>
      </xdr:spPr>
    </xdr:pic>
    <xdr:clientData/>
  </xdr:twoCellAnchor>
  <xdr:twoCellAnchor editAs="oneCell">
    <xdr:from>
      <xdr:col>1</xdr:col>
      <xdr:colOff>0</xdr:colOff>
      <xdr:row>17</xdr:row>
      <xdr:rowOff>0</xdr:rowOff>
    </xdr:from>
    <xdr:to>
      <xdr:col>1</xdr:col>
      <xdr:colOff>174960</xdr:colOff>
      <xdr:row>17</xdr:row>
      <xdr:rowOff>248040</xdr:rowOff>
    </xdr:to>
    <xdr:pic>
      <xdr:nvPicPr>
        <xdr:cNvPr id="25" name="Obraz 14" descr="*"/>
        <xdr:cNvPicPr/>
      </xdr:nvPicPr>
      <xdr:blipFill>
        <a:blip r:embed="rId26"/>
        <a:stretch/>
      </xdr:blipFill>
      <xdr:spPr>
        <a:xfrm>
          <a:off x="79920" y="5257800"/>
          <a:ext cx="174960" cy="248040"/>
        </a:xfrm>
        <a:prstGeom prst="rect">
          <a:avLst/>
        </a:prstGeom>
        <a:ln w="0">
          <a:noFill/>
        </a:ln>
      </xdr:spPr>
    </xdr:pic>
    <xdr:clientData/>
  </xdr:twoCellAnchor>
  <xdr:twoCellAnchor editAs="oneCell">
    <xdr:from>
      <xdr:col>1</xdr:col>
      <xdr:colOff>0</xdr:colOff>
      <xdr:row>17</xdr:row>
      <xdr:rowOff>0</xdr:rowOff>
    </xdr:from>
    <xdr:to>
      <xdr:col>1</xdr:col>
      <xdr:colOff>174960</xdr:colOff>
      <xdr:row>17</xdr:row>
      <xdr:rowOff>248040</xdr:rowOff>
    </xdr:to>
    <xdr:pic>
      <xdr:nvPicPr>
        <xdr:cNvPr id="26" name="Obraz 14" descr="*"/>
        <xdr:cNvPicPr/>
      </xdr:nvPicPr>
      <xdr:blipFill>
        <a:blip r:embed="rId27"/>
        <a:stretch/>
      </xdr:blipFill>
      <xdr:spPr>
        <a:xfrm>
          <a:off x="79920" y="5257800"/>
          <a:ext cx="174960" cy="248040"/>
        </a:xfrm>
        <a:prstGeom prst="rect">
          <a:avLst/>
        </a:prstGeom>
        <a:ln w="0">
          <a:noFill/>
        </a:ln>
      </xdr:spPr>
    </xdr:pic>
    <xdr:clientData/>
  </xdr:twoCellAnchor>
  <xdr:twoCellAnchor editAs="oneCell">
    <xdr:from>
      <xdr:col>1</xdr:col>
      <xdr:colOff>0</xdr:colOff>
      <xdr:row>17</xdr:row>
      <xdr:rowOff>0</xdr:rowOff>
    </xdr:from>
    <xdr:to>
      <xdr:col>1</xdr:col>
      <xdr:colOff>174960</xdr:colOff>
      <xdr:row>17</xdr:row>
      <xdr:rowOff>248040</xdr:rowOff>
    </xdr:to>
    <xdr:pic>
      <xdr:nvPicPr>
        <xdr:cNvPr id="27" name="Obraz 14" descr="*"/>
        <xdr:cNvPicPr/>
      </xdr:nvPicPr>
      <xdr:blipFill>
        <a:blip r:embed="rId28"/>
        <a:stretch/>
      </xdr:blipFill>
      <xdr:spPr>
        <a:xfrm>
          <a:off x="79920" y="5257800"/>
          <a:ext cx="174960" cy="248040"/>
        </a:xfrm>
        <a:prstGeom prst="rect">
          <a:avLst/>
        </a:prstGeom>
        <a:ln w="0">
          <a:noFill/>
        </a:ln>
      </xdr:spPr>
    </xdr:pic>
    <xdr:clientData/>
  </xdr:twoCellAnchor>
  <xdr:twoCellAnchor editAs="oneCell">
    <xdr:from>
      <xdr:col>1</xdr:col>
      <xdr:colOff>0</xdr:colOff>
      <xdr:row>17</xdr:row>
      <xdr:rowOff>0</xdr:rowOff>
    </xdr:from>
    <xdr:to>
      <xdr:col>1</xdr:col>
      <xdr:colOff>174960</xdr:colOff>
      <xdr:row>17</xdr:row>
      <xdr:rowOff>248040</xdr:rowOff>
    </xdr:to>
    <xdr:pic>
      <xdr:nvPicPr>
        <xdr:cNvPr id="28" name="Obraz 17" descr="*"/>
        <xdr:cNvPicPr/>
      </xdr:nvPicPr>
      <xdr:blipFill>
        <a:blip r:embed="rId29"/>
        <a:stretch/>
      </xdr:blipFill>
      <xdr:spPr>
        <a:xfrm>
          <a:off x="79920" y="5257800"/>
          <a:ext cx="174960" cy="248040"/>
        </a:xfrm>
        <a:prstGeom prst="rect">
          <a:avLst/>
        </a:prstGeom>
        <a:ln w="0">
          <a:noFill/>
        </a:ln>
      </xdr:spPr>
    </xdr:pic>
    <xdr:clientData/>
  </xdr:twoCellAnchor>
  <xdr:twoCellAnchor editAs="oneCell">
    <xdr:from>
      <xdr:col>1</xdr:col>
      <xdr:colOff>0</xdr:colOff>
      <xdr:row>17</xdr:row>
      <xdr:rowOff>0</xdr:rowOff>
    </xdr:from>
    <xdr:to>
      <xdr:col>1</xdr:col>
      <xdr:colOff>174960</xdr:colOff>
      <xdr:row>17</xdr:row>
      <xdr:rowOff>248040</xdr:rowOff>
    </xdr:to>
    <xdr:pic>
      <xdr:nvPicPr>
        <xdr:cNvPr id="29" name="Obraz 14" descr="*"/>
        <xdr:cNvPicPr/>
      </xdr:nvPicPr>
      <xdr:blipFill>
        <a:blip r:embed="rId30"/>
        <a:stretch/>
      </xdr:blipFill>
      <xdr:spPr>
        <a:xfrm>
          <a:off x="79920" y="5257800"/>
          <a:ext cx="174960" cy="248040"/>
        </a:xfrm>
        <a:prstGeom prst="rect">
          <a:avLst/>
        </a:prstGeom>
        <a:ln w="0">
          <a:noFill/>
        </a:ln>
      </xdr:spPr>
    </xdr:pic>
    <xdr:clientData/>
  </xdr:twoCellAnchor>
  <xdr:twoCellAnchor editAs="oneCell">
    <xdr:from>
      <xdr:col>1</xdr:col>
      <xdr:colOff>0</xdr:colOff>
      <xdr:row>17</xdr:row>
      <xdr:rowOff>0</xdr:rowOff>
    </xdr:from>
    <xdr:to>
      <xdr:col>1</xdr:col>
      <xdr:colOff>174960</xdr:colOff>
      <xdr:row>17</xdr:row>
      <xdr:rowOff>248040</xdr:rowOff>
    </xdr:to>
    <xdr:pic>
      <xdr:nvPicPr>
        <xdr:cNvPr id="30" name="Obraz 14" descr="*"/>
        <xdr:cNvPicPr/>
      </xdr:nvPicPr>
      <xdr:blipFill>
        <a:blip r:embed="rId31"/>
        <a:stretch/>
      </xdr:blipFill>
      <xdr:spPr>
        <a:xfrm>
          <a:off x="79920" y="5257800"/>
          <a:ext cx="174960" cy="248040"/>
        </a:xfrm>
        <a:prstGeom prst="rect">
          <a:avLst/>
        </a:prstGeom>
        <a:ln w="0">
          <a:noFill/>
        </a:ln>
      </xdr:spPr>
    </xdr:pic>
    <xdr:clientData/>
  </xdr:twoCellAnchor>
  <xdr:twoCellAnchor editAs="oneCell">
    <xdr:from>
      <xdr:col>1</xdr:col>
      <xdr:colOff>0</xdr:colOff>
      <xdr:row>17</xdr:row>
      <xdr:rowOff>0</xdr:rowOff>
    </xdr:from>
    <xdr:to>
      <xdr:col>1</xdr:col>
      <xdr:colOff>174960</xdr:colOff>
      <xdr:row>17</xdr:row>
      <xdr:rowOff>248040</xdr:rowOff>
    </xdr:to>
    <xdr:pic>
      <xdr:nvPicPr>
        <xdr:cNvPr id="31" name="Obraz 14" descr="*"/>
        <xdr:cNvPicPr/>
      </xdr:nvPicPr>
      <xdr:blipFill>
        <a:blip r:embed="rId32"/>
        <a:stretch/>
      </xdr:blipFill>
      <xdr:spPr>
        <a:xfrm>
          <a:off x="79920" y="5257800"/>
          <a:ext cx="174960" cy="248040"/>
        </a:xfrm>
        <a:prstGeom prst="rect">
          <a:avLst/>
        </a:prstGeom>
        <a:ln w="0">
          <a:noFill/>
        </a:ln>
      </xdr:spPr>
    </xdr:pic>
    <xdr:clientData/>
  </xdr:twoCellAnchor>
  <xdr:twoCellAnchor editAs="oneCell">
    <xdr:from>
      <xdr:col>1</xdr:col>
      <xdr:colOff>0</xdr:colOff>
      <xdr:row>17</xdr:row>
      <xdr:rowOff>0</xdr:rowOff>
    </xdr:from>
    <xdr:to>
      <xdr:col>1</xdr:col>
      <xdr:colOff>174960</xdr:colOff>
      <xdr:row>17</xdr:row>
      <xdr:rowOff>248040</xdr:rowOff>
    </xdr:to>
    <xdr:pic>
      <xdr:nvPicPr>
        <xdr:cNvPr id="32" name="Obraz 17" descr="*"/>
        <xdr:cNvPicPr/>
      </xdr:nvPicPr>
      <xdr:blipFill>
        <a:blip r:embed="rId33"/>
        <a:stretch/>
      </xdr:blipFill>
      <xdr:spPr>
        <a:xfrm>
          <a:off x="79920" y="5257800"/>
          <a:ext cx="174960" cy="248040"/>
        </a:xfrm>
        <a:prstGeom prst="rect">
          <a:avLst/>
        </a:prstGeom>
        <a:ln w="0">
          <a:noFill/>
        </a:ln>
      </xdr:spPr>
    </xdr:pic>
    <xdr:clientData/>
  </xdr:twoCellAnchor>
  <xdr:twoCellAnchor editAs="oneCell">
    <xdr:from>
      <xdr:col>1</xdr:col>
      <xdr:colOff>0</xdr:colOff>
      <xdr:row>18</xdr:row>
      <xdr:rowOff>0</xdr:rowOff>
    </xdr:from>
    <xdr:to>
      <xdr:col>1</xdr:col>
      <xdr:colOff>174960</xdr:colOff>
      <xdr:row>18</xdr:row>
      <xdr:rowOff>248040</xdr:rowOff>
    </xdr:to>
    <xdr:pic>
      <xdr:nvPicPr>
        <xdr:cNvPr id="33" name="Obraz 14" descr="*"/>
        <xdr:cNvPicPr/>
      </xdr:nvPicPr>
      <xdr:blipFill>
        <a:blip r:embed="rId34"/>
        <a:stretch/>
      </xdr:blipFill>
      <xdr:spPr>
        <a:xfrm>
          <a:off x="79920" y="5553000"/>
          <a:ext cx="174960" cy="248040"/>
        </a:xfrm>
        <a:prstGeom prst="rect">
          <a:avLst/>
        </a:prstGeom>
        <a:ln w="0">
          <a:noFill/>
        </a:ln>
      </xdr:spPr>
    </xdr:pic>
    <xdr:clientData/>
  </xdr:twoCellAnchor>
  <xdr:twoCellAnchor editAs="oneCell">
    <xdr:from>
      <xdr:col>1</xdr:col>
      <xdr:colOff>0</xdr:colOff>
      <xdr:row>18</xdr:row>
      <xdr:rowOff>0</xdr:rowOff>
    </xdr:from>
    <xdr:to>
      <xdr:col>1</xdr:col>
      <xdr:colOff>174960</xdr:colOff>
      <xdr:row>18</xdr:row>
      <xdr:rowOff>248040</xdr:rowOff>
    </xdr:to>
    <xdr:pic>
      <xdr:nvPicPr>
        <xdr:cNvPr id="34" name="Obraz 14" descr="*"/>
        <xdr:cNvPicPr/>
      </xdr:nvPicPr>
      <xdr:blipFill>
        <a:blip r:embed="rId35"/>
        <a:stretch/>
      </xdr:blipFill>
      <xdr:spPr>
        <a:xfrm>
          <a:off x="79920" y="5553000"/>
          <a:ext cx="174960" cy="248040"/>
        </a:xfrm>
        <a:prstGeom prst="rect">
          <a:avLst/>
        </a:prstGeom>
        <a:ln w="0">
          <a:noFill/>
        </a:ln>
      </xdr:spPr>
    </xdr:pic>
    <xdr:clientData/>
  </xdr:twoCellAnchor>
  <xdr:twoCellAnchor editAs="oneCell">
    <xdr:from>
      <xdr:col>1</xdr:col>
      <xdr:colOff>0</xdr:colOff>
      <xdr:row>18</xdr:row>
      <xdr:rowOff>0</xdr:rowOff>
    </xdr:from>
    <xdr:to>
      <xdr:col>1</xdr:col>
      <xdr:colOff>174960</xdr:colOff>
      <xdr:row>18</xdr:row>
      <xdr:rowOff>248040</xdr:rowOff>
    </xdr:to>
    <xdr:pic>
      <xdr:nvPicPr>
        <xdr:cNvPr id="35" name="Obraz 14" descr="*"/>
        <xdr:cNvPicPr/>
      </xdr:nvPicPr>
      <xdr:blipFill>
        <a:blip r:embed="rId36"/>
        <a:stretch/>
      </xdr:blipFill>
      <xdr:spPr>
        <a:xfrm>
          <a:off x="79920" y="5553000"/>
          <a:ext cx="174960" cy="248040"/>
        </a:xfrm>
        <a:prstGeom prst="rect">
          <a:avLst/>
        </a:prstGeom>
        <a:ln w="0">
          <a:noFill/>
        </a:ln>
      </xdr:spPr>
    </xdr:pic>
    <xdr:clientData/>
  </xdr:twoCellAnchor>
  <xdr:twoCellAnchor editAs="oneCell">
    <xdr:from>
      <xdr:col>1</xdr:col>
      <xdr:colOff>0</xdr:colOff>
      <xdr:row>18</xdr:row>
      <xdr:rowOff>0</xdr:rowOff>
    </xdr:from>
    <xdr:to>
      <xdr:col>1</xdr:col>
      <xdr:colOff>174960</xdr:colOff>
      <xdr:row>18</xdr:row>
      <xdr:rowOff>248040</xdr:rowOff>
    </xdr:to>
    <xdr:pic>
      <xdr:nvPicPr>
        <xdr:cNvPr id="36" name="Obraz 17" descr="*"/>
        <xdr:cNvPicPr/>
      </xdr:nvPicPr>
      <xdr:blipFill>
        <a:blip r:embed="rId37"/>
        <a:stretch/>
      </xdr:blipFill>
      <xdr:spPr>
        <a:xfrm>
          <a:off x="79920" y="5553000"/>
          <a:ext cx="174960" cy="248040"/>
        </a:xfrm>
        <a:prstGeom prst="rect">
          <a:avLst/>
        </a:prstGeom>
        <a:ln w="0">
          <a:noFill/>
        </a:ln>
      </xdr:spPr>
    </xdr:pic>
    <xdr:clientData/>
  </xdr:twoCellAnchor>
  <xdr:twoCellAnchor editAs="oneCell">
    <xdr:from>
      <xdr:col>1</xdr:col>
      <xdr:colOff>0</xdr:colOff>
      <xdr:row>18</xdr:row>
      <xdr:rowOff>0</xdr:rowOff>
    </xdr:from>
    <xdr:to>
      <xdr:col>1</xdr:col>
      <xdr:colOff>174960</xdr:colOff>
      <xdr:row>18</xdr:row>
      <xdr:rowOff>248040</xdr:rowOff>
    </xdr:to>
    <xdr:pic>
      <xdr:nvPicPr>
        <xdr:cNvPr id="37" name="Obraz 14" descr="*"/>
        <xdr:cNvPicPr/>
      </xdr:nvPicPr>
      <xdr:blipFill>
        <a:blip r:embed="rId38"/>
        <a:stretch/>
      </xdr:blipFill>
      <xdr:spPr>
        <a:xfrm>
          <a:off x="79920" y="5553000"/>
          <a:ext cx="174960" cy="248040"/>
        </a:xfrm>
        <a:prstGeom prst="rect">
          <a:avLst/>
        </a:prstGeom>
        <a:ln w="0">
          <a:noFill/>
        </a:ln>
      </xdr:spPr>
    </xdr:pic>
    <xdr:clientData/>
  </xdr:twoCellAnchor>
  <xdr:twoCellAnchor editAs="oneCell">
    <xdr:from>
      <xdr:col>1</xdr:col>
      <xdr:colOff>0</xdr:colOff>
      <xdr:row>18</xdr:row>
      <xdr:rowOff>0</xdr:rowOff>
    </xdr:from>
    <xdr:to>
      <xdr:col>1</xdr:col>
      <xdr:colOff>174960</xdr:colOff>
      <xdr:row>18</xdr:row>
      <xdr:rowOff>248040</xdr:rowOff>
    </xdr:to>
    <xdr:pic>
      <xdr:nvPicPr>
        <xdr:cNvPr id="38" name="Obraz 14" descr="*"/>
        <xdr:cNvPicPr/>
      </xdr:nvPicPr>
      <xdr:blipFill>
        <a:blip r:embed="rId39"/>
        <a:stretch/>
      </xdr:blipFill>
      <xdr:spPr>
        <a:xfrm>
          <a:off x="79920" y="5553000"/>
          <a:ext cx="174960" cy="248040"/>
        </a:xfrm>
        <a:prstGeom prst="rect">
          <a:avLst/>
        </a:prstGeom>
        <a:ln w="0">
          <a:noFill/>
        </a:ln>
      </xdr:spPr>
    </xdr:pic>
    <xdr:clientData/>
  </xdr:twoCellAnchor>
  <xdr:twoCellAnchor editAs="oneCell">
    <xdr:from>
      <xdr:col>1</xdr:col>
      <xdr:colOff>0</xdr:colOff>
      <xdr:row>18</xdr:row>
      <xdr:rowOff>0</xdr:rowOff>
    </xdr:from>
    <xdr:to>
      <xdr:col>1</xdr:col>
      <xdr:colOff>174960</xdr:colOff>
      <xdr:row>18</xdr:row>
      <xdr:rowOff>248040</xdr:rowOff>
    </xdr:to>
    <xdr:pic>
      <xdr:nvPicPr>
        <xdr:cNvPr id="39" name="Obraz 14" descr="*"/>
        <xdr:cNvPicPr/>
      </xdr:nvPicPr>
      <xdr:blipFill>
        <a:blip r:embed="rId40"/>
        <a:stretch/>
      </xdr:blipFill>
      <xdr:spPr>
        <a:xfrm>
          <a:off x="79920" y="5553000"/>
          <a:ext cx="174960" cy="248040"/>
        </a:xfrm>
        <a:prstGeom prst="rect">
          <a:avLst/>
        </a:prstGeom>
        <a:ln w="0">
          <a:noFill/>
        </a:ln>
      </xdr:spPr>
    </xdr:pic>
    <xdr:clientData/>
  </xdr:twoCellAnchor>
  <xdr:twoCellAnchor editAs="oneCell">
    <xdr:from>
      <xdr:col>1</xdr:col>
      <xdr:colOff>0</xdr:colOff>
      <xdr:row>18</xdr:row>
      <xdr:rowOff>0</xdr:rowOff>
    </xdr:from>
    <xdr:to>
      <xdr:col>1</xdr:col>
      <xdr:colOff>174960</xdr:colOff>
      <xdr:row>18</xdr:row>
      <xdr:rowOff>248040</xdr:rowOff>
    </xdr:to>
    <xdr:pic>
      <xdr:nvPicPr>
        <xdr:cNvPr id="40" name="Obraz 17" descr="*"/>
        <xdr:cNvPicPr/>
      </xdr:nvPicPr>
      <xdr:blipFill>
        <a:blip r:embed="rId41"/>
        <a:stretch/>
      </xdr:blipFill>
      <xdr:spPr>
        <a:xfrm>
          <a:off x="79920" y="5553000"/>
          <a:ext cx="174960" cy="248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960</xdr:colOff>
      <xdr:row>0</xdr:row>
      <xdr:rowOff>19440</xdr:rowOff>
    </xdr:from>
    <xdr:to>
      <xdr:col>1</xdr:col>
      <xdr:colOff>271800</xdr:colOff>
      <xdr:row>0</xdr:row>
      <xdr:rowOff>267480</xdr:rowOff>
    </xdr:to>
    <xdr:pic>
      <xdr:nvPicPr>
        <xdr:cNvPr id="49" name="Obraz 13" descr="*"/>
        <xdr:cNvPicPr/>
      </xdr:nvPicPr>
      <xdr:blipFill>
        <a:blip r:embed="rId1"/>
        <a:stretch/>
      </xdr:blipFill>
      <xdr:spPr>
        <a:xfrm>
          <a:off x="192960" y="19440"/>
          <a:ext cx="168840" cy="248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960</xdr:colOff>
      <xdr:row>0</xdr:row>
      <xdr:rowOff>19440</xdr:rowOff>
    </xdr:from>
    <xdr:to>
      <xdr:col>1</xdr:col>
      <xdr:colOff>271800</xdr:colOff>
      <xdr:row>0</xdr:row>
      <xdr:rowOff>267480</xdr:rowOff>
    </xdr:to>
    <xdr:pic>
      <xdr:nvPicPr>
        <xdr:cNvPr id="50" name="Obraz 13" descr="*"/>
        <xdr:cNvPicPr/>
      </xdr:nvPicPr>
      <xdr:blipFill>
        <a:blip r:embed="rId1"/>
        <a:stretch/>
      </xdr:blipFill>
      <xdr:spPr>
        <a:xfrm>
          <a:off x="192960" y="19440"/>
          <a:ext cx="168840" cy="248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960</xdr:colOff>
      <xdr:row>0</xdr:row>
      <xdr:rowOff>19440</xdr:rowOff>
    </xdr:from>
    <xdr:to>
      <xdr:col>1</xdr:col>
      <xdr:colOff>271800</xdr:colOff>
      <xdr:row>0</xdr:row>
      <xdr:rowOff>267480</xdr:rowOff>
    </xdr:to>
    <xdr:pic>
      <xdr:nvPicPr>
        <xdr:cNvPr id="51" name="Obraz 13" descr="*"/>
        <xdr:cNvPicPr/>
      </xdr:nvPicPr>
      <xdr:blipFill>
        <a:blip r:embed="rId1"/>
        <a:stretch/>
      </xdr:blipFill>
      <xdr:spPr>
        <a:xfrm>
          <a:off x="192960" y="19440"/>
          <a:ext cx="168840" cy="248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960</xdr:colOff>
      <xdr:row>0</xdr:row>
      <xdr:rowOff>19440</xdr:rowOff>
    </xdr:from>
    <xdr:to>
      <xdr:col>1</xdr:col>
      <xdr:colOff>271800</xdr:colOff>
      <xdr:row>0</xdr:row>
      <xdr:rowOff>267480</xdr:rowOff>
    </xdr:to>
    <xdr:pic>
      <xdr:nvPicPr>
        <xdr:cNvPr id="52" name="Obraz 13" descr="*"/>
        <xdr:cNvPicPr/>
      </xdr:nvPicPr>
      <xdr:blipFill>
        <a:blip r:embed="rId1"/>
        <a:stretch/>
      </xdr:blipFill>
      <xdr:spPr>
        <a:xfrm>
          <a:off x="192960" y="19440"/>
          <a:ext cx="168840" cy="248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960</xdr:colOff>
      <xdr:row>0</xdr:row>
      <xdr:rowOff>19440</xdr:rowOff>
    </xdr:from>
    <xdr:to>
      <xdr:col>1</xdr:col>
      <xdr:colOff>271800</xdr:colOff>
      <xdr:row>0</xdr:row>
      <xdr:rowOff>267480</xdr:rowOff>
    </xdr:to>
    <xdr:pic>
      <xdr:nvPicPr>
        <xdr:cNvPr id="53" name="Obraz 13" descr="*"/>
        <xdr:cNvPicPr/>
      </xdr:nvPicPr>
      <xdr:blipFill>
        <a:blip r:embed="rId1"/>
        <a:stretch/>
      </xdr:blipFill>
      <xdr:spPr>
        <a:xfrm>
          <a:off x="192960" y="19440"/>
          <a:ext cx="168840" cy="2480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960</xdr:colOff>
      <xdr:row>0</xdr:row>
      <xdr:rowOff>19440</xdr:rowOff>
    </xdr:from>
    <xdr:to>
      <xdr:col>1</xdr:col>
      <xdr:colOff>271800</xdr:colOff>
      <xdr:row>0</xdr:row>
      <xdr:rowOff>267480</xdr:rowOff>
    </xdr:to>
    <xdr:pic>
      <xdr:nvPicPr>
        <xdr:cNvPr id="54" name="Obraz 13" descr="*"/>
        <xdr:cNvPicPr/>
      </xdr:nvPicPr>
      <xdr:blipFill>
        <a:blip r:embed="rId1"/>
        <a:stretch/>
      </xdr:blipFill>
      <xdr:spPr>
        <a:xfrm>
          <a:off x="192960" y="19440"/>
          <a:ext cx="168840" cy="2480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960</xdr:colOff>
      <xdr:row>0</xdr:row>
      <xdr:rowOff>19440</xdr:rowOff>
    </xdr:from>
    <xdr:to>
      <xdr:col>1</xdr:col>
      <xdr:colOff>271800</xdr:colOff>
      <xdr:row>0</xdr:row>
      <xdr:rowOff>267480</xdr:rowOff>
    </xdr:to>
    <xdr:pic>
      <xdr:nvPicPr>
        <xdr:cNvPr id="55" name="Obraz 13" descr="*"/>
        <xdr:cNvPicPr/>
      </xdr:nvPicPr>
      <xdr:blipFill>
        <a:blip r:embed="rId1"/>
        <a:stretch/>
      </xdr:blipFill>
      <xdr:spPr>
        <a:xfrm>
          <a:off x="192960" y="19440"/>
          <a:ext cx="168840" cy="2480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960</xdr:colOff>
      <xdr:row>0</xdr:row>
      <xdr:rowOff>19440</xdr:rowOff>
    </xdr:from>
    <xdr:to>
      <xdr:col>1</xdr:col>
      <xdr:colOff>271800</xdr:colOff>
      <xdr:row>0</xdr:row>
      <xdr:rowOff>267480</xdr:rowOff>
    </xdr:to>
    <xdr:pic>
      <xdr:nvPicPr>
        <xdr:cNvPr id="56" name="Obraz 13" descr="*"/>
        <xdr:cNvPicPr/>
      </xdr:nvPicPr>
      <xdr:blipFill>
        <a:blip r:embed="rId1"/>
        <a:stretch/>
      </xdr:blipFill>
      <xdr:spPr>
        <a:xfrm>
          <a:off x="192960" y="19440"/>
          <a:ext cx="168840" cy="248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0</xdr:row>
      <xdr:rowOff>19440</xdr:rowOff>
    </xdr:from>
    <xdr:to>
      <xdr:col>1</xdr:col>
      <xdr:colOff>267480</xdr:colOff>
      <xdr:row>0</xdr:row>
      <xdr:rowOff>267480</xdr:rowOff>
    </xdr:to>
    <xdr:pic>
      <xdr:nvPicPr>
        <xdr:cNvPr id="41" name="Obraz 13" descr="*"/>
        <xdr:cNvPicPr/>
      </xdr:nvPicPr>
      <xdr:blipFill>
        <a:blip r:embed="rId1"/>
        <a:stretch/>
      </xdr:blipFill>
      <xdr:spPr>
        <a:xfrm>
          <a:off x="189720" y="19440"/>
          <a:ext cx="167760" cy="248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960</xdr:colOff>
      <xdr:row>0</xdr:row>
      <xdr:rowOff>19440</xdr:rowOff>
    </xdr:from>
    <xdr:to>
      <xdr:col>1</xdr:col>
      <xdr:colOff>271800</xdr:colOff>
      <xdr:row>0</xdr:row>
      <xdr:rowOff>267480</xdr:rowOff>
    </xdr:to>
    <xdr:pic>
      <xdr:nvPicPr>
        <xdr:cNvPr id="42" name="Obraz 13" descr="*"/>
        <xdr:cNvPicPr/>
      </xdr:nvPicPr>
      <xdr:blipFill>
        <a:blip r:embed="rId1"/>
        <a:stretch/>
      </xdr:blipFill>
      <xdr:spPr>
        <a:xfrm>
          <a:off x="192960" y="19440"/>
          <a:ext cx="168840" cy="24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280</xdr:colOff>
      <xdr:row>0</xdr:row>
      <xdr:rowOff>19440</xdr:rowOff>
    </xdr:from>
    <xdr:to>
      <xdr:col>1</xdr:col>
      <xdr:colOff>260280</xdr:colOff>
      <xdr:row>0</xdr:row>
      <xdr:rowOff>267480</xdr:rowOff>
    </xdr:to>
    <xdr:pic>
      <xdr:nvPicPr>
        <xdr:cNvPr id="43" name="Obraz 13" descr="*"/>
        <xdr:cNvPicPr/>
      </xdr:nvPicPr>
      <xdr:blipFill>
        <a:blip r:embed="rId1"/>
        <a:stretch/>
      </xdr:blipFill>
      <xdr:spPr>
        <a:xfrm>
          <a:off x="179280" y="19440"/>
          <a:ext cx="171000" cy="248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960</xdr:colOff>
      <xdr:row>0</xdr:row>
      <xdr:rowOff>19440</xdr:rowOff>
    </xdr:from>
    <xdr:to>
      <xdr:col>1</xdr:col>
      <xdr:colOff>271800</xdr:colOff>
      <xdr:row>0</xdr:row>
      <xdr:rowOff>267480</xdr:rowOff>
    </xdr:to>
    <xdr:pic>
      <xdr:nvPicPr>
        <xdr:cNvPr id="44" name="Obraz 13" descr="*"/>
        <xdr:cNvPicPr/>
      </xdr:nvPicPr>
      <xdr:blipFill>
        <a:blip r:embed="rId1"/>
        <a:stretch/>
      </xdr:blipFill>
      <xdr:spPr>
        <a:xfrm>
          <a:off x="192960" y="19440"/>
          <a:ext cx="168840" cy="248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960</xdr:colOff>
      <xdr:row>0</xdr:row>
      <xdr:rowOff>19440</xdr:rowOff>
    </xdr:from>
    <xdr:to>
      <xdr:col>1</xdr:col>
      <xdr:colOff>271800</xdr:colOff>
      <xdr:row>0</xdr:row>
      <xdr:rowOff>267480</xdr:rowOff>
    </xdr:to>
    <xdr:pic>
      <xdr:nvPicPr>
        <xdr:cNvPr id="45" name="Obraz 13" descr="*"/>
        <xdr:cNvPicPr/>
      </xdr:nvPicPr>
      <xdr:blipFill>
        <a:blip r:embed="rId1"/>
        <a:stretch/>
      </xdr:blipFill>
      <xdr:spPr>
        <a:xfrm>
          <a:off x="192960" y="19440"/>
          <a:ext cx="168840" cy="248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0</xdr:colOff>
      <xdr:row>0</xdr:row>
      <xdr:rowOff>28800</xdr:rowOff>
    </xdr:from>
    <xdr:to>
      <xdr:col>1</xdr:col>
      <xdr:colOff>258840</xdr:colOff>
      <xdr:row>0</xdr:row>
      <xdr:rowOff>276840</xdr:rowOff>
    </xdr:to>
    <xdr:pic>
      <xdr:nvPicPr>
        <xdr:cNvPr id="46" name="Obraz 13" descr="*"/>
        <xdr:cNvPicPr/>
      </xdr:nvPicPr>
      <xdr:blipFill>
        <a:blip r:embed="rId1"/>
        <a:stretch/>
      </xdr:blipFill>
      <xdr:spPr>
        <a:xfrm>
          <a:off x="183600" y="28800"/>
          <a:ext cx="165240" cy="248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360</xdr:colOff>
      <xdr:row>0</xdr:row>
      <xdr:rowOff>19440</xdr:rowOff>
    </xdr:from>
    <xdr:to>
      <xdr:col>1</xdr:col>
      <xdr:colOff>257760</xdr:colOff>
      <xdr:row>0</xdr:row>
      <xdr:rowOff>267480</xdr:rowOff>
    </xdr:to>
    <xdr:pic>
      <xdr:nvPicPr>
        <xdr:cNvPr id="47" name="Obraz 13" descr="*"/>
        <xdr:cNvPicPr/>
      </xdr:nvPicPr>
      <xdr:blipFill>
        <a:blip r:embed="rId1"/>
        <a:stretch/>
      </xdr:blipFill>
      <xdr:spPr>
        <a:xfrm>
          <a:off x="189360" y="19440"/>
          <a:ext cx="158400" cy="248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080</xdr:colOff>
      <xdr:row>0</xdr:row>
      <xdr:rowOff>19440</xdr:rowOff>
    </xdr:from>
    <xdr:to>
      <xdr:col>1</xdr:col>
      <xdr:colOff>271800</xdr:colOff>
      <xdr:row>0</xdr:row>
      <xdr:rowOff>257040</xdr:rowOff>
    </xdr:to>
    <xdr:pic>
      <xdr:nvPicPr>
        <xdr:cNvPr id="48" name="Obraz 13" descr="*"/>
        <xdr:cNvPicPr/>
      </xdr:nvPicPr>
      <xdr:blipFill>
        <a:blip r:embed="rId1"/>
        <a:stretch/>
      </xdr:blipFill>
      <xdr:spPr>
        <a:xfrm>
          <a:off x="253080" y="19440"/>
          <a:ext cx="108720" cy="23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S8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01.71"/>
    <col collapsed="false" customWidth="true" hidden="false" outlineLevel="0" max="4" min="3" style="2" width="19.7"/>
    <col collapsed="false" customWidth="true" hidden="false" outlineLevel="0" max="5" min="5" style="3" width="14.99"/>
    <col collapsed="false" customWidth="true" hidden="false" outlineLevel="0" max="6" min="6" style="3" width="16.28"/>
    <col collapsed="false" customWidth="false" hidden="false" outlineLevel="0" max="257" min="7" style="1" width="9.14"/>
  </cols>
  <sheetData>
    <row r="2" customFormat="false" ht="15.75" hidden="false" customHeight="true" outlineLevel="0" collapsed="false">
      <c r="B2" s="4"/>
      <c r="C2" s="5"/>
      <c r="D2" s="6"/>
      <c r="E2" s="7"/>
      <c r="F2" s="8"/>
      <c r="G2" s="7"/>
      <c r="H2" s="7"/>
      <c r="I2" s="7"/>
      <c r="J2" s="7"/>
      <c r="K2" s="7"/>
      <c r="L2" s="7"/>
      <c r="M2" s="7"/>
      <c r="N2" s="7"/>
      <c r="O2" s="7"/>
      <c r="P2" s="7"/>
      <c r="Q2" s="7"/>
      <c r="R2" s="7"/>
      <c r="S2" s="7"/>
    </row>
    <row r="3" customFormat="false" ht="23.25" hidden="false" customHeight="false" outlineLevel="0" collapsed="false">
      <c r="B3" s="9"/>
      <c r="C3" s="10"/>
      <c r="D3" s="10"/>
      <c r="E3" s="1"/>
      <c r="F3" s="1"/>
    </row>
    <row r="4" customFormat="false" ht="23.25" hidden="false" customHeight="false" outlineLevel="0" collapsed="false">
      <c r="B4" s="9"/>
      <c r="D4" s="1"/>
      <c r="E4" s="1"/>
      <c r="F4" s="1"/>
    </row>
    <row r="5" customFormat="false" ht="23.25" hidden="false" customHeight="false" outlineLevel="0" collapsed="false">
      <c r="B5" s="9"/>
      <c r="D5" s="1"/>
      <c r="E5" s="1"/>
      <c r="F5" s="1"/>
    </row>
    <row r="6" customFormat="false" ht="23.25" hidden="false" customHeight="false" outlineLevel="0" collapsed="false">
      <c r="B6" s="9"/>
      <c r="D6" s="1"/>
      <c r="E6" s="1"/>
      <c r="F6" s="1"/>
    </row>
    <row r="7" customFormat="false" ht="23.25" hidden="false" customHeight="false" outlineLevel="0" collapsed="false">
      <c r="B7" s="9"/>
      <c r="C7" s="1"/>
      <c r="D7" s="1"/>
      <c r="E7" s="1"/>
      <c r="F7" s="1"/>
    </row>
    <row r="8" customFormat="false" ht="23.25" hidden="false" customHeight="false" outlineLevel="0" collapsed="false">
      <c r="B8" s="9"/>
      <c r="C8" s="1"/>
      <c r="D8" s="10"/>
      <c r="E8" s="1"/>
      <c r="F8" s="1"/>
    </row>
    <row r="9" customFormat="false" ht="23.25" hidden="false" customHeight="false" outlineLevel="0" collapsed="false">
      <c r="B9" s="9"/>
      <c r="C9" s="1"/>
      <c r="D9" s="10"/>
      <c r="E9" s="1"/>
      <c r="F9" s="1"/>
    </row>
    <row r="10" customFormat="false" ht="60" hidden="false" customHeight="false" outlineLevel="0" collapsed="false">
      <c r="B10" s="11" t="s">
        <v>0</v>
      </c>
      <c r="C10" s="1"/>
      <c r="D10" s="10"/>
      <c r="E10" s="1"/>
      <c r="F10" s="1"/>
    </row>
    <row r="11" customFormat="false" ht="23.25" hidden="false" customHeight="false" outlineLevel="0" collapsed="false">
      <c r="B11" s="9" t="s">
        <v>1</v>
      </c>
      <c r="C11" s="10"/>
      <c r="D11" s="10"/>
      <c r="E11" s="1"/>
      <c r="F11" s="1"/>
    </row>
    <row r="12" customFormat="false" ht="23.25" hidden="false" customHeight="false" outlineLevel="0" collapsed="false">
      <c r="B12" s="9" t="s">
        <v>2</v>
      </c>
      <c r="C12" s="10"/>
      <c r="D12" s="10"/>
      <c r="E12" s="1"/>
      <c r="F12" s="1"/>
    </row>
    <row r="13" customFormat="false" ht="23.25" hidden="false" customHeight="false" outlineLevel="0" collapsed="false">
      <c r="B13" s="9" t="s">
        <v>3</v>
      </c>
      <c r="C13" s="10"/>
      <c r="D13" s="10"/>
      <c r="E13" s="1"/>
      <c r="F13" s="1"/>
    </row>
    <row r="14" customFormat="false" ht="23.25" hidden="false" customHeight="false" outlineLevel="0" collapsed="false">
      <c r="B14" s="9" t="s">
        <v>4</v>
      </c>
      <c r="C14" s="10"/>
      <c r="D14" s="10"/>
      <c r="E14" s="1"/>
      <c r="F14" s="1"/>
    </row>
    <row r="15" customFormat="false" ht="23.25" hidden="false" customHeight="false" outlineLevel="0" collapsed="false">
      <c r="B15" s="9" t="s">
        <v>5</v>
      </c>
      <c r="C15" s="10"/>
      <c r="D15" s="10"/>
      <c r="E15" s="1"/>
      <c r="F15" s="12"/>
    </row>
    <row r="16" customFormat="false" ht="23.25" hidden="false" customHeight="false" outlineLevel="0" collapsed="false">
      <c r="B16" s="9" t="s">
        <v>6</v>
      </c>
      <c r="C16" s="10"/>
      <c r="D16" s="10"/>
      <c r="E16" s="1"/>
      <c r="F16" s="12"/>
    </row>
    <row r="17" customFormat="false" ht="23.25" hidden="false" customHeight="false" outlineLevel="0" collapsed="false">
      <c r="B17" s="9" t="s">
        <v>7</v>
      </c>
      <c r="C17" s="10"/>
      <c r="D17" s="10"/>
      <c r="E17" s="1"/>
      <c r="F17" s="12"/>
    </row>
    <row r="18" customFormat="false" ht="23.25" hidden="false" customHeight="false" outlineLevel="0" collapsed="false">
      <c r="B18" s="9" t="s">
        <v>8</v>
      </c>
      <c r="C18" s="10"/>
      <c r="D18" s="10"/>
      <c r="E18" s="1"/>
      <c r="F18" s="12"/>
    </row>
    <row r="19" customFormat="false" ht="23.25" hidden="false" customHeight="false" outlineLevel="0" collapsed="false">
      <c r="B19" s="9" t="s">
        <v>9</v>
      </c>
      <c r="C19" s="10"/>
      <c r="D19" s="10"/>
      <c r="E19" s="1"/>
      <c r="F19" s="12"/>
    </row>
    <row r="20" customFormat="false" ht="23.25" hidden="false" customHeight="false" outlineLevel="0" collapsed="false">
      <c r="B20" s="9" t="s">
        <v>10</v>
      </c>
      <c r="C20" s="10"/>
      <c r="D20" s="10"/>
      <c r="E20" s="1"/>
      <c r="F20" s="13"/>
    </row>
    <row r="21" customFormat="false" ht="23.25" hidden="false" customHeight="false" outlineLevel="0" collapsed="false">
      <c r="B21" s="9" t="s">
        <v>11</v>
      </c>
      <c r="C21" s="10"/>
      <c r="D21" s="10"/>
      <c r="E21" s="1"/>
      <c r="F21" s="12"/>
    </row>
    <row r="22" customFormat="false" ht="23.25" hidden="false" customHeight="false" outlineLevel="0" collapsed="false">
      <c r="B22" s="9" t="s">
        <v>12</v>
      </c>
      <c r="C22" s="10"/>
      <c r="D22" s="10"/>
      <c r="E22" s="1"/>
      <c r="F22" s="12"/>
    </row>
    <row r="23" customFormat="false" ht="23.25" hidden="false" customHeight="false" outlineLevel="0" collapsed="false">
      <c r="B23" s="9" t="s">
        <v>13</v>
      </c>
      <c r="C23" s="10"/>
      <c r="D23" s="10"/>
      <c r="E23" s="1"/>
      <c r="F23" s="9"/>
    </row>
    <row r="24" customFormat="false" ht="23.25" hidden="false" customHeight="false" outlineLevel="0" collapsed="false">
      <c r="B24" s="9" t="s">
        <v>14</v>
      </c>
      <c r="C24" s="10"/>
      <c r="D24" s="10"/>
      <c r="E24" s="1"/>
      <c r="F24" s="12"/>
    </row>
    <row r="25" customFormat="false" ht="23.25" hidden="false" customHeight="true" outlineLevel="0" collapsed="false">
      <c r="B25" s="9" t="s">
        <v>15</v>
      </c>
      <c r="C25" s="10"/>
      <c r="D25" s="10"/>
      <c r="E25" s="1"/>
      <c r="F25" s="14"/>
    </row>
    <row r="26" customFormat="false" ht="23.25" hidden="false" customHeight="false" outlineLevel="0" collapsed="false">
      <c r="B26" s="9" t="s">
        <v>16</v>
      </c>
      <c r="C26" s="10"/>
      <c r="D26" s="10"/>
      <c r="E26" s="1"/>
      <c r="F26" s="2"/>
    </row>
    <row r="27" customFormat="false" ht="23.25" hidden="false" customHeight="false" outlineLevel="0" collapsed="false">
      <c r="B27" s="9"/>
      <c r="C27" s="10"/>
      <c r="D27" s="10"/>
      <c r="E27" s="1"/>
      <c r="F27" s="12"/>
    </row>
    <row r="28" customFormat="false" ht="23.25" hidden="false" customHeight="false" outlineLevel="0" collapsed="false">
      <c r="B28" s="9"/>
      <c r="C28" s="10"/>
      <c r="D28" s="10"/>
      <c r="E28" s="1"/>
      <c r="F28" s="12"/>
    </row>
    <row r="29" customFormat="false" ht="12.75" hidden="false" customHeight="true" outlineLevel="0" collapsed="false">
      <c r="B29" s="9"/>
      <c r="C29" s="10"/>
      <c r="D29" s="10"/>
      <c r="E29" s="1"/>
      <c r="F29" s="1"/>
    </row>
    <row r="30" customFormat="false" ht="12.75" hidden="false" customHeight="true" outlineLevel="0" collapsed="false">
      <c r="B30" s="9"/>
      <c r="C30" s="10"/>
      <c r="D30" s="10"/>
      <c r="E30" s="1"/>
      <c r="F30" s="1"/>
    </row>
    <row r="31" customFormat="false" ht="12.75" hidden="false" customHeight="true" outlineLevel="0" collapsed="false">
      <c r="B31" s="9"/>
      <c r="C31" s="10"/>
      <c r="D31" s="10"/>
      <c r="E31" s="1"/>
      <c r="F31" s="1"/>
    </row>
    <row r="32" customFormat="false" ht="12.75" hidden="false" customHeight="true" outlineLevel="0" collapsed="false">
      <c r="B32" s="9"/>
      <c r="C32" s="10"/>
      <c r="D32" s="10"/>
      <c r="E32" s="1"/>
      <c r="F32" s="1"/>
    </row>
    <row r="33" customFormat="false" ht="12.75" hidden="false" customHeight="true" outlineLevel="0" collapsed="false">
      <c r="B33" s="9"/>
      <c r="C33" s="15"/>
      <c r="D33" s="10"/>
      <c r="E33" s="1"/>
      <c r="F33" s="1"/>
    </row>
    <row r="34" customFormat="false" ht="12.75" hidden="false" customHeight="false" outlineLevel="0" collapsed="false">
      <c r="B34" s="16"/>
      <c r="C34" s="17"/>
      <c r="D34" s="17"/>
      <c r="E34" s="1"/>
      <c r="F34" s="1"/>
    </row>
    <row r="35" customFormat="false" ht="12.75" hidden="false" customHeight="false" outlineLevel="0" collapsed="false">
      <c r="B35" s="16"/>
      <c r="C35" s="17"/>
      <c r="D35" s="17"/>
      <c r="E35" s="1"/>
      <c r="F35" s="1"/>
    </row>
    <row r="36" customFormat="false" ht="12.75" hidden="false" customHeight="false" outlineLevel="0" collapsed="false">
      <c r="B36" s="16"/>
      <c r="C36" s="18"/>
      <c r="D36" s="19"/>
      <c r="E36" s="1"/>
      <c r="F36" s="1"/>
    </row>
    <row r="37" customFormat="false" ht="12.75" hidden="false" customHeight="false" outlineLevel="0" collapsed="false">
      <c r="B37" s="16"/>
      <c r="C37" s="18"/>
      <c r="D37" s="10"/>
      <c r="E37" s="1"/>
      <c r="F37" s="1"/>
    </row>
    <row r="38" customFormat="false" ht="12.75" hidden="false" customHeight="false" outlineLevel="0" collapsed="false">
      <c r="B38" s="16"/>
      <c r="C38" s="18"/>
      <c r="D38" s="10"/>
      <c r="E38" s="1"/>
      <c r="F38" s="1"/>
    </row>
    <row r="39" customFormat="false" ht="12.75" hidden="false" customHeight="false" outlineLevel="0" collapsed="false">
      <c r="B39" s="16"/>
      <c r="C39" s="18"/>
      <c r="D39" s="10"/>
      <c r="E39" s="1"/>
      <c r="F39" s="1"/>
    </row>
    <row r="40" customFormat="false" ht="12.75" hidden="false" customHeight="false" outlineLevel="0" collapsed="false">
      <c r="B40" s="16"/>
      <c r="C40" s="10"/>
      <c r="D40" s="10"/>
      <c r="E40" s="1"/>
      <c r="F40" s="1"/>
    </row>
    <row r="41" customFormat="false" ht="12.75" hidden="false" customHeight="false" outlineLevel="0" collapsed="false">
      <c r="B41" s="16"/>
      <c r="C41" s="10"/>
      <c r="D41" s="10"/>
      <c r="E41" s="1"/>
      <c r="F41" s="1"/>
    </row>
    <row r="42" customFormat="false" ht="12.75" hidden="false" customHeight="false" outlineLevel="0" collapsed="false">
      <c r="B42" s="16"/>
      <c r="C42" s="10"/>
      <c r="D42" s="10"/>
      <c r="E42" s="1"/>
      <c r="F42" s="1"/>
    </row>
    <row r="43" customFormat="false" ht="12.75" hidden="false" customHeight="false" outlineLevel="0" collapsed="false">
      <c r="B43" s="20"/>
      <c r="C43" s="19"/>
      <c r="D43" s="19"/>
      <c r="E43" s="1"/>
      <c r="F43" s="1"/>
    </row>
    <row r="44" customFormat="false" ht="12.75" hidden="false" customHeight="false" outlineLevel="0" collapsed="false">
      <c r="B44" s="20"/>
      <c r="C44" s="10"/>
      <c r="D44" s="10"/>
      <c r="E44" s="1"/>
      <c r="F44" s="1"/>
    </row>
    <row r="45" customFormat="false" ht="12.75" hidden="false" customHeight="false" outlineLevel="0" collapsed="false">
      <c r="B45" s="16"/>
      <c r="C45" s="19"/>
      <c r="D45" s="19"/>
      <c r="E45" s="1"/>
      <c r="F45" s="1"/>
    </row>
    <row r="46" customFormat="false" ht="12.75" hidden="false" customHeight="false" outlineLevel="0" collapsed="false">
      <c r="B46" s="20"/>
      <c r="C46" s="17"/>
      <c r="D46" s="17"/>
      <c r="E46" s="1"/>
      <c r="F46" s="1"/>
    </row>
    <row r="47" customFormat="false" ht="12.75" hidden="false" customHeight="false" outlineLevel="0" collapsed="false">
      <c r="B47" s="16"/>
      <c r="C47" s="17"/>
      <c r="D47" s="17"/>
      <c r="E47" s="1"/>
      <c r="F47" s="1"/>
    </row>
    <row r="48" customFormat="false" ht="12.75" hidden="false" customHeight="false" outlineLevel="0" collapsed="false">
      <c r="B48" s="16"/>
      <c r="C48" s="17"/>
      <c r="D48" s="17"/>
      <c r="E48" s="1"/>
      <c r="F48" s="1"/>
    </row>
    <row r="49" customFormat="false" ht="12.75" hidden="false" customHeight="false" outlineLevel="0" collapsed="false">
      <c r="B49" s="16"/>
      <c r="C49" s="17"/>
      <c r="D49" s="17"/>
      <c r="E49" s="1"/>
      <c r="F49" s="1"/>
    </row>
    <row r="50" customFormat="false" ht="12.75" hidden="false" customHeight="false" outlineLevel="0" collapsed="false">
      <c r="B50" s="16"/>
      <c r="C50" s="17"/>
      <c r="D50" s="17"/>
      <c r="E50" s="1"/>
      <c r="F50" s="1"/>
    </row>
    <row r="51" customFormat="false" ht="21.75" hidden="false" customHeight="true" outlineLevel="0" collapsed="false">
      <c r="B51" s="16"/>
      <c r="C51" s="21"/>
      <c r="D51" s="21"/>
      <c r="E51" s="1"/>
      <c r="F51" s="1"/>
    </row>
    <row r="52" customFormat="false" ht="12.75" hidden="false" customHeight="false" outlineLevel="0" collapsed="false">
      <c r="B52" s="16"/>
      <c r="C52" s="19"/>
      <c r="D52" s="19"/>
      <c r="E52" s="22"/>
      <c r="F52" s="23"/>
    </row>
    <row r="53" customFormat="false" ht="12.75" hidden="false" customHeight="false" outlineLevel="0" collapsed="false">
      <c r="B53" s="16"/>
      <c r="C53" s="10"/>
      <c r="D53" s="10"/>
      <c r="E53" s="24"/>
      <c r="F53" s="23"/>
    </row>
    <row r="54" customFormat="false" ht="12.75" hidden="false" customHeight="false" outlineLevel="0" collapsed="false">
      <c r="B54" s="20"/>
      <c r="C54" s="10"/>
      <c r="D54" s="10"/>
      <c r="E54" s="24"/>
      <c r="F54" s="23"/>
    </row>
    <row r="55" customFormat="false" ht="12.75" hidden="false" customHeight="false" outlineLevel="0" collapsed="false">
      <c r="B55" s="16"/>
      <c r="C55" s="10"/>
      <c r="D55" s="10"/>
      <c r="E55" s="24"/>
      <c r="F55" s="23"/>
    </row>
    <row r="56" customFormat="false" ht="12.75" hidden="false" customHeight="false" outlineLevel="0" collapsed="false">
      <c r="B56" s="20"/>
      <c r="C56" s="10"/>
      <c r="D56" s="10"/>
      <c r="E56" s="24"/>
      <c r="F56" s="23"/>
    </row>
    <row r="57" customFormat="false" ht="12.75" hidden="false" customHeight="false" outlineLevel="0" collapsed="false">
      <c r="B57" s="16"/>
      <c r="C57" s="17"/>
      <c r="D57" s="17"/>
      <c r="E57" s="25"/>
      <c r="F57" s="26"/>
    </row>
    <row r="58" customFormat="false" ht="12.75" hidden="false" customHeight="false" outlineLevel="0" collapsed="false">
      <c r="B58" s="16"/>
      <c r="C58" s="10"/>
      <c r="D58" s="10"/>
      <c r="E58" s="24"/>
      <c r="F58" s="23"/>
    </row>
    <row r="59" customFormat="false" ht="12.75" hidden="false" customHeight="false" outlineLevel="0" collapsed="false">
      <c r="B59" s="16"/>
      <c r="C59" s="17"/>
      <c r="D59" s="17"/>
      <c r="E59" s="25"/>
      <c r="F59" s="26"/>
    </row>
    <row r="60" customFormat="false" ht="12.75" hidden="false" customHeight="false" outlineLevel="0" collapsed="false">
      <c r="B60" s="16"/>
      <c r="C60" s="17"/>
      <c r="D60" s="17"/>
      <c r="E60" s="25"/>
      <c r="F60" s="26"/>
    </row>
    <row r="61" customFormat="false" ht="12.75" hidden="false" customHeight="false" outlineLevel="0" collapsed="false">
      <c r="B61" s="16"/>
      <c r="C61" s="19"/>
      <c r="D61" s="19"/>
      <c r="E61" s="24"/>
      <c r="F61" s="27"/>
    </row>
    <row r="62" customFormat="false" ht="12.75" hidden="false" customHeight="false" outlineLevel="0" collapsed="false">
      <c r="B62" s="16"/>
      <c r="C62" s="19"/>
      <c r="D62" s="19"/>
      <c r="E62" s="24"/>
      <c r="F62" s="27"/>
    </row>
    <row r="63" customFormat="false" ht="12.75" hidden="false" customHeight="false" outlineLevel="0" collapsed="false">
      <c r="B63" s="16"/>
      <c r="C63" s="10"/>
      <c r="D63" s="10"/>
      <c r="E63" s="24"/>
      <c r="F63" s="23"/>
    </row>
    <row r="64" customFormat="false" ht="12.75" hidden="false" customHeight="false" outlineLevel="0" collapsed="false">
      <c r="B64" s="16"/>
      <c r="C64" s="10"/>
      <c r="D64" s="10"/>
      <c r="E64" s="24"/>
      <c r="F64" s="23"/>
    </row>
    <row r="65" customFormat="false" ht="12.75" hidden="false" customHeight="false" outlineLevel="0" collapsed="false">
      <c r="B65" s="20"/>
      <c r="C65" s="10"/>
      <c r="D65" s="10"/>
      <c r="E65" s="24"/>
      <c r="F65" s="23"/>
    </row>
    <row r="66" customFormat="false" ht="12.75" hidden="false" customHeight="false" outlineLevel="0" collapsed="false">
      <c r="B66" s="16"/>
      <c r="C66" s="10"/>
      <c r="D66" s="10"/>
      <c r="E66" s="24"/>
      <c r="F66" s="23"/>
    </row>
    <row r="67" customFormat="false" ht="12.75" hidden="false" customHeight="false" outlineLevel="0" collapsed="false">
      <c r="B67" s="20"/>
      <c r="C67" s="10"/>
      <c r="D67" s="10"/>
      <c r="E67" s="24"/>
      <c r="F67" s="23"/>
    </row>
    <row r="68" customFormat="false" ht="12.75" hidden="false" customHeight="false" outlineLevel="0" collapsed="false">
      <c r="B68" s="16"/>
      <c r="C68" s="10"/>
      <c r="D68" s="10"/>
      <c r="E68" s="24"/>
      <c r="F68" s="23"/>
    </row>
    <row r="69" customFormat="false" ht="12.75" hidden="false" customHeight="false" outlineLevel="0" collapsed="false">
      <c r="B69" s="20"/>
      <c r="C69" s="16"/>
      <c r="D69" s="16"/>
      <c r="E69" s="28"/>
      <c r="F69" s="29"/>
    </row>
    <row r="70" customFormat="false" ht="12.75" hidden="false" customHeight="false" outlineLevel="0" collapsed="false">
      <c r="B70" s="30"/>
      <c r="C70" s="17"/>
      <c r="D70" s="17"/>
      <c r="E70" s="25"/>
      <c r="F70" s="26"/>
    </row>
    <row r="71" customFormat="false" ht="12.75" hidden="false" customHeight="false" outlineLevel="0" collapsed="false">
      <c r="B71" s="30"/>
      <c r="C71" s="16"/>
      <c r="D71" s="16"/>
      <c r="E71" s="28"/>
      <c r="F71" s="29"/>
    </row>
    <row r="72" customFormat="false" ht="12.75" hidden="false" customHeight="false" outlineLevel="0" collapsed="false">
      <c r="B72" s="30"/>
      <c r="C72" s="20"/>
      <c r="D72" s="20"/>
      <c r="E72" s="31"/>
      <c r="F72" s="32"/>
    </row>
    <row r="73" customFormat="false" ht="12.75" hidden="false" customHeight="false" outlineLevel="0" collapsed="false">
      <c r="C73" s="10"/>
      <c r="D73" s="10"/>
      <c r="E73" s="24"/>
      <c r="F73" s="23"/>
    </row>
    <row r="74" customFormat="false" ht="12.75" hidden="false" customHeight="false" outlineLevel="0" collapsed="false">
      <c r="C74" s="10"/>
      <c r="D74" s="10"/>
      <c r="E74" s="24"/>
      <c r="F74" s="23"/>
    </row>
    <row r="75" customFormat="false" ht="12.75" hidden="false" customHeight="false" outlineLevel="0" collapsed="false">
      <c r="C75" s="10"/>
      <c r="D75" s="10"/>
      <c r="E75" s="24"/>
      <c r="F75" s="23"/>
    </row>
    <row r="76" customFormat="false" ht="12.75" hidden="false" customHeight="false" outlineLevel="0" collapsed="false">
      <c r="C76" s="10"/>
      <c r="D76" s="10"/>
      <c r="E76" s="24"/>
      <c r="F76" s="23"/>
    </row>
    <row r="77" customFormat="false" ht="12.75" hidden="false" customHeight="false" outlineLevel="0" collapsed="false">
      <c r="C77" s="10"/>
      <c r="D77" s="10"/>
      <c r="E77" s="24"/>
      <c r="F77" s="23"/>
    </row>
    <row r="78" customFormat="false" ht="12.75" hidden="false" customHeight="false" outlineLevel="0" collapsed="false">
      <c r="C78" s="10"/>
      <c r="D78" s="10"/>
      <c r="E78" s="24"/>
      <c r="F78" s="23"/>
    </row>
    <row r="79" customFormat="false" ht="12.75" hidden="false" customHeight="false" outlineLevel="0" collapsed="false">
      <c r="C79" s="10"/>
      <c r="D79" s="10"/>
      <c r="E79" s="24"/>
      <c r="F79" s="23"/>
    </row>
    <row r="80" customFormat="false" ht="12.75" hidden="false" customHeight="false" outlineLevel="0" collapsed="false">
      <c r="C80" s="16"/>
      <c r="D80" s="16"/>
      <c r="E80" s="28"/>
      <c r="F80" s="29"/>
    </row>
    <row r="81" customFormat="false" ht="12.75" hidden="false" customHeight="false" outlineLevel="0" collapsed="false">
      <c r="C81" s="17"/>
      <c r="D81" s="17"/>
      <c r="E81" s="25"/>
      <c r="F81" s="26"/>
    </row>
    <row r="82" customFormat="false" ht="12.75" hidden="false" customHeight="false" outlineLevel="0" collapsed="false">
      <c r="C82" s="16"/>
      <c r="D82" s="16"/>
      <c r="E82" s="28"/>
      <c r="F82" s="29"/>
    </row>
    <row r="83" customFormat="false" ht="12.75" hidden="false" customHeight="false" outlineLevel="0" collapsed="false">
      <c r="C83" s="17"/>
      <c r="D83" s="17"/>
      <c r="E83" s="25"/>
      <c r="F83" s="26"/>
    </row>
    <row r="84" customFormat="false" ht="12.75" hidden="false" customHeight="false" outlineLevel="0" collapsed="false">
      <c r="C84" s="33"/>
      <c r="D84" s="16"/>
      <c r="E84" s="28"/>
      <c r="F84" s="29"/>
    </row>
    <row r="85" customFormat="false" ht="12.75" hidden="false" customHeight="false" outlineLevel="0" collapsed="false">
      <c r="C85" s="17"/>
      <c r="D85" s="17"/>
      <c r="E85" s="25"/>
      <c r="F85" s="26"/>
    </row>
  </sheetData>
  <mergeCells count="1">
    <mergeCell ref="C51:D51"/>
  </mergeCells>
  <hyperlinks>
    <hyperlink ref="B11" location="P&amp;L!A1" display="Consolidated statement of profit and loss"/>
    <hyperlink ref="B12" location="'Balance sheet'!A1" display="Consolidated statement of financial position"/>
    <hyperlink ref="B13" location="'Cash flows'!A1" display="Consolidated statement of cash flow"/>
    <hyperlink ref="B14" location="Revenue!A1" display="Revenue from sale of gas and other revenue"/>
    <hyperlink ref="B15" location="'Operating costs'!A1" display="Operating expenses"/>
    <hyperlink ref="B16" location="Hedging!A1" display="Gains/ losses on derivative instruments and currency exchange differences"/>
    <hyperlink ref="B17" location="'Hedge accounting'!A1" display="Hedge accounting"/>
    <hyperlink ref="B18" location="'Segments H1'!A1" display="Segments in H1"/>
    <hyperlink ref="B19" location="'Segments Q2'!A1" display="Segments in Q2"/>
    <hyperlink ref="B20" location="'Segment E&amp;P 2020-2022'!A1" display="Exploration and Production"/>
    <hyperlink ref="B21" location="'Segment T&amp;S 2020-2022'!A1" display="Trade and Storage"/>
    <hyperlink ref="B22" location="'Segment D 2020-2022'!Tytuły_wydruku" display="Distribution"/>
    <hyperlink ref="B23" location="'Segment G 2020-2022'!A1" display="Generation"/>
    <hyperlink ref="B24" location="'Segment Oth 2020-2022'!A1" display="Other Segments"/>
    <hyperlink ref="B25" location="'Operating data'!A1" display="Operating data"/>
    <hyperlink ref="B26" location="'Consumer Groups 2013-2022'!A1" display="Gas sales volumes by customer group"/>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7.7"/>
    <col collapsed="false" customWidth="true" hidden="false" outlineLevel="0" max="4" min="3" style="1" width="20.7"/>
    <col collapsed="false" customWidth="true" hidden="false" outlineLevel="0" max="6" min="5" style="38" width="20.7"/>
    <col collapsed="false" customWidth="true" hidden="false" outlineLevel="0" max="9" min="7" style="1" width="20.7"/>
    <col collapsed="false" customWidth="true" hidden="false" outlineLevel="0" max="10" min="10" style="1" width="13.7"/>
    <col collapsed="false" customWidth="true" hidden="false" outlineLevel="0" max="17" min="11" style="1" width="20.7"/>
    <col collapsed="false" customWidth="true" hidden="false" outlineLevel="0" max="26" min="18" style="1" width="17.7"/>
    <col collapsed="false" customWidth="true" hidden="true" outlineLevel="0" max="31" min="27" style="1" width="17.7"/>
    <col collapsed="false" customWidth="false" hidden="false" outlineLevel="0" max="257" min="32" style="1" width="9.14"/>
  </cols>
  <sheetData>
    <row r="1" customFormat="false" ht="23.25" hidden="false" customHeight="true" outlineLevel="0" collapsed="false">
      <c r="B1" s="9" t="s">
        <v>17</v>
      </c>
    </row>
    <row r="2" customFormat="false" ht="15.75" hidden="false" customHeight="true" outlineLevel="0" collapsed="false">
      <c r="B2" s="4"/>
      <c r="C2" s="4"/>
      <c r="D2" s="4"/>
      <c r="E2" s="4"/>
      <c r="F2" s="4"/>
      <c r="G2" s="4"/>
      <c r="H2" s="5"/>
      <c r="I2" s="152"/>
      <c r="J2" s="186"/>
      <c r="K2" s="4"/>
      <c r="L2" s="4"/>
      <c r="M2" s="4"/>
      <c r="N2" s="4"/>
      <c r="O2" s="4"/>
      <c r="P2" s="5"/>
      <c r="Q2" s="5"/>
    </row>
    <row r="3" customFormat="false" ht="12.75" hidden="false" customHeight="false" outlineLevel="0" collapsed="false">
      <c r="B3" s="38"/>
    </row>
    <row r="4" customFormat="false" ht="75.75" hidden="false" customHeight="true" outlineLevel="0" collapsed="false">
      <c r="B4" s="187" t="s">
        <v>254</v>
      </c>
      <c r="C4" s="188" t="s">
        <v>10</v>
      </c>
      <c r="D4" s="188" t="s">
        <v>11</v>
      </c>
      <c r="E4" s="188" t="s">
        <v>12</v>
      </c>
      <c r="F4" s="188" t="s">
        <v>13</v>
      </c>
      <c r="G4" s="189" t="s">
        <v>14</v>
      </c>
      <c r="H4" s="189" t="s">
        <v>234</v>
      </c>
      <c r="I4" s="157" t="s">
        <v>186</v>
      </c>
      <c r="J4" s="41" t="s">
        <v>25</v>
      </c>
      <c r="K4" s="188" t="s">
        <v>10</v>
      </c>
      <c r="L4" s="188" t="s">
        <v>11</v>
      </c>
      <c r="M4" s="188" t="s">
        <v>12</v>
      </c>
      <c r="N4" s="188" t="s">
        <v>13</v>
      </c>
      <c r="O4" s="189" t="s">
        <v>14</v>
      </c>
      <c r="P4" s="189" t="s">
        <v>234</v>
      </c>
      <c r="Q4" s="157" t="s">
        <v>186</v>
      </c>
      <c r="R4" s="43"/>
      <c r="S4" s="43"/>
      <c r="T4" s="43"/>
      <c r="U4" s="43"/>
      <c r="V4" s="43"/>
    </row>
    <row r="5" customFormat="false" ht="12" hidden="false" customHeight="true" outlineLevel="0" collapsed="false">
      <c r="B5" s="44"/>
      <c r="C5" s="190" t="s">
        <v>42</v>
      </c>
      <c r="D5" s="190" t="s">
        <v>42</v>
      </c>
      <c r="E5" s="190" t="s">
        <v>42</v>
      </c>
      <c r="F5" s="190" t="s">
        <v>42</v>
      </c>
      <c r="G5" s="190" t="s">
        <v>42</v>
      </c>
      <c r="H5" s="190" t="s">
        <v>42</v>
      </c>
      <c r="I5" s="161" t="s">
        <v>42</v>
      </c>
      <c r="J5" s="191"/>
      <c r="K5" s="46" t="s">
        <v>43</v>
      </c>
      <c r="L5" s="46" t="s">
        <v>43</v>
      </c>
      <c r="M5" s="46" t="s">
        <v>43</v>
      </c>
      <c r="N5" s="46" t="s">
        <v>43</v>
      </c>
      <c r="O5" s="46" t="s">
        <v>43</v>
      </c>
      <c r="P5" s="46" t="s">
        <v>43</v>
      </c>
      <c r="Q5" s="45" t="s">
        <v>43</v>
      </c>
      <c r="R5" s="43"/>
      <c r="S5" s="43"/>
      <c r="T5" s="43"/>
      <c r="U5" s="43"/>
      <c r="V5" s="43"/>
    </row>
    <row r="6" customFormat="false" ht="12" hidden="false" customHeight="true" outlineLevel="0" collapsed="false">
      <c r="B6" s="47"/>
      <c r="C6" s="49"/>
      <c r="D6" s="49"/>
      <c r="E6" s="49"/>
      <c r="F6" s="49"/>
      <c r="G6" s="49"/>
      <c r="H6" s="48"/>
      <c r="I6" s="45"/>
      <c r="J6" s="191"/>
      <c r="K6" s="49"/>
      <c r="L6" s="49"/>
      <c r="M6" s="49"/>
      <c r="N6" s="49"/>
      <c r="O6" s="49"/>
      <c r="P6" s="49"/>
      <c r="Q6" s="48"/>
      <c r="R6" s="43"/>
      <c r="S6" s="43"/>
      <c r="T6" s="43"/>
      <c r="U6" s="43"/>
      <c r="V6" s="43"/>
    </row>
    <row r="7" customFormat="false" ht="15.95" hidden="false" customHeight="true" outlineLevel="0" collapsed="false">
      <c r="B7" s="78" t="s">
        <v>236</v>
      </c>
      <c r="C7" s="52"/>
      <c r="D7" s="52"/>
      <c r="E7" s="52"/>
      <c r="F7" s="52"/>
      <c r="G7" s="52"/>
      <c r="H7" s="51"/>
      <c r="I7" s="163"/>
      <c r="J7" s="52"/>
      <c r="K7" s="52" t="str">
        <f aca="false">IFERROR(B7/#REF!-1,"")</f>
        <v/>
      </c>
      <c r="L7" s="52" t="str">
        <f aca="false">IFERROR(C7/#REF!-1,"")</f>
        <v/>
      </c>
      <c r="M7" s="52" t="str">
        <f aca="false">IFERROR(D7/#REF!-1,"")</f>
        <v/>
      </c>
      <c r="N7" s="52" t="str">
        <f aca="false">IFERROR(E7/#REF!-1,"")</f>
        <v/>
      </c>
      <c r="O7" s="52" t="str">
        <f aca="false">IFERROR(F7/#REF!-1,"")</f>
        <v/>
      </c>
      <c r="P7" s="52" t="str">
        <f aca="false">IFERROR(G7/#REF!-1,"")</f>
        <v/>
      </c>
      <c r="Q7" s="51" t="str">
        <f aca="false">IFERROR(H7/#REF!-1,"")</f>
        <v/>
      </c>
    </row>
    <row r="8" customFormat="false" ht="15.95" hidden="false" customHeight="true" outlineLevel="0" collapsed="false">
      <c r="B8" s="50" t="s">
        <v>237</v>
      </c>
      <c r="C8" s="52" t="n">
        <v>1775</v>
      </c>
      <c r="D8" s="52" t="n">
        <v>26901</v>
      </c>
      <c r="E8" s="52" t="n">
        <v>1112</v>
      </c>
      <c r="F8" s="52" t="n">
        <v>1158</v>
      </c>
      <c r="G8" s="52" t="n">
        <v>27</v>
      </c>
      <c r="H8" s="52" t="n">
        <v>0</v>
      </c>
      <c r="I8" s="51" t="n">
        <v>30973</v>
      </c>
      <c r="J8" s="52"/>
      <c r="K8" s="192" t="n">
        <f aca="false">IFERROR(C8/C35-1,"")</f>
        <v>0.807535641547862</v>
      </c>
      <c r="L8" s="192" t="n">
        <f aca="false">IFERROR(D8/D35-1,"")</f>
        <v>2.45105837075048</v>
      </c>
      <c r="M8" s="192" t="n">
        <f aca="false">IFERROR(E8/E35-1,"")</f>
        <v>-0.0528109028960818</v>
      </c>
      <c r="N8" s="192" t="n">
        <f aca="false">IFERROR(F8/F35-1,"")</f>
        <v>1.61399548532731</v>
      </c>
      <c r="O8" s="192" t="n">
        <f aca="false">IFERROR(G8/G35-1,"")</f>
        <v>-0.289473684210526</v>
      </c>
      <c r="P8" s="192" t="str">
        <f aca="false">IFERROR(H8/H35-1,"")</f>
        <v/>
      </c>
      <c r="Q8" s="164" t="n">
        <f aca="false">IFERROR(I8/I35-1,"")</f>
        <v>1.96903757668712</v>
      </c>
    </row>
    <row r="9" customFormat="false" ht="15.95" hidden="false" customHeight="true" outlineLevel="0" collapsed="false">
      <c r="B9" s="50" t="s">
        <v>238</v>
      </c>
      <c r="C9" s="52" t="n">
        <v>6501</v>
      </c>
      <c r="D9" s="52" t="n">
        <v>862</v>
      </c>
      <c r="E9" s="52" t="n">
        <v>31</v>
      </c>
      <c r="F9" s="52" t="n">
        <v>293</v>
      </c>
      <c r="G9" s="52" t="n">
        <v>95</v>
      </c>
      <c r="H9" s="52" t="n">
        <v>-7782</v>
      </c>
      <c r="I9" s="51" t="n">
        <v>0</v>
      </c>
      <c r="J9" s="52"/>
      <c r="K9" s="192" t="n">
        <f aca="false">IFERROR(C9/C36-1,"")</f>
        <v>5.35483870967742</v>
      </c>
      <c r="L9" s="192" t="n">
        <f aca="false">IFERROR(D9/D36-1,"")</f>
        <v>3.89772727272727</v>
      </c>
      <c r="M9" s="192" t="n">
        <f aca="false">IFERROR(E9/E36-1,"")</f>
        <v>0.24</v>
      </c>
      <c r="N9" s="192" t="n">
        <f aca="false">IFERROR(F9/F36-1,"")</f>
        <v>1.00684931506849</v>
      </c>
      <c r="O9" s="192" t="n">
        <f aca="false">IFERROR(G9/G36-1,"")</f>
        <v>-0.251968503937008</v>
      </c>
      <c r="P9" s="192" t="n">
        <f aca="false">IFERROR(H9/H36-1,"")</f>
        <v>4.19839679358717</v>
      </c>
      <c r="Q9" s="164" t="str">
        <f aca="false">IFERROR(I9/I36-1,"")</f>
        <v/>
      </c>
    </row>
    <row r="10" customFormat="false" ht="15.95" hidden="false" customHeight="true" outlineLevel="0" collapsed="false">
      <c r="B10" s="56" t="s">
        <v>239</v>
      </c>
      <c r="C10" s="58" t="n">
        <v>8276</v>
      </c>
      <c r="D10" s="58" t="n">
        <v>27763</v>
      </c>
      <c r="E10" s="58" t="n">
        <v>1143</v>
      </c>
      <c r="F10" s="58" t="n">
        <v>1451</v>
      </c>
      <c r="G10" s="58" t="n">
        <v>122</v>
      </c>
      <c r="H10" s="58" t="n">
        <v>-7782</v>
      </c>
      <c r="I10" s="57" t="n">
        <v>30973</v>
      </c>
      <c r="J10" s="52"/>
      <c r="K10" s="193" t="n">
        <f aca="false">IFERROR(C10/C37-1,"")</f>
        <v>3.12768079800499</v>
      </c>
      <c r="L10" s="193" t="n">
        <f aca="false">IFERROR(D10/D37-1,"")</f>
        <v>2.48300087818342</v>
      </c>
      <c r="M10" s="193" t="n">
        <f aca="false">IFERROR(E10/E37-1,"")</f>
        <v>-0.0467055879899917</v>
      </c>
      <c r="N10" s="193" t="n">
        <f aca="false">IFERROR(F10/F37-1,"")</f>
        <v>1.4634974533107</v>
      </c>
      <c r="O10" s="193" t="n">
        <f aca="false">IFERROR(G10/G37-1,"")</f>
        <v>-0.260606060606061</v>
      </c>
      <c r="P10" s="193" t="n">
        <f aca="false">IFERROR(H10/H37-1,"")</f>
        <v>4.19839679358717</v>
      </c>
      <c r="Q10" s="166" t="n">
        <f aca="false">IFERROR(I10/I37-1,"")</f>
        <v>1.96903757668712</v>
      </c>
    </row>
    <row r="11" customFormat="false" ht="15.95" hidden="false" customHeight="true" outlineLevel="0" collapsed="false">
      <c r="B11" s="50" t="s">
        <v>57</v>
      </c>
      <c r="C11" s="52" t="n">
        <v>-717</v>
      </c>
      <c r="D11" s="52" t="n">
        <v>-134</v>
      </c>
      <c r="E11" s="52" t="n">
        <v>-317</v>
      </c>
      <c r="F11" s="52" t="n">
        <v>-377</v>
      </c>
      <c r="G11" s="52" t="n">
        <v>-18</v>
      </c>
      <c r="H11" s="52" t="n">
        <v>1</v>
      </c>
      <c r="I11" s="51" t="n">
        <v>-1562</v>
      </c>
      <c r="J11" s="52"/>
      <c r="K11" s="192" t="n">
        <f aca="false">IFERROR(C11/C38-1,"")</f>
        <v>1.57913669064748</v>
      </c>
      <c r="L11" s="192" t="n">
        <f aca="false">IFERROR(D11/D38-1,"")</f>
        <v>1.39285714285714</v>
      </c>
      <c r="M11" s="192" t="n">
        <f aca="false">IFERROR(E11/E38-1,"")</f>
        <v>0.0566666666666666</v>
      </c>
      <c r="N11" s="192" t="n">
        <f aca="false">IFERROR(F11/F38-1,"")</f>
        <v>1.2046783625731</v>
      </c>
      <c r="O11" s="192" t="n">
        <f aca="false">IFERROR(G11/G38-1,"")</f>
        <v>0.0588235294117647</v>
      </c>
      <c r="P11" s="192" t="str">
        <f aca="false">IFERROR(H11/H38-1,"")</f>
        <v/>
      </c>
      <c r="Q11" s="164" t="n">
        <f aca="false">IFERROR(I11/I38-1,"")</f>
        <v>0.900243309002433</v>
      </c>
    </row>
    <row r="12" customFormat="false" ht="15.95" hidden="false" customHeight="true" outlineLevel="0" collapsed="false">
      <c r="B12" s="50" t="s">
        <v>240</v>
      </c>
      <c r="C12" s="52" t="n">
        <v>-137</v>
      </c>
      <c r="D12" s="52" t="n">
        <v>-30534</v>
      </c>
      <c r="E12" s="52" t="n">
        <v>-78</v>
      </c>
      <c r="F12" s="52" t="n">
        <v>-977</v>
      </c>
      <c r="G12" s="52" t="n">
        <v>-12.7776227725907</v>
      </c>
      <c r="H12" s="52" t="n">
        <v>7592.7552614227</v>
      </c>
      <c r="I12" s="51" t="n">
        <v>-24146.0223613499</v>
      </c>
      <c r="J12" s="52"/>
      <c r="K12" s="192" t="n">
        <f aca="false">IFERROR(C12/C39-1,"")</f>
        <v>2.11363636363636</v>
      </c>
      <c r="L12" s="192" t="n">
        <f aca="false">IFERROR(D12/D39-1,"")</f>
        <v>2.93074150360453</v>
      </c>
      <c r="M12" s="192" t="n">
        <f aca="false">IFERROR(E12/E39-1,"")</f>
        <v>0.625</v>
      </c>
      <c r="N12" s="192" t="n">
        <f aca="false">IFERROR(F12/F39-1,"")</f>
        <v>3.05394190871369</v>
      </c>
      <c r="O12" s="192" t="n">
        <f aca="false">IFERROR(G12/G39-1,"")</f>
        <v>0.32576419050941</v>
      </c>
      <c r="P12" s="192" t="n">
        <f aca="false">IFERROR(H12/H39-1,"")</f>
        <v>4.94903553373922</v>
      </c>
      <c r="Q12" s="164" t="n">
        <f aca="false">IFERROR(I12/I39-1,"")</f>
        <v>2.53304494543176</v>
      </c>
    </row>
    <row r="13" customFormat="false" ht="15.95" hidden="false" customHeight="true" outlineLevel="0" collapsed="false">
      <c r="B13" s="50" t="s">
        <v>241</v>
      </c>
      <c r="C13" s="52" t="n">
        <v>-260</v>
      </c>
      <c r="D13" s="52" t="n">
        <v>-102</v>
      </c>
      <c r="E13" s="52" t="n">
        <v>-393</v>
      </c>
      <c r="F13" s="52" t="n">
        <v>-65</v>
      </c>
      <c r="G13" s="52" t="n">
        <v>-85.92498741</v>
      </c>
      <c r="H13" s="52" t="n">
        <v>0.07682105</v>
      </c>
      <c r="I13" s="51" t="n">
        <v>-905.84816636</v>
      </c>
      <c r="J13" s="52"/>
      <c r="K13" s="192" t="n">
        <f aca="false">IFERROR(C13/C40-1,"")</f>
        <v>0.176470588235294</v>
      </c>
      <c r="L13" s="192" t="n">
        <f aca="false">IFERROR(D13/D40-1,"")</f>
        <v>0.0303030303030303</v>
      </c>
      <c r="M13" s="192" t="n">
        <f aca="false">IFERROR(E13/E40-1,"")</f>
        <v>0.0947075208913648</v>
      </c>
      <c r="N13" s="192" t="n">
        <f aca="false">IFERROR(F13/F40-1,"")</f>
        <v>0.101694915254237</v>
      </c>
      <c r="O13" s="192" t="n">
        <f aca="false">IFERROR(G13/G40-1,"")</f>
        <v>0.130996402669588</v>
      </c>
      <c r="P13" s="192" t="n">
        <f aca="false">IFERROR(H13/H40-1,"")</f>
        <v>-0.68842270102839</v>
      </c>
      <c r="Q13" s="164" t="n">
        <f aca="false">IFERROR(I13/I40-1,"")</f>
        <v>0.113209938578748</v>
      </c>
      <c r="R13" s="43"/>
      <c r="S13" s="43"/>
      <c r="T13" s="43"/>
      <c r="U13" s="43"/>
      <c r="V13" s="43"/>
      <c r="AI13" s="43"/>
    </row>
    <row r="14" customFormat="false" ht="15.95" hidden="false" customHeight="true" outlineLevel="0" collapsed="false">
      <c r="B14" s="50" t="s">
        <v>242</v>
      </c>
      <c r="C14" s="52" t="n">
        <v>-284</v>
      </c>
      <c r="D14" s="52" t="n">
        <v>-73</v>
      </c>
      <c r="E14" s="52" t="n">
        <v>-64</v>
      </c>
      <c r="F14" s="52" t="n">
        <v>-70</v>
      </c>
      <c r="G14" s="52" t="n">
        <v>-58.35552851</v>
      </c>
      <c r="H14" s="52" t="n">
        <v>100.36737042343</v>
      </c>
      <c r="I14" s="51" t="n">
        <v>-448.98815808657</v>
      </c>
      <c r="J14" s="52"/>
      <c r="K14" s="192" t="n">
        <f aca="false">IFERROR(C14/C41-1,"")</f>
        <v>0.577777777777778</v>
      </c>
      <c r="L14" s="192" t="n">
        <f aca="false">IFERROR(D14/D41-1,"")</f>
        <v>-0.615789473684211</v>
      </c>
      <c r="M14" s="192" t="n">
        <f aca="false">IFERROR(E14/E41-1,"")</f>
        <v>0.0491803278688525</v>
      </c>
      <c r="N14" s="192" t="n">
        <f aca="false">IFERROR(F14/F41-1,"")</f>
        <v>0.25</v>
      </c>
      <c r="O14" s="192" t="n">
        <f aca="false">IFERROR(G14/G41-1,"")</f>
        <v>-0.179259126539667</v>
      </c>
      <c r="P14" s="192" t="n">
        <f aca="false">IFERROR(H14/H41-1,"")</f>
        <v>0.597110525652627</v>
      </c>
      <c r="Q14" s="164" t="n">
        <f aca="false">IFERROR(I14/I41-1,"")</f>
        <v>-0.0934256279931256</v>
      </c>
      <c r="AI14" s="43"/>
    </row>
    <row r="15" customFormat="false" ht="15.95" hidden="false" customHeight="true" outlineLevel="0" collapsed="false">
      <c r="B15" s="50" t="s">
        <v>50</v>
      </c>
      <c r="C15" s="52" t="n">
        <v>-140</v>
      </c>
      <c r="D15" s="52" t="n">
        <v>-99</v>
      </c>
      <c r="E15" s="52" t="n">
        <v>-176</v>
      </c>
      <c r="F15" s="52" t="n">
        <v>0</v>
      </c>
      <c r="G15" s="52" t="n">
        <v>0.98178093</v>
      </c>
      <c r="H15" s="52" t="n">
        <v>0</v>
      </c>
      <c r="I15" s="51" t="n">
        <v>-414.01821907</v>
      </c>
      <c r="J15" s="52"/>
      <c r="K15" s="192" t="n">
        <f aca="false">IFERROR(C15/C42-1,"")</f>
        <v>1.85714285714286</v>
      </c>
      <c r="L15" s="192" t="n">
        <f aca="false">IFERROR(D15/D42-1,"")</f>
        <v>0.98</v>
      </c>
      <c r="M15" s="192" t="n">
        <f aca="false">IFERROR(E15/E42-1,"")</f>
        <v>0.0352941176470589</v>
      </c>
      <c r="N15" s="192" t="str">
        <f aca="false">IFERROR(F15/F42-1,"")</f>
        <v/>
      </c>
      <c r="O15" s="192" t="n">
        <f aca="false">IFERROR(G15/G42-1,"")</f>
        <v>-103.54936210927</v>
      </c>
      <c r="P15" s="192" t="str">
        <f aca="false">IFERROR(H15/H42-1,"")</f>
        <v/>
      </c>
      <c r="Q15" s="164" t="n">
        <f aca="false">IFERROR(I15/I42-1,"")</f>
        <v>0.53904641130041</v>
      </c>
      <c r="AI15" s="43"/>
    </row>
    <row r="16" customFormat="false" ht="15.95" hidden="false" customHeight="true" outlineLevel="0" collapsed="false">
      <c r="B16" s="50" t="s">
        <v>55</v>
      </c>
      <c r="C16" s="52" t="n">
        <v>458</v>
      </c>
      <c r="D16" s="52" t="n">
        <v>-1</v>
      </c>
      <c r="E16" s="52" t="n">
        <v>1</v>
      </c>
      <c r="F16" s="52" t="n">
        <v>0</v>
      </c>
      <c r="G16" s="52" t="n">
        <v>-7.61553198</v>
      </c>
      <c r="H16" s="52" t="n">
        <v>0</v>
      </c>
      <c r="I16" s="51" t="n">
        <v>450.38446802</v>
      </c>
      <c r="J16" s="52"/>
      <c r="K16" s="192" t="n">
        <f aca="false">IFERROR(C16/C43-1,"")</f>
        <v>2.52307692307692</v>
      </c>
      <c r="L16" s="192" t="n">
        <f aca="false">IFERROR(D16/D43-1,"")</f>
        <v>-2</v>
      </c>
      <c r="M16" s="192" t="n">
        <f aca="false">IFERROR(E16/E43-1,"")</f>
        <v>0</v>
      </c>
      <c r="N16" s="192" t="str">
        <f aca="false">IFERROR(F16/F43-1,"")</f>
        <v/>
      </c>
      <c r="O16" s="192" t="n">
        <f aca="false">IFERROR(G16/G43-1,"")</f>
        <v>-0.762524698898447</v>
      </c>
      <c r="P16" s="192" t="str">
        <f aca="false">IFERROR(H16/H43-1,"")</f>
        <v/>
      </c>
      <c r="Q16" s="164" t="n">
        <f aca="false">IFERROR(I16/I43-1,"")</f>
        <v>3.50694242837611</v>
      </c>
      <c r="R16" s="43"/>
      <c r="S16" s="43"/>
      <c r="T16" s="43"/>
      <c r="U16" s="43"/>
      <c r="V16" s="43"/>
      <c r="AI16" s="43"/>
    </row>
    <row r="17" customFormat="false" ht="15.95" hidden="false" customHeight="true" outlineLevel="0" collapsed="false">
      <c r="B17" s="50" t="s">
        <v>243</v>
      </c>
      <c r="C17" s="52" t="n">
        <v>72</v>
      </c>
      <c r="D17" s="52" t="n">
        <v>-10</v>
      </c>
      <c r="E17" s="52" t="n">
        <v>91</v>
      </c>
      <c r="F17" s="52" t="n">
        <v>0</v>
      </c>
      <c r="G17" s="52" t="n">
        <v>0.46346306485893</v>
      </c>
      <c r="H17" s="52" t="n">
        <v>39.504295575186</v>
      </c>
      <c r="I17" s="51" t="n">
        <v>192.967758640045</v>
      </c>
      <c r="J17" s="52"/>
      <c r="K17" s="192" t="n">
        <f aca="false">IFERROR(C17/C44-1,"")</f>
        <v>-0.234042553191489</v>
      </c>
      <c r="L17" s="192" t="n">
        <f aca="false">IFERROR(D17/D44-1,"")</f>
        <v>-4.33333333333333</v>
      </c>
      <c r="M17" s="192" t="n">
        <f aca="false">IFERROR(E17/E44-1,"")</f>
        <v>0.151898734177215</v>
      </c>
      <c r="N17" s="192" t="str">
        <f aca="false">IFERROR(F17/F44-1,"")</f>
        <v/>
      </c>
      <c r="O17" s="192" t="n">
        <f aca="false">IFERROR(G17/G44-1,"")</f>
        <v>-0.840719151698474</v>
      </c>
      <c r="P17" s="192" t="n">
        <f aca="false">IFERROR(H17/H44-1,"")</f>
        <v>-0.548371697027684</v>
      </c>
      <c r="Q17" s="164" t="n">
        <f aca="false">IFERROR(I17/I44-1,"")</f>
        <v>-0.275593627345519</v>
      </c>
      <c r="AI17" s="43"/>
    </row>
    <row r="18" customFormat="false" ht="15.95" hidden="false" customHeight="true" outlineLevel="0" collapsed="false">
      <c r="B18" s="50" t="s">
        <v>244</v>
      </c>
      <c r="C18" s="52" t="n">
        <v>239</v>
      </c>
      <c r="D18" s="52" t="n">
        <v>-339</v>
      </c>
      <c r="E18" s="52" t="n">
        <v>-125</v>
      </c>
      <c r="F18" s="52" t="n">
        <v>-107</v>
      </c>
      <c r="G18" s="52" t="n">
        <v>64.0788173435687</v>
      </c>
      <c r="H18" s="52" t="n">
        <v>35.4006544196855</v>
      </c>
      <c r="I18" s="51" t="n">
        <v>-232.520528236746</v>
      </c>
      <c r="J18" s="52"/>
      <c r="K18" s="192" t="n">
        <f aca="false">IFERROR(C18/C45-1,"")</f>
        <v>-1.72644376899696</v>
      </c>
      <c r="L18" s="192" t="n">
        <f aca="false">IFERROR(D18/D45-1,"")</f>
        <v>2.85227272727273</v>
      </c>
      <c r="M18" s="192" t="n">
        <f aca="false">IFERROR(E18/E45-1,"")</f>
        <v>0.262626262626263</v>
      </c>
      <c r="N18" s="192" t="n">
        <f aca="false">IFERROR(F18/F45-1,"")</f>
        <v>0.698412698412698</v>
      </c>
      <c r="O18" s="192" t="n">
        <f aca="false">IFERROR(G18/G45-1,"")</f>
        <v>-2.43347994153351</v>
      </c>
      <c r="P18" s="192" t="n">
        <f aca="false">IFERROR(H18/H45-1,"")</f>
        <v>-0.102976486629354</v>
      </c>
      <c r="Q18" s="164" t="n">
        <f aca="false">IFERROR(I18/I45-1,"")</f>
        <v>-0.602009924558276</v>
      </c>
      <c r="W18" s="10"/>
      <c r="X18" s="10"/>
      <c r="Y18" s="10"/>
      <c r="Z18" s="10"/>
      <c r="AA18" s="63"/>
      <c r="AB18" s="10"/>
      <c r="AC18" s="10"/>
      <c r="AD18" s="10"/>
      <c r="AE18" s="10"/>
      <c r="AF18" s="64"/>
      <c r="AG18" s="43"/>
      <c r="AH18" s="43"/>
      <c r="AI18" s="43"/>
    </row>
    <row r="19" customFormat="false" ht="15.95" hidden="false" customHeight="true" outlineLevel="0" collapsed="false">
      <c r="B19" s="56" t="s">
        <v>245</v>
      </c>
      <c r="C19" s="58" t="n">
        <v>-769</v>
      </c>
      <c r="D19" s="58" t="n">
        <v>-31292</v>
      </c>
      <c r="E19" s="58" t="n">
        <v>-1061</v>
      </c>
      <c r="F19" s="58" t="n">
        <v>-1596</v>
      </c>
      <c r="G19" s="58" t="n">
        <v>-117.149609334163</v>
      </c>
      <c r="H19" s="58" t="n">
        <v>7769.104402891</v>
      </c>
      <c r="I19" s="57" t="n">
        <v>-27066.0452064432</v>
      </c>
      <c r="J19" s="52"/>
      <c r="K19" s="193" t="n">
        <f aca="false">IFERROR(C19/C46-1,"")</f>
        <v>-0.123147092360319</v>
      </c>
      <c r="L19" s="193" t="n">
        <f aca="false">IFERROR(D19/D46-1,"")</f>
        <v>2.79434946040985</v>
      </c>
      <c r="M19" s="193" t="n">
        <f aca="false">IFERROR(E19/E46-1,"")</f>
        <v>0.108672936259143</v>
      </c>
      <c r="N19" s="193" t="n">
        <f aca="false">IFERROR(F19/F46-1,"")</f>
        <v>1.70508474576271</v>
      </c>
      <c r="O19" s="193" t="n">
        <f aca="false">IFERROR(G19/G46-1,"")</f>
        <v>-0.526824925079181</v>
      </c>
      <c r="P19" s="193" t="n">
        <f aca="false">IFERROR(H19/H46-1,"")</f>
        <v>4.29835001875721</v>
      </c>
      <c r="Q19" s="166" t="n">
        <f aca="false">IFERROR(I19/I46-1,"")</f>
        <v>1.86344796262238</v>
      </c>
      <c r="R19" s="43"/>
      <c r="S19" s="43"/>
      <c r="T19" s="43"/>
      <c r="U19" s="43"/>
      <c r="V19" s="43"/>
      <c r="AH19" s="43"/>
      <c r="AI19" s="43"/>
    </row>
    <row r="20" customFormat="false" ht="15.95" hidden="false" customHeight="true" outlineLevel="0" collapsed="false">
      <c r="B20" s="56" t="s">
        <v>56</v>
      </c>
      <c r="C20" s="58" t="n">
        <v>8224</v>
      </c>
      <c r="D20" s="58" t="n">
        <v>-3395</v>
      </c>
      <c r="E20" s="58" t="n">
        <v>399</v>
      </c>
      <c r="F20" s="58" t="n">
        <v>232</v>
      </c>
      <c r="G20" s="58" t="n">
        <v>22</v>
      </c>
      <c r="H20" s="58" t="n">
        <v>-13</v>
      </c>
      <c r="I20" s="57" t="n">
        <v>5469</v>
      </c>
      <c r="J20" s="52"/>
      <c r="K20" s="193" t="n">
        <f aca="false">IFERROR(C20/C47-1,"")</f>
        <v>4.84921763869132</v>
      </c>
      <c r="L20" s="193" t="n">
        <f aca="false">IFERROR(D20/D47-1,"")</f>
        <v>14.4318181818182</v>
      </c>
      <c r="M20" s="193" t="n">
        <f aca="false">IFERROR(E20/E47-1,"")</f>
        <v>-0.263837638376384</v>
      </c>
      <c r="N20" s="193" t="n">
        <f aca="false">IFERROR(F20/F47-1,"")</f>
        <v>0.364705882352941</v>
      </c>
      <c r="O20" s="193" t="n">
        <f aca="false">IFERROR(G20/G47-1,"")</f>
        <v>-1.33333333333333</v>
      </c>
      <c r="P20" s="193" t="n">
        <f aca="false">IFERROR(H20/H47-1,"")</f>
        <v>-0.566666666666667</v>
      </c>
      <c r="Q20" s="166" t="n">
        <f aca="false">IFERROR(I20/I47-1,"")</f>
        <v>2.03496115427303</v>
      </c>
      <c r="R20" s="43"/>
      <c r="S20" s="43"/>
      <c r="T20" s="43"/>
      <c r="U20" s="43"/>
      <c r="V20" s="43"/>
      <c r="AH20" s="43"/>
      <c r="AI20" s="43"/>
    </row>
    <row r="21" customFormat="false" ht="15.95" hidden="false" customHeight="true" outlineLevel="0" collapsed="false">
      <c r="B21" s="56" t="s">
        <v>58</v>
      </c>
      <c r="C21" s="58" t="n">
        <v>7507</v>
      </c>
      <c r="D21" s="58" t="n">
        <v>-3529</v>
      </c>
      <c r="E21" s="58" t="n">
        <v>82</v>
      </c>
      <c r="F21" s="58" t="n">
        <v>-145</v>
      </c>
      <c r="G21" s="58" t="n">
        <v>4</v>
      </c>
      <c r="H21" s="58" t="n">
        <v>-12</v>
      </c>
      <c r="I21" s="57" t="n">
        <v>3907</v>
      </c>
      <c r="J21" s="52"/>
      <c r="K21" s="193" t="n">
        <f aca="false">IFERROR(C21/C48-1,"")</f>
        <v>5.65514184397163</v>
      </c>
      <c r="L21" s="193" t="n">
        <f aca="false">IFERROR(D21/D48-1,"")</f>
        <v>11.786231884058</v>
      </c>
      <c r="M21" s="193" t="n">
        <f aca="false">IFERROR(E21/E48-1,"")</f>
        <v>-0.661157024793388</v>
      </c>
      <c r="N21" s="193" t="n">
        <f aca="false">IFERROR(F21/F48-1,"")</f>
        <v>144</v>
      </c>
      <c r="O21" s="193" t="n">
        <f aca="false">IFERROR(G21/G48-1,"")</f>
        <v>-1.04819277108434</v>
      </c>
      <c r="P21" s="193" t="n">
        <f aca="false">IFERROR(H21/H48-1,"")</f>
        <v>-0.6</v>
      </c>
      <c r="Q21" s="166" t="n">
        <f aca="false">IFERROR(I21/I48-1,"")</f>
        <v>2.98673469387755</v>
      </c>
      <c r="AH21" s="43"/>
      <c r="AI21" s="43"/>
    </row>
    <row r="22" customFormat="false" ht="15.95" hidden="false" customHeight="true" outlineLevel="0" collapsed="false">
      <c r="B22" s="50" t="s">
        <v>246</v>
      </c>
      <c r="C22" s="194" t="n">
        <v>-16</v>
      </c>
      <c r="D22" s="194" t="n">
        <v>0</v>
      </c>
      <c r="E22" s="194" t="n">
        <v>0</v>
      </c>
      <c r="F22" s="194" t="n">
        <v>0</v>
      </c>
      <c r="G22" s="194" t="n">
        <v>6</v>
      </c>
      <c r="H22" s="194" t="n">
        <v>0</v>
      </c>
      <c r="I22" s="168" t="n">
        <v>-10</v>
      </c>
      <c r="J22" s="52"/>
      <c r="K22" s="192" t="n">
        <f aca="false">IFERROR(C22/C49-1,"")</f>
        <v>7</v>
      </c>
      <c r="L22" s="192" t="str">
        <f aca="false">IFERROR(D22/D49-1,"")</f>
        <v/>
      </c>
      <c r="M22" s="192" t="str">
        <f aca="false">IFERROR(E22/E49-1,"")</f>
        <v/>
      </c>
      <c r="N22" s="192" t="str">
        <f aca="false">IFERROR(F22/F49-1,"")</f>
        <v/>
      </c>
      <c r="O22" s="192" t="n">
        <f aca="false">IFERROR(G22/G49-1,"")</f>
        <v>-0.25</v>
      </c>
      <c r="P22" s="51" t="n">
        <v>0</v>
      </c>
      <c r="Q22" s="164" t="n">
        <f aca="false">IFERROR(I22/I49-1,"")</f>
        <v>-2.66666666666667</v>
      </c>
      <c r="R22" s="43"/>
      <c r="S22" s="43"/>
      <c r="T22" s="43"/>
      <c r="U22" s="43"/>
      <c r="V22" s="43"/>
      <c r="AI22" s="43"/>
    </row>
    <row r="23" customFormat="false" ht="15.95" hidden="false" customHeight="true" outlineLevel="0" collapsed="false">
      <c r="B23" s="50" t="s">
        <v>247</v>
      </c>
      <c r="C23" s="168" t="n">
        <v>641</v>
      </c>
      <c r="D23" s="168" t="n">
        <v>459</v>
      </c>
      <c r="E23" s="168" t="n">
        <v>840</v>
      </c>
      <c r="F23" s="168" t="n">
        <v>132</v>
      </c>
      <c r="G23" s="168" t="n">
        <v>39</v>
      </c>
      <c r="H23" s="168" t="n">
        <v>-7</v>
      </c>
      <c r="I23" s="168" t="n">
        <v>2104</v>
      </c>
      <c r="J23" s="52"/>
      <c r="K23" s="192" t="n">
        <f aca="false">IFERROR(C23/C50-1,"")</f>
        <v>0.173992673992674</v>
      </c>
      <c r="L23" s="192" t="n">
        <f aca="false">IFERROR(D23/D50-1,"")</f>
        <v>75.5</v>
      </c>
      <c r="M23" s="192" t="n">
        <f aca="false">IFERROR(E23/E50-1,"")</f>
        <v>0.322834645669291</v>
      </c>
      <c r="N23" s="192" t="n">
        <f aca="false">IFERROR(F23/F50-1,"")</f>
        <v>-0.323076923076923</v>
      </c>
      <c r="O23" s="192" t="n">
        <f aca="false">IFERROR(G23/G50-1,"")</f>
        <v>0.3</v>
      </c>
      <c r="P23" s="192" t="n">
        <f aca="false">IFERROR(H23/H50-1,"")</f>
        <v>-0.833333333333333</v>
      </c>
      <c r="Q23" s="164" t="n">
        <f aca="false">IFERROR(I23/I50-1,"")</f>
        <v>0.535766423357664</v>
      </c>
      <c r="R23" s="43"/>
      <c r="S23" s="43"/>
      <c r="T23" s="43"/>
      <c r="U23" s="43"/>
      <c r="V23" s="43"/>
      <c r="AI23" s="43"/>
    </row>
    <row r="24" customFormat="false" ht="15.95" hidden="false" customHeight="true" outlineLevel="0" collapsed="false">
      <c r="B24" s="195"/>
      <c r="C24" s="194"/>
      <c r="D24" s="194"/>
      <c r="E24" s="194"/>
      <c r="F24" s="194"/>
      <c r="G24" s="194"/>
      <c r="H24" s="194"/>
      <c r="I24" s="168"/>
      <c r="J24" s="52"/>
      <c r="K24" s="192" t="str">
        <f aca="false">IFERROR(C24/C51-1,"")</f>
        <v/>
      </c>
      <c r="L24" s="192" t="str">
        <f aca="false">IFERROR(D24/D51-1,"")</f>
        <v/>
      </c>
      <c r="M24" s="192" t="str">
        <f aca="false">IFERROR(E24/E51-1,"")</f>
        <v/>
      </c>
      <c r="N24" s="192" t="str">
        <f aca="false">IFERROR(F24/F51-1,"")</f>
        <v/>
      </c>
      <c r="O24" s="192" t="str">
        <f aca="false">IFERROR(G24/G51-1,"")</f>
        <v/>
      </c>
      <c r="P24" s="192" t="str">
        <f aca="false">IFERROR(H24/H51-1,"")</f>
        <v/>
      </c>
      <c r="Q24" s="164" t="str">
        <f aca="false">IFERROR(I24/I51-1,"")</f>
        <v/>
      </c>
      <c r="R24" s="43"/>
      <c r="S24" s="43"/>
      <c r="T24" s="43"/>
      <c r="U24" s="43"/>
      <c r="V24" s="43"/>
      <c r="AI24" s="43"/>
    </row>
    <row r="25" customFormat="false" ht="15.95" hidden="false" customHeight="true" outlineLevel="0" collapsed="false">
      <c r="B25" s="196" t="s">
        <v>248</v>
      </c>
      <c r="C25" s="194" t="n">
        <v>6294</v>
      </c>
      <c r="D25" s="194" t="n">
        <v>2948</v>
      </c>
      <c r="E25" s="194" t="n">
        <v>11634</v>
      </c>
      <c r="F25" s="194" t="n">
        <v>1827</v>
      </c>
      <c r="G25" s="194" t="n">
        <v>1630</v>
      </c>
      <c r="H25" s="194" t="n">
        <v>0</v>
      </c>
      <c r="I25" s="168" t="n">
        <v>24333</v>
      </c>
      <c r="J25" s="52"/>
      <c r="K25" s="192" t="n">
        <f aca="false">IFERROR(C25/C52-1,"")</f>
        <v>-0.0313942751615882</v>
      </c>
      <c r="L25" s="192" t="n">
        <f aca="false">IFERROR(D25/D52-1,"")</f>
        <v>-0.0215731828742117</v>
      </c>
      <c r="M25" s="192" t="n">
        <f aca="false">IFERROR(E25/E52-1,"")</f>
        <v>0.00579234027837816</v>
      </c>
      <c r="N25" s="192" t="n">
        <f aca="false">IFERROR(F25/F52-1,"")</f>
        <v>-0.00975609756097562</v>
      </c>
      <c r="O25" s="192" t="n">
        <f aca="false">IFERROR(G25/G52-1,"")</f>
        <v>-0.0550724637681159</v>
      </c>
      <c r="P25" s="51"/>
      <c r="Q25" s="164" t="n">
        <f aca="false">IFERROR(I25/I52-1,"")</f>
        <v>-0.0127799415774099</v>
      </c>
      <c r="R25" s="43"/>
      <c r="S25" s="43"/>
      <c r="T25" s="43"/>
      <c r="U25" s="43"/>
      <c r="V25" s="43"/>
      <c r="AI25" s="43"/>
    </row>
    <row r="26" customFormat="false" ht="15.95" hidden="false" customHeight="true" outlineLevel="0" collapsed="false">
      <c r="B26" s="195"/>
      <c r="C26" s="52"/>
      <c r="D26" s="52"/>
      <c r="E26" s="52"/>
      <c r="F26" s="52"/>
      <c r="G26" s="52"/>
      <c r="H26" s="52"/>
      <c r="I26" s="35"/>
      <c r="J26" s="197"/>
      <c r="K26" s="52"/>
      <c r="L26" s="52"/>
      <c r="M26" s="52"/>
      <c r="N26" s="52"/>
      <c r="O26" s="52"/>
      <c r="P26" s="52"/>
      <c r="Q26" s="51"/>
      <c r="R26" s="43"/>
      <c r="S26" s="43"/>
      <c r="T26" s="43"/>
      <c r="U26" s="43"/>
      <c r="V26" s="43"/>
      <c r="AI26" s="43"/>
    </row>
    <row r="27" customFormat="false" ht="15.95" hidden="false" customHeight="true" outlineLevel="0" collapsed="false">
      <c r="B27" s="198"/>
      <c r="C27" s="43"/>
      <c r="D27" s="43"/>
      <c r="E27" s="43"/>
      <c r="F27" s="43"/>
      <c r="G27" s="43"/>
      <c r="H27" s="43"/>
      <c r="I27" s="43"/>
      <c r="K27" s="52"/>
      <c r="L27" s="52"/>
      <c r="M27" s="52"/>
      <c r="N27" s="52"/>
      <c r="O27" s="52"/>
      <c r="P27" s="52"/>
      <c r="Q27" s="51"/>
      <c r="R27" s="43"/>
      <c r="S27" s="43"/>
      <c r="T27" s="43"/>
      <c r="U27" s="43"/>
      <c r="V27" s="43"/>
      <c r="AI27" s="43"/>
    </row>
    <row r="28" customFormat="false" ht="15.95" hidden="false" customHeight="true" outlineLevel="0" collapsed="false">
      <c r="B28" s="199" t="s">
        <v>249</v>
      </c>
      <c r="C28" s="43"/>
      <c r="D28" s="43"/>
      <c r="E28" s="43"/>
      <c r="F28" s="43"/>
      <c r="G28" s="43"/>
      <c r="H28" s="43"/>
      <c r="I28" s="43"/>
      <c r="K28" s="52"/>
      <c r="L28" s="52"/>
      <c r="M28" s="52"/>
      <c r="N28" s="52"/>
      <c r="O28" s="52"/>
      <c r="P28" s="52"/>
      <c r="Q28" s="51"/>
      <c r="R28" s="43"/>
      <c r="S28" s="43"/>
      <c r="T28" s="43"/>
      <c r="U28" s="43"/>
      <c r="V28" s="43"/>
      <c r="AI28" s="43"/>
    </row>
    <row r="29" s="38" customFormat="true" ht="15.95" hidden="false" customHeight="true" outlineLevel="0" collapsed="false">
      <c r="B29" s="200"/>
      <c r="C29" s="201"/>
      <c r="D29" s="201"/>
      <c r="E29" s="201"/>
      <c r="F29" s="201"/>
      <c r="G29" s="201"/>
      <c r="H29" s="201"/>
      <c r="I29" s="201"/>
      <c r="J29" s="1"/>
      <c r="K29" s="1"/>
      <c r="L29" s="1"/>
      <c r="M29" s="1"/>
      <c r="N29" s="1"/>
      <c r="O29" s="1"/>
      <c r="P29" s="1"/>
      <c r="Q29" s="51"/>
      <c r="R29" s="1"/>
      <c r="S29" s="1"/>
      <c r="T29" s="1"/>
      <c r="U29" s="1"/>
      <c r="V29" s="1"/>
      <c r="W29" s="1"/>
      <c r="X29" s="1"/>
      <c r="Y29" s="1"/>
      <c r="Z29" s="1"/>
      <c r="AA29" s="1"/>
      <c r="AB29" s="1"/>
      <c r="AC29" s="1"/>
      <c r="AD29" s="1"/>
      <c r="AE29" s="1"/>
      <c r="AF29" s="1"/>
      <c r="AG29" s="1"/>
      <c r="AH29" s="1"/>
      <c r="AI29" s="1"/>
    </row>
    <row r="30" s="38" customFormat="true" ht="15.95" hidden="false" customHeight="true" outlineLevel="0" collapsed="false">
      <c r="B30" s="35"/>
      <c r="C30" s="202"/>
      <c r="D30" s="35"/>
      <c r="E30" s="202"/>
      <c r="F30" s="202"/>
      <c r="G30" s="35"/>
      <c r="H30" s="35"/>
      <c r="I30" s="35"/>
      <c r="J30" s="1"/>
      <c r="K30" s="1"/>
      <c r="L30" s="1"/>
      <c r="M30" s="1"/>
      <c r="N30" s="1"/>
      <c r="O30" s="1"/>
      <c r="P30" s="1"/>
      <c r="Q30" s="51"/>
      <c r="R30" s="1"/>
      <c r="S30" s="1"/>
      <c r="T30" s="1"/>
      <c r="U30" s="1"/>
      <c r="V30" s="1"/>
      <c r="W30" s="1"/>
      <c r="X30" s="1"/>
      <c r="Y30" s="1"/>
      <c r="Z30" s="1"/>
      <c r="AA30" s="1"/>
      <c r="AB30" s="1"/>
      <c r="AC30" s="1"/>
      <c r="AD30" s="1"/>
      <c r="AE30" s="1"/>
      <c r="AF30" s="1"/>
      <c r="AG30" s="1"/>
      <c r="AH30" s="1"/>
      <c r="AI30" s="1"/>
    </row>
    <row r="31" s="38" customFormat="true" ht="75.75" hidden="false" customHeight="true" outlineLevel="0" collapsed="false">
      <c r="B31" s="187" t="s">
        <v>255</v>
      </c>
      <c r="C31" s="188" t="s">
        <v>10</v>
      </c>
      <c r="D31" s="188" t="s">
        <v>11</v>
      </c>
      <c r="E31" s="188" t="s">
        <v>12</v>
      </c>
      <c r="F31" s="188" t="s">
        <v>13</v>
      </c>
      <c r="G31" s="189" t="s">
        <v>14</v>
      </c>
      <c r="H31" s="189" t="s">
        <v>234</v>
      </c>
      <c r="I31" s="157" t="s">
        <v>186</v>
      </c>
      <c r="J31" s="41" t="s">
        <v>256</v>
      </c>
      <c r="K31" s="188" t="s">
        <v>10</v>
      </c>
      <c r="L31" s="188" t="s">
        <v>11</v>
      </c>
      <c r="M31" s="188" t="s">
        <v>12</v>
      </c>
      <c r="N31" s="188" t="s">
        <v>13</v>
      </c>
      <c r="O31" s="189" t="s">
        <v>14</v>
      </c>
      <c r="P31" s="189" t="s">
        <v>234</v>
      </c>
      <c r="Q31" s="157" t="s">
        <v>186</v>
      </c>
      <c r="R31" s="203"/>
      <c r="S31" s="203"/>
      <c r="T31" s="203"/>
      <c r="U31" s="1"/>
      <c r="V31" s="1"/>
      <c r="W31" s="1"/>
      <c r="X31" s="1"/>
      <c r="Y31" s="1"/>
      <c r="Z31" s="1"/>
      <c r="AA31" s="1"/>
      <c r="AB31" s="1"/>
      <c r="AC31" s="1"/>
      <c r="AD31" s="1"/>
      <c r="AE31" s="1"/>
      <c r="AF31" s="1"/>
      <c r="AG31" s="1"/>
      <c r="AH31" s="1"/>
      <c r="AI31" s="1"/>
    </row>
    <row r="32" customFormat="false" ht="12.75" hidden="false" customHeight="false" outlineLevel="0" collapsed="false">
      <c r="B32" s="44"/>
      <c r="C32" s="190" t="s">
        <v>42</v>
      </c>
      <c r="D32" s="190" t="s">
        <v>42</v>
      </c>
      <c r="E32" s="190" t="s">
        <v>42</v>
      </c>
      <c r="F32" s="190" t="s">
        <v>42</v>
      </c>
      <c r="G32" s="190" t="s">
        <v>42</v>
      </c>
      <c r="H32" s="190" t="s">
        <v>42</v>
      </c>
      <c r="I32" s="161" t="s">
        <v>42</v>
      </c>
      <c r="J32" s="191"/>
      <c r="K32" s="190" t="s">
        <v>42</v>
      </c>
      <c r="L32" s="190" t="s">
        <v>42</v>
      </c>
      <c r="M32" s="190" t="s">
        <v>42</v>
      </c>
      <c r="N32" s="190" t="s">
        <v>42</v>
      </c>
      <c r="O32" s="190" t="s">
        <v>42</v>
      </c>
      <c r="P32" s="190" t="s">
        <v>42</v>
      </c>
      <c r="Q32" s="161" t="s">
        <v>42</v>
      </c>
      <c r="R32" s="10"/>
      <c r="S32" s="10"/>
      <c r="T32" s="10"/>
    </row>
    <row r="33" customFormat="false" ht="13.5" hidden="false" customHeight="false" outlineLevel="0" collapsed="false">
      <c r="B33" s="47"/>
      <c r="C33" s="47"/>
      <c r="D33" s="47"/>
      <c r="E33" s="47"/>
      <c r="F33" s="47"/>
      <c r="G33" s="47"/>
      <c r="H33" s="122"/>
      <c r="I33" s="45"/>
      <c r="K33" s="49"/>
      <c r="L33" s="49"/>
      <c r="M33" s="49"/>
      <c r="N33" s="49"/>
      <c r="O33" s="49"/>
      <c r="P33" s="49"/>
      <c r="Q33" s="48"/>
      <c r="R33" s="204" t="str">
        <f aca="false">IFERROR(G33/#REF!-1,"")</f>
        <v/>
      </c>
      <c r="S33" s="204" t="str">
        <f aca="false">IFERROR(H33/#REF!-1,"")</f>
        <v/>
      </c>
      <c r="T33" s="204" t="str">
        <f aca="false">IFERROR(K33/#REF!-1,"")</f>
        <v/>
      </c>
    </row>
    <row r="34" customFormat="false" ht="15.95" hidden="false" customHeight="true" outlineLevel="0" collapsed="false">
      <c r="B34" s="78" t="s">
        <v>236</v>
      </c>
      <c r="C34" s="52"/>
      <c r="D34" s="52"/>
      <c r="E34" s="52"/>
      <c r="F34" s="52"/>
      <c r="G34" s="52"/>
      <c r="H34" s="51"/>
      <c r="I34" s="163"/>
      <c r="J34" s="12"/>
      <c r="K34" s="1" t="str">
        <f aca="false">IFERROR(B34/B57-1,"")</f>
        <v/>
      </c>
      <c r="L34" s="1" t="str">
        <f aca="false">IFERROR(C34/C57-1,"")</f>
        <v/>
      </c>
      <c r="M34" s="1" t="str">
        <f aca="false">IFERROR(D34/D57-1,"")</f>
        <v/>
      </c>
      <c r="N34" s="1" t="str">
        <f aca="false">IFERROR(E34/E57-1,"")</f>
        <v/>
      </c>
      <c r="O34" s="1" t="str">
        <f aca="false">IFERROR(F34/F57-1,"")</f>
        <v/>
      </c>
      <c r="P34" s="1" t="str">
        <f aca="false">IFERROR(G34/G57-1,"")</f>
        <v/>
      </c>
      <c r="Q34" s="51"/>
    </row>
    <row r="35" customFormat="false" ht="15.95" hidden="false" customHeight="true" outlineLevel="0" collapsed="false">
      <c r="B35" s="50" t="s">
        <v>237</v>
      </c>
      <c r="C35" s="52" t="n">
        <v>982</v>
      </c>
      <c r="D35" s="52" t="n">
        <v>7795</v>
      </c>
      <c r="E35" s="52" t="n">
        <v>1174</v>
      </c>
      <c r="F35" s="52" t="n">
        <v>443</v>
      </c>
      <c r="G35" s="52" t="n">
        <v>38</v>
      </c>
      <c r="H35" s="52" t="n">
        <v>0</v>
      </c>
      <c r="I35" s="51" t="n">
        <v>10432</v>
      </c>
      <c r="J35" s="12"/>
      <c r="K35" s="205" t="n">
        <f aca="false">C8-C35</f>
        <v>793</v>
      </c>
      <c r="L35" s="205" t="n">
        <f aca="false">D8-D35</f>
        <v>19106</v>
      </c>
      <c r="M35" s="205" t="n">
        <f aca="false">E8-E35</f>
        <v>-62</v>
      </c>
      <c r="N35" s="205" t="n">
        <f aca="false">F8-F35</f>
        <v>715</v>
      </c>
      <c r="O35" s="205" t="n">
        <f aca="false">G8-G35</f>
        <v>-11</v>
      </c>
      <c r="P35" s="205" t="n">
        <f aca="false">H8-H35</f>
        <v>0</v>
      </c>
      <c r="Q35" s="180" t="n">
        <f aca="false">I8-I35</f>
        <v>20541</v>
      </c>
    </row>
    <row r="36" customFormat="false" ht="15.95" hidden="false" customHeight="true" outlineLevel="0" collapsed="false">
      <c r="B36" s="50" t="s">
        <v>238</v>
      </c>
      <c r="C36" s="52" t="n">
        <v>1023</v>
      </c>
      <c r="D36" s="52" t="n">
        <v>176</v>
      </c>
      <c r="E36" s="52" t="n">
        <v>25</v>
      </c>
      <c r="F36" s="52" t="n">
        <v>146</v>
      </c>
      <c r="G36" s="52" t="n">
        <v>127</v>
      </c>
      <c r="H36" s="52" t="n">
        <v>-1497</v>
      </c>
      <c r="I36" s="51" t="n">
        <v>0</v>
      </c>
      <c r="J36" s="12"/>
      <c r="K36" s="205" t="n">
        <f aca="false">C9-C36</f>
        <v>5478</v>
      </c>
      <c r="L36" s="205" t="n">
        <f aca="false">D9-D36</f>
        <v>686</v>
      </c>
      <c r="M36" s="205" t="n">
        <f aca="false">E9-E36</f>
        <v>6</v>
      </c>
      <c r="N36" s="205" t="n">
        <f aca="false">F9-F36</f>
        <v>147</v>
      </c>
      <c r="O36" s="205" t="n">
        <f aca="false">G9-G36</f>
        <v>-32</v>
      </c>
      <c r="P36" s="205" t="n">
        <f aca="false">H9-H36</f>
        <v>-6285</v>
      </c>
      <c r="Q36" s="180" t="n">
        <f aca="false">I9-I36</f>
        <v>0</v>
      </c>
    </row>
    <row r="37" customFormat="false" ht="15.95" hidden="false" customHeight="true" outlineLevel="0" collapsed="false">
      <c r="B37" s="56" t="s">
        <v>239</v>
      </c>
      <c r="C37" s="58" t="n">
        <v>2005</v>
      </c>
      <c r="D37" s="58" t="n">
        <v>7971</v>
      </c>
      <c r="E37" s="58" t="n">
        <v>1199</v>
      </c>
      <c r="F37" s="58" t="n">
        <v>589</v>
      </c>
      <c r="G37" s="58" t="n">
        <v>165</v>
      </c>
      <c r="H37" s="58" t="n">
        <v>-1497</v>
      </c>
      <c r="I37" s="57" t="n">
        <v>10432</v>
      </c>
      <c r="J37" s="12"/>
      <c r="K37" s="206" t="n">
        <f aca="false">C10-C37</f>
        <v>6271</v>
      </c>
      <c r="L37" s="206" t="n">
        <f aca="false">D10-D37</f>
        <v>19792</v>
      </c>
      <c r="M37" s="206" t="n">
        <f aca="false">E10-E37</f>
        <v>-56</v>
      </c>
      <c r="N37" s="206" t="n">
        <f aca="false">F10-F37</f>
        <v>862</v>
      </c>
      <c r="O37" s="206" t="n">
        <f aca="false">G10-G37</f>
        <v>-43</v>
      </c>
      <c r="P37" s="206" t="n">
        <f aca="false">H10-H37</f>
        <v>-6285</v>
      </c>
      <c r="Q37" s="181" t="n">
        <f aca="false">I10-I37</f>
        <v>20541</v>
      </c>
    </row>
    <row r="38" customFormat="false" ht="15.95" hidden="false" customHeight="true" outlineLevel="0" collapsed="false">
      <c r="B38" s="50" t="s">
        <v>57</v>
      </c>
      <c r="C38" s="52" t="n">
        <v>-278</v>
      </c>
      <c r="D38" s="52" t="n">
        <v>-56</v>
      </c>
      <c r="E38" s="52" t="n">
        <v>-300</v>
      </c>
      <c r="F38" s="52" t="n">
        <v>-171</v>
      </c>
      <c r="G38" s="52" t="n">
        <v>-17</v>
      </c>
      <c r="H38" s="52" t="n">
        <v>0</v>
      </c>
      <c r="I38" s="51" t="n">
        <v>-822</v>
      </c>
      <c r="J38" s="12"/>
      <c r="K38" s="205" t="n">
        <f aca="false">C11-C38</f>
        <v>-439</v>
      </c>
      <c r="L38" s="205" t="n">
        <f aca="false">D11-D38</f>
        <v>-78</v>
      </c>
      <c r="M38" s="205" t="n">
        <f aca="false">E11-E38</f>
        <v>-17</v>
      </c>
      <c r="N38" s="205" t="n">
        <f aca="false">F11-F38</f>
        <v>-206</v>
      </c>
      <c r="O38" s="205" t="n">
        <f aca="false">G11-G38</f>
        <v>-1</v>
      </c>
      <c r="P38" s="205" t="n">
        <f aca="false">H11-H38</f>
        <v>1</v>
      </c>
      <c r="Q38" s="180" t="n">
        <f aca="false">I11-I38</f>
        <v>-740</v>
      </c>
    </row>
    <row r="39" customFormat="false" ht="15.95" hidden="false" customHeight="true" outlineLevel="0" collapsed="false">
      <c r="B39" s="50" t="s">
        <v>240</v>
      </c>
      <c r="C39" s="52" t="n">
        <v>-44</v>
      </c>
      <c r="D39" s="52" t="n">
        <v>-7768</v>
      </c>
      <c r="E39" s="52" t="n">
        <v>-48</v>
      </c>
      <c r="F39" s="52" t="n">
        <v>-241</v>
      </c>
      <c r="G39" s="52" t="n">
        <v>-9.6379302322844</v>
      </c>
      <c r="H39" s="52" t="n">
        <v>1276.30020334579</v>
      </c>
      <c r="I39" s="51" t="n">
        <v>-6834.3377268865</v>
      </c>
      <c r="J39" s="12"/>
      <c r="K39" s="205" t="n">
        <f aca="false">C12-C39</f>
        <v>-93</v>
      </c>
      <c r="L39" s="205" t="n">
        <f aca="false">D12-D39</f>
        <v>-22766</v>
      </c>
      <c r="M39" s="205" t="n">
        <f aca="false">E12-E39</f>
        <v>-30</v>
      </c>
      <c r="N39" s="205" t="n">
        <f aca="false">F12-F39</f>
        <v>-736</v>
      </c>
      <c r="O39" s="205" t="n">
        <f aca="false">G12-G39</f>
        <v>-3.1396925403063</v>
      </c>
      <c r="P39" s="205" t="n">
        <f aca="false">H12-H39</f>
        <v>6316.45505807691</v>
      </c>
      <c r="Q39" s="180" t="n">
        <f aca="false">I12-I39</f>
        <v>-17311.6846344634</v>
      </c>
    </row>
    <row r="40" customFormat="false" ht="15.95" hidden="false" customHeight="true" outlineLevel="0" collapsed="false">
      <c r="B40" s="50" t="s">
        <v>241</v>
      </c>
      <c r="C40" s="52" t="n">
        <v>-221</v>
      </c>
      <c r="D40" s="52" t="n">
        <v>-99</v>
      </c>
      <c r="E40" s="52" t="n">
        <v>-359</v>
      </c>
      <c r="F40" s="52" t="n">
        <v>-59</v>
      </c>
      <c r="G40" s="52" t="n">
        <v>-75.97282114</v>
      </c>
      <c r="H40" s="52" t="n">
        <v>0.24655535</v>
      </c>
      <c r="I40" s="51" t="n">
        <v>-813.72626579</v>
      </c>
      <c r="J40" s="12"/>
      <c r="K40" s="205" t="n">
        <f aca="false">C13-C40</f>
        <v>-39</v>
      </c>
      <c r="L40" s="205" t="n">
        <f aca="false">D13-D40</f>
        <v>-3</v>
      </c>
      <c r="M40" s="205" t="n">
        <f aca="false">E13-E40</f>
        <v>-34</v>
      </c>
      <c r="N40" s="205" t="n">
        <f aca="false">F13-F40</f>
        <v>-6</v>
      </c>
      <c r="O40" s="205" t="n">
        <f aca="false">G13-G40</f>
        <v>-9.95216627000001</v>
      </c>
      <c r="P40" s="205" t="n">
        <f aca="false">H13-H40</f>
        <v>-0.1697343</v>
      </c>
      <c r="Q40" s="180" t="n">
        <f aca="false">I13-I40</f>
        <v>-92.1219005700001</v>
      </c>
    </row>
    <row r="41" customFormat="false" ht="15.95" hidden="false" customHeight="true" outlineLevel="0" collapsed="false">
      <c r="B41" s="50" t="s">
        <v>242</v>
      </c>
      <c r="C41" s="52" t="n">
        <v>-180</v>
      </c>
      <c r="D41" s="52" t="n">
        <v>-190</v>
      </c>
      <c r="E41" s="52" t="n">
        <v>-61</v>
      </c>
      <c r="F41" s="52" t="n">
        <v>-56</v>
      </c>
      <c r="G41" s="52" t="n">
        <v>-71.101038582332</v>
      </c>
      <c r="H41" s="52" t="n">
        <v>62.843096211151</v>
      </c>
      <c r="I41" s="51" t="n">
        <v>-495.257942371181</v>
      </c>
      <c r="J41" s="12"/>
      <c r="K41" s="205" t="n">
        <f aca="false">C14-C41</f>
        <v>-104</v>
      </c>
      <c r="L41" s="205" t="n">
        <f aca="false">D14-D41</f>
        <v>117</v>
      </c>
      <c r="M41" s="205" t="n">
        <f aca="false">E14-E41</f>
        <v>-3</v>
      </c>
      <c r="N41" s="205" t="n">
        <f aca="false">F14-F41</f>
        <v>-14</v>
      </c>
      <c r="O41" s="205" t="n">
        <f aca="false">G14-G41</f>
        <v>12.745510072332</v>
      </c>
      <c r="P41" s="205" t="n">
        <f aca="false">H14-H41</f>
        <v>37.524274212279</v>
      </c>
      <c r="Q41" s="180" t="n">
        <f aca="false">I14-I41</f>
        <v>46.2697842846108</v>
      </c>
    </row>
    <row r="42" customFormat="false" ht="15.95" hidden="false" customHeight="true" outlineLevel="0" collapsed="false">
      <c r="B42" s="50" t="s">
        <v>50</v>
      </c>
      <c r="C42" s="52" t="n">
        <v>-49</v>
      </c>
      <c r="D42" s="52" t="n">
        <v>-50</v>
      </c>
      <c r="E42" s="52" t="n">
        <v>-170</v>
      </c>
      <c r="F42" s="52" t="n">
        <v>0</v>
      </c>
      <c r="G42" s="52" t="n">
        <v>-0.00957374</v>
      </c>
      <c r="H42" s="52" t="n">
        <v>0</v>
      </c>
      <c r="I42" s="51" t="n">
        <v>-269.00957374</v>
      </c>
      <c r="J42" s="12"/>
      <c r="K42" s="205" t="n">
        <f aca="false">C15-C42</f>
        <v>-91</v>
      </c>
      <c r="L42" s="205" t="n">
        <f aca="false">D15-D42</f>
        <v>-49</v>
      </c>
      <c r="M42" s="205" t="n">
        <f aca="false">E15-E42</f>
        <v>-6</v>
      </c>
      <c r="N42" s="205" t="n">
        <f aca="false">F15-F42</f>
        <v>0</v>
      </c>
      <c r="O42" s="205" t="n">
        <f aca="false">G15-G42</f>
        <v>0.99135467</v>
      </c>
      <c r="P42" s="205" t="n">
        <f aca="false">H15-H42</f>
        <v>0</v>
      </c>
      <c r="Q42" s="180" t="n">
        <f aca="false">I15-I42</f>
        <v>-145.00864533</v>
      </c>
    </row>
    <row r="43" customFormat="false" ht="15.95" hidden="false" customHeight="true" outlineLevel="0" collapsed="false">
      <c r="B43" s="50" t="s">
        <v>55</v>
      </c>
      <c r="C43" s="52" t="n">
        <v>130</v>
      </c>
      <c r="D43" s="52" t="n">
        <v>1</v>
      </c>
      <c r="E43" s="52" t="n">
        <v>1</v>
      </c>
      <c r="F43" s="52" t="n">
        <v>0</v>
      </c>
      <c r="G43" s="52" t="n">
        <v>-32.06873281</v>
      </c>
      <c r="H43" s="52" t="n">
        <v>0</v>
      </c>
      <c r="I43" s="51" t="n">
        <v>99.93126719</v>
      </c>
      <c r="J43" s="12"/>
      <c r="K43" s="205" t="n">
        <f aca="false">C16-C43</f>
        <v>328</v>
      </c>
      <c r="L43" s="205" t="n">
        <f aca="false">D16-D43</f>
        <v>-2</v>
      </c>
      <c r="M43" s="205" t="n">
        <f aca="false">E16-E43</f>
        <v>0</v>
      </c>
      <c r="N43" s="205" t="n">
        <f aca="false">F16-F43</f>
        <v>0</v>
      </c>
      <c r="O43" s="205" t="n">
        <f aca="false">G16-G43</f>
        <v>24.45320083</v>
      </c>
      <c r="P43" s="205" t="n">
        <f aca="false">H16-H43</f>
        <v>0</v>
      </c>
      <c r="Q43" s="180" t="n">
        <f aca="false">I16-I43</f>
        <v>350.45320083</v>
      </c>
      <c r="R43" s="43"/>
      <c r="S43" s="43"/>
      <c r="T43" s="43"/>
      <c r="U43" s="43"/>
      <c r="V43" s="43"/>
      <c r="AI43" s="43"/>
    </row>
    <row r="44" customFormat="false" ht="15.95" hidden="false" customHeight="true" outlineLevel="0" collapsed="false">
      <c r="B44" s="50" t="s">
        <v>243</v>
      </c>
      <c r="C44" s="52" t="n">
        <v>94</v>
      </c>
      <c r="D44" s="52" t="n">
        <v>3</v>
      </c>
      <c r="E44" s="52" t="n">
        <v>79</v>
      </c>
      <c r="F44" s="52" t="n">
        <v>0</v>
      </c>
      <c r="G44" s="52" t="n">
        <v>2.9097224795135</v>
      </c>
      <c r="H44" s="52" t="n">
        <v>87.470814639373</v>
      </c>
      <c r="I44" s="51" t="n">
        <v>266.380537118887</v>
      </c>
      <c r="J44" s="12"/>
      <c r="K44" s="205" t="n">
        <f aca="false">C17-C44</f>
        <v>-22</v>
      </c>
      <c r="L44" s="205" t="n">
        <f aca="false">D17-D44</f>
        <v>-13</v>
      </c>
      <c r="M44" s="205" t="n">
        <f aca="false">E17-E44</f>
        <v>12</v>
      </c>
      <c r="N44" s="205" t="n">
        <f aca="false">F17-F44</f>
        <v>0</v>
      </c>
      <c r="O44" s="205" t="n">
        <f aca="false">G17-G44</f>
        <v>-2.44625941465457</v>
      </c>
      <c r="P44" s="205" t="n">
        <f aca="false">H17-H44</f>
        <v>-47.966519064187</v>
      </c>
      <c r="Q44" s="180" t="n">
        <f aca="false">I17-I44</f>
        <v>-73.4127784788415</v>
      </c>
    </row>
    <row r="45" customFormat="false" ht="15.95" hidden="false" customHeight="true" outlineLevel="0" collapsed="false">
      <c r="B45" s="50" t="s">
        <v>244</v>
      </c>
      <c r="C45" s="52" t="n">
        <v>-329</v>
      </c>
      <c r="D45" s="52" t="n">
        <v>-88</v>
      </c>
      <c r="E45" s="52" t="n">
        <v>-99</v>
      </c>
      <c r="F45" s="52" t="n">
        <v>-63</v>
      </c>
      <c r="G45" s="52" t="n">
        <v>-44.7015793433555</v>
      </c>
      <c r="H45" s="52" t="n">
        <v>39.4645780094039</v>
      </c>
      <c r="I45" s="51" t="n">
        <v>-584.237001333952</v>
      </c>
      <c r="J45" s="12"/>
      <c r="K45" s="205" t="n">
        <f aca="false">C18-C45</f>
        <v>568</v>
      </c>
      <c r="L45" s="205" t="n">
        <f aca="false">D18-D45</f>
        <v>-251</v>
      </c>
      <c r="M45" s="205" t="n">
        <f aca="false">E18-E45</f>
        <v>-26</v>
      </c>
      <c r="N45" s="205" t="n">
        <f aca="false">F18-F45</f>
        <v>-44</v>
      </c>
      <c r="O45" s="205" t="n">
        <f aca="false">G18-G45</f>
        <v>108.780396686924</v>
      </c>
      <c r="P45" s="205" t="n">
        <f aca="false">H18-H45</f>
        <v>-4.06392358971849</v>
      </c>
      <c r="Q45" s="180" t="n">
        <f aca="false">I18-I45</f>
        <v>351.716473097206</v>
      </c>
    </row>
    <row r="46" customFormat="false" ht="15.95" hidden="false" customHeight="true" outlineLevel="0" collapsed="false">
      <c r="B46" s="56" t="s">
        <v>245</v>
      </c>
      <c r="C46" s="58" t="n">
        <v>-877</v>
      </c>
      <c r="D46" s="58" t="n">
        <v>-8247</v>
      </c>
      <c r="E46" s="58" t="n">
        <v>-957</v>
      </c>
      <c r="F46" s="58" t="n">
        <v>-590</v>
      </c>
      <c r="G46" s="58" t="n">
        <v>-247.581953368458</v>
      </c>
      <c r="H46" s="58" t="n">
        <v>1466.32524755572</v>
      </c>
      <c r="I46" s="57" t="n">
        <v>-9452.25670581274</v>
      </c>
      <c r="J46" s="43"/>
      <c r="K46" s="206" t="n">
        <f aca="false">C19-C46</f>
        <v>108</v>
      </c>
      <c r="L46" s="206" t="n">
        <f aca="false">D19-D46</f>
        <v>-23045</v>
      </c>
      <c r="M46" s="206" t="n">
        <f aca="false">E19-E46</f>
        <v>-104</v>
      </c>
      <c r="N46" s="206" t="n">
        <f aca="false">F19-F46</f>
        <v>-1006</v>
      </c>
      <c r="O46" s="206" t="n">
        <f aca="false">G19-G46</f>
        <v>130.432344034295</v>
      </c>
      <c r="P46" s="206" t="n">
        <f aca="false">H19-H46</f>
        <v>6302.77915533528</v>
      </c>
      <c r="Q46" s="181" t="n">
        <f aca="false">I19-I46</f>
        <v>-17613.7885006304</v>
      </c>
    </row>
    <row r="47" customFormat="false" ht="15.95" hidden="false" customHeight="true" outlineLevel="0" collapsed="false">
      <c r="B47" s="56" t="s">
        <v>56</v>
      </c>
      <c r="C47" s="58" t="n">
        <v>1406</v>
      </c>
      <c r="D47" s="58" t="n">
        <v>-220</v>
      </c>
      <c r="E47" s="58" t="n">
        <v>542</v>
      </c>
      <c r="F47" s="58" t="n">
        <v>170</v>
      </c>
      <c r="G47" s="58" t="n">
        <v>-66</v>
      </c>
      <c r="H47" s="58" t="n">
        <v>-30</v>
      </c>
      <c r="I47" s="57" t="n">
        <v>1802</v>
      </c>
      <c r="K47" s="207" t="n">
        <f aca="false">C20-C47</f>
        <v>6818</v>
      </c>
      <c r="L47" s="207" t="n">
        <f aca="false">D20-D47</f>
        <v>-3175</v>
      </c>
      <c r="M47" s="207" t="n">
        <f aca="false">E20-E47</f>
        <v>-143</v>
      </c>
      <c r="N47" s="207" t="n">
        <f aca="false">F20-F47</f>
        <v>62</v>
      </c>
      <c r="O47" s="207" t="n">
        <f aca="false">G20-G47</f>
        <v>88</v>
      </c>
      <c r="P47" s="207" t="n">
        <f aca="false">H20-H47</f>
        <v>17</v>
      </c>
      <c r="Q47" s="182" t="n">
        <f aca="false">I20-I47</f>
        <v>3667</v>
      </c>
    </row>
    <row r="48" customFormat="false" ht="15.95" hidden="false" customHeight="true" outlineLevel="0" collapsed="false">
      <c r="B48" s="56" t="s">
        <v>58</v>
      </c>
      <c r="C48" s="58" t="n">
        <v>1128</v>
      </c>
      <c r="D48" s="58" t="n">
        <v>-276</v>
      </c>
      <c r="E48" s="58" t="n">
        <v>242</v>
      </c>
      <c r="F48" s="58" t="n">
        <v>-1</v>
      </c>
      <c r="G48" s="58" t="n">
        <v>-83</v>
      </c>
      <c r="H48" s="58" t="n">
        <v>-30</v>
      </c>
      <c r="I48" s="57" t="n">
        <v>980</v>
      </c>
      <c r="K48" s="207" t="n">
        <f aca="false">C21-C48</f>
        <v>6379</v>
      </c>
      <c r="L48" s="207" t="n">
        <f aca="false">D21-D48</f>
        <v>-3253</v>
      </c>
      <c r="M48" s="207" t="n">
        <f aca="false">E21-E48</f>
        <v>-160</v>
      </c>
      <c r="N48" s="207" t="n">
        <f aca="false">F21-F48</f>
        <v>-144</v>
      </c>
      <c r="O48" s="207" t="n">
        <f aca="false">G21-G48</f>
        <v>87</v>
      </c>
      <c r="P48" s="207" t="n">
        <f aca="false">H21-H48</f>
        <v>18</v>
      </c>
      <c r="Q48" s="182" t="n">
        <f aca="false">I21-I48</f>
        <v>2927</v>
      </c>
    </row>
    <row r="49" customFormat="false" ht="15.95" hidden="false" customHeight="true" outlineLevel="0" collapsed="false">
      <c r="B49" s="50" t="s">
        <v>246</v>
      </c>
      <c r="C49" s="194" t="n">
        <v>-2</v>
      </c>
      <c r="D49" s="194" t="n">
        <v>0</v>
      </c>
      <c r="E49" s="194" t="n">
        <v>0</v>
      </c>
      <c r="F49" s="194" t="n">
        <v>0</v>
      </c>
      <c r="G49" s="194" t="n">
        <v>8</v>
      </c>
      <c r="H49" s="194" t="n">
        <v>0</v>
      </c>
      <c r="I49" s="168" t="n">
        <v>6</v>
      </c>
      <c r="K49" s="205" t="n">
        <f aca="false">C22-C49</f>
        <v>-14</v>
      </c>
      <c r="L49" s="205" t="n">
        <f aca="false">D22-D49</f>
        <v>0</v>
      </c>
      <c r="M49" s="205" t="n">
        <f aca="false">E22-E49</f>
        <v>0</v>
      </c>
      <c r="N49" s="205" t="n">
        <f aca="false">F22-F49</f>
        <v>0</v>
      </c>
      <c r="O49" s="205" t="n">
        <f aca="false">G22-G49</f>
        <v>-2</v>
      </c>
      <c r="P49" s="205" t="n">
        <f aca="false">H22-H49</f>
        <v>0</v>
      </c>
      <c r="Q49" s="180" t="n">
        <f aca="false">I22-I49</f>
        <v>-16</v>
      </c>
      <c r="R49" s="43"/>
      <c r="S49" s="43"/>
      <c r="T49" s="43"/>
      <c r="U49" s="43"/>
      <c r="V49" s="43"/>
      <c r="AI49" s="43"/>
    </row>
    <row r="50" customFormat="false" ht="15.95" hidden="false" customHeight="true" outlineLevel="0" collapsed="false">
      <c r="B50" s="50" t="s">
        <v>247</v>
      </c>
      <c r="C50" s="168" t="n">
        <v>546</v>
      </c>
      <c r="D50" s="168" t="n">
        <v>6</v>
      </c>
      <c r="E50" s="168" t="n">
        <v>635</v>
      </c>
      <c r="F50" s="168" t="n">
        <v>195</v>
      </c>
      <c r="G50" s="168" t="n">
        <v>30</v>
      </c>
      <c r="H50" s="168" t="n">
        <v>-42</v>
      </c>
      <c r="I50" s="168" t="n">
        <v>1370</v>
      </c>
      <c r="K50" s="205" t="n">
        <f aca="false">C23-C50</f>
        <v>95</v>
      </c>
      <c r="L50" s="205" t="n">
        <f aca="false">D23-D50</f>
        <v>453</v>
      </c>
      <c r="M50" s="205" t="n">
        <f aca="false">E23-E50</f>
        <v>205</v>
      </c>
      <c r="N50" s="205" t="n">
        <f aca="false">F23-F50</f>
        <v>-63</v>
      </c>
      <c r="O50" s="205" t="n">
        <f aca="false">G23-G50</f>
        <v>9</v>
      </c>
      <c r="P50" s="205" t="n">
        <f aca="false">H23-H50</f>
        <v>35</v>
      </c>
      <c r="Q50" s="180" t="n">
        <f aca="false">I23-I50</f>
        <v>734</v>
      </c>
      <c r="R50" s="43"/>
      <c r="S50" s="43"/>
      <c r="T50" s="43"/>
      <c r="U50" s="43"/>
      <c r="V50" s="43"/>
      <c r="AI50" s="43"/>
    </row>
    <row r="51" customFormat="false" ht="15.95" hidden="false" customHeight="true" outlineLevel="0" collapsed="false">
      <c r="B51" s="195"/>
      <c r="C51" s="194"/>
      <c r="D51" s="194"/>
      <c r="E51" s="194"/>
      <c r="F51" s="194"/>
      <c r="G51" s="194"/>
      <c r="H51" s="194"/>
      <c r="I51" s="168"/>
      <c r="K51" s="205"/>
      <c r="L51" s="205"/>
      <c r="M51" s="205"/>
      <c r="N51" s="205"/>
      <c r="O51" s="205"/>
      <c r="P51" s="205"/>
      <c r="Q51" s="180" t="n">
        <f aca="false">I24-I51</f>
        <v>0</v>
      </c>
      <c r="R51" s="43"/>
      <c r="S51" s="43"/>
      <c r="T51" s="43"/>
      <c r="U51" s="43"/>
      <c r="V51" s="43"/>
      <c r="AI51" s="43"/>
    </row>
    <row r="52" customFormat="false" ht="12.75" hidden="false" customHeight="false" outlineLevel="0" collapsed="false">
      <c r="B52" s="196" t="s">
        <v>248</v>
      </c>
      <c r="C52" s="194" t="n">
        <v>6498</v>
      </c>
      <c r="D52" s="194" t="n">
        <v>3013</v>
      </c>
      <c r="E52" s="194" t="n">
        <v>11567</v>
      </c>
      <c r="F52" s="194" t="n">
        <v>1845</v>
      </c>
      <c r="G52" s="194" t="n">
        <v>1725</v>
      </c>
      <c r="H52" s="194" t="n">
        <v>0</v>
      </c>
      <c r="I52" s="168" t="n">
        <v>24648</v>
      </c>
      <c r="K52" s="205" t="n">
        <f aca="false">C25-C52</f>
        <v>-204</v>
      </c>
      <c r="L52" s="205" t="n">
        <f aca="false">D25-D52</f>
        <v>-65</v>
      </c>
      <c r="M52" s="205" t="n">
        <f aca="false">E25-E52</f>
        <v>67</v>
      </c>
      <c r="N52" s="205" t="n">
        <f aca="false">F25-F52</f>
        <v>-18</v>
      </c>
      <c r="O52" s="205" t="n">
        <f aca="false">G25-G52</f>
        <v>-95</v>
      </c>
      <c r="P52" s="205"/>
      <c r="Q52" s="180" t="n">
        <f aca="false">I25-I52</f>
        <v>-315</v>
      </c>
      <c r="R52" s="43"/>
      <c r="S52" s="43"/>
      <c r="T52" s="43"/>
      <c r="U52" s="43"/>
      <c r="V52" s="43"/>
      <c r="AI52" s="43"/>
    </row>
    <row r="53" customFormat="false" ht="12.75" hidden="false" customHeight="false" outlineLevel="0" collapsed="false">
      <c r="B53" s="195"/>
      <c r="C53" s="52"/>
      <c r="D53" s="52"/>
      <c r="E53" s="52"/>
      <c r="F53" s="52"/>
      <c r="G53" s="52"/>
      <c r="H53" s="52"/>
      <c r="I53" s="51"/>
    </row>
    <row r="54" customFormat="false" ht="12.75" hidden="false" customHeight="true" outlineLevel="0" collapsed="false">
      <c r="B54" s="198"/>
      <c r="D54" s="52"/>
      <c r="E54" s="52"/>
      <c r="F54" s="1"/>
    </row>
    <row r="55" customFormat="false" ht="12.75" hidden="false" customHeight="false" outlineLevel="0" collapsed="false">
      <c r="B55" s="199" t="s">
        <v>249</v>
      </c>
      <c r="E55" s="1"/>
      <c r="F55" s="1"/>
      <c r="J55" s="43"/>
    </row>
    <row r="56" customFormat="false" ht="12.75" hidden="false" customHeight="false" outlineLevel="0" collapsed="false">
      <c r="B56" s="198"/>
      <c r="C56" s="43"/>
      <c r="D56" s="43"/>
      <c r="E56" s="43"/>
      <c r="F56" s="43"/>
      <c r="G56" s="43"/>
      <c r="H56" s="43"/>
      <c r="I56" s="43"/>
    </row>
    <row r="57" customFormat="false" ht="15.95" hidden="false" customHeight="true" outlineLevel="0" collapsed="false">
      <c r="E57" s="1"/>
      <c r="F57" s="1"/>
    </row>
    <row r="58" customFormat="false" ht="12.75" hidden="false" customHeight="false" outlineLevel="0" collapsed="false">
      <c r="B58" s="208"/>
      <c r="E58" s="1"/>
      <c r="F58" s="1"/>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9" width="1.28"/>
    <col collapsed="false" customWidth="true" hidden="false" outlineLevel="0" max="2" min="2" style="209" width="87.7"/>
    <col collapsed="false" customWidth="true" hidden="false" outlineLevel="0" max="3" min="3" style="209" width="20.7"/>
    <col collapsed="false" customWidth="true" hidden="false" outlineLevel="0" max="4" min="4" style="210" width="10.71"/>
    <col collapsed="false" customWidth="true" hidden="false" outlineLevel="0" max="13" min="5" style="209" width="20.7"/>
    <col collapsed="false" customWidth="true" hidden="false" outlineLevel="0" max="23" min="14" style="209" width="17.7"/>
    <col collapsed="false" customWidth="true" hidden="true" outlineLevel="0" max="28" min="24" style="209" width="17.7"/>
    <col collapsed="false" customWidth="false" hidden="false" outlineLevel="0" max="257" min="29" style="209" width="9.14"/>
  </cols>
  <sheetData>
    <row r="1" customFormat="false" ht="23.25" hidden="false" customHeight="true" outlineLevel="0" collapsed="false">
      <c r="B1" s="9" t="s">
        <v>17</v>
      </c>
      <c r="C1" s="9"/>
      <c r="D1" s="211"/>
      <c r="E1" s="9"/>
      <c r="F1" s="9"/>
      <c r="G1" s="9"/>
      <c r="H1" s="9"/>
      <c r="I1" s="9"/>
      <c r="J1" s="9"/>
      <c r="K1" s="9"/>
      <c r="L1" s="9"/>
      <c r="M1" s="9"/>
    </row>
    <row r="2" customFormat="false" ht="15.75" hidden="false" customHeight="true" outlineLevel="0" collapsed="false">
      <c r="B2" s="212"/>
      <c r="C2" s="212"/>
      <c r="D2" s="213"/>
      <c r="E2" s="214"/>
      <c r="F2" s="214"/>
      <c r="G2" s="214"/>
      <c r="H2" s="214"/>
      <c r="I2" s="214"/>
      <c r="J2" s="214"/>
      <c r="K2" s="214"/>
      <c r="L2" s="214"/>
      <c r="M2" s="214"/>
    </row>
    <row r="3" customFormat="false" ht="12.75" hidden="false" customHeight="false" outlineLevel="0" collapsed="false">
      <c r="B3" s="215"/>
      <c r="C3" s="215"/>
      <c r="D3" s="216"/>
      <c r="E3" s="215"/>
      <c r="F3" s="215"/>
      <c r="G3" s="215"/>
      <c r="H3" s="215"/>
      <c r="I3" s="215"/>
      <c r="J3" s="215"/>
      <c r="K3" s="215"/>
      <c r="L3" s="215"/>
      <c r="M3" s="215"/>
    </row>
    <row r="4" customFormat="false" ht="75.75" hidden="false" customHeight="true" outlineLevel="0" collapsed="false">
      <c r="B4" s="187" t="s">
        <v>10</v>
      </c>
      <c r="C4" s="40" t="s">
        <v>21</v>
      </c>
      <c r="D4" s="217"/>
      <c r="E4" s="40" t="s">
        <v>27</v>
      </c>
      <c r="F4" s="40" t="s">
        <v>29</v>
      </c>
      <c r="G4" s="42" t="s">
        <v>30</v>
      </c>
      <c r="H4" s="40" t="s">
        <v>22</v>
      </c>
      <c r="I4" s="40" t="s">
        <v>31</v>
      </c>
      <c r="J4" s="40" t="s">
        <v>33</v>
      </c>
      <c r="K4" s="40" t="s">
        <v>34</v>
      </c>
      <c r="L4" s="40" t="s">
        <v>35</v>
      </c>
      <c r="M4" s="40" t="s">
        <v>36</v>
      </c>
      <c r="N4" s="218"/>
      <c r="O4" s="218"/>
      <c r="P4" s="218"/>
      <c r="Q4" s="218"/>
      <c r="R4" s="218"/>
      <c r="S4" s="218"/>
    </row>
    <row r="5" customFormat="false" ht="12" hidden="false" customHeight="true" outlineLevel="0" collapsed="false">
      <c r="B5" s="44"/>
      <c r="C5" s="161" t="s">
        <v>42</v>
      </c>
      <c r="D5" s="44"/>
      <c r="E5" s="219" t="s">
        <v>42</v>
      </c>
      <c r="F5" s="219" t="s">
        <v>42</v>
      </c>
      <c r="G5" s="219" t="s">
        <v>42</v>
      </c>
      <c r="H5" s="161" t="s">
        <v>42</v>
      </c>
      <c r="I5" s="219" t="s">
        <v>42</v>
      </c>
      <c r="J5" s="219" t="s">
        <v>42</v>
      </c>
      <c r="K5" s="219" t="s">
        <v>42</v>
      </c>
      <c r="L5" s="161" t="s">
        <v>42</v>
      </c>
      <c r="M5" s="219" t="s">
        <v>42</v>
      </c>
      <c r="N5" s="218"/>
      <c r="O5" s="218"/>
      <c r="P5" s="218"/>
      <c r="Q5" s="218"/>
      <c r="R5" s="218"/>
      <c r="S5" s="218"/>
    </row>
    <row r="6" customFormat="false" ht="12" hidden="false" customHeight="true" outlineLevel="0" collapsed="false">
      <c r="B6" s="47"/>
      <c r="C6" s="48"/>
      <c r="D6" s="44"/>
      <c r="E6" s="122"/>
      <c r="F6" s="122"/>
      <c r="G6" s="47"/>
      <c r="H6" s="122"/>
      <c r="I6" s="122"/>
      <c r="J6" s="122"/>
      <c r="K6" s="122"/>
      <c r="L6" s="122"/>
      <c r="M6" s="122"/>
      <c r="N6" s="220"/>
      <c r="O6" s="218"/>
      <c r="P6" s="218"/>
      <c r="Q6" s="218"/>
      <c r="R6" s="218"/>
      <c r="S6" s="218"/>
    </row>
    <row r="7" customFormat="false" ht="12.75" hidden="false" customHeight="true" outlineLevel="0" collapsed="false">
      <c r="B7" s="50" t="s">
        <v>237</v>
      </c>
      <c r="C7" s="51" t="n">
        <v>1775</v>
      </c>
      <c r="D7" s="91"/>
      <c r="E7" s="51" t="n">
        <v>1750</v>
      </c>
      <c r="F7" s="51" t="n">
        <v>1565</v>
      </c>
      <c r="G7" s="52" t="n">
        <v>1047</v>
      </c>
      <c r="H7" s="51" t="n">
        <v>982</v>
      </c>
      <c r="I7" s="51" t="n">
        <v>760</v>
      </c>
      <c r="J7" s="51" t="n">
        <v>791</v>
      </c>
      <c r="K7" s="51" t="n">
        <v>636</v>
      </c>
      <c r="L7" s="51" t="n">
        <v>585</v>
      </c>
      <c r="M7" s="51" t="n">
        <v>742</v>
      </c>
      <c r="O7" s="218"/>
    </row>
    <row r="8" customFormat="false" ht="12.75" hidden="false" customHeight="true" outlineLevel="0" collapsed="false">
      <c r="B8" s="50" t="s">
        <v>238</v>
      </c>
      <c r="C8" s="51" t="n">
        <v>6501</v>
      </c>
      <c r="D8" s="91"/>
      <c r="E8" s="51" t="n">
        <v>7603</v>
      </c>
      <c r="F8" s="51" t="n">
        <v>7293</v>
      </c>
      <c r="G8" s="52" t="n">
        <v>2194</v>
      </c>
      <c r="H8" s="51" t="n">
        <v>1023</v>
      </c>
      <c r="I8" s="51" t="n">
        <v>1026</v>
      </c>
      <c r="J8" s="51" t="n">
        <v>741</v>
      </c>
      <c r="K8" s="51" t="n">
        <v>323</v>
      </c>
      <c r="L8" s="51" t="n">
        <v>266</v>
      </c>
      <c r="M8" s="51" t="n">
        <v>529</v>
      </c>
      <c r="N8" s="218"/>
      <c r="O8" s="218"/>
      <c r="P8" s="218"/>
      <c r="Q8" s="218"/>
      <c r="R8" s="218"/>
      <c r="S8" s="218"/>
      <c r="AF8" s="218"/>
    </row>
    <row r="9" customFormat="false" ht="13.5" hidden="false" customHeight="true" outlineLevel="0" collapsed="false">
      <c r="B9" s="56" t="s">
        <v>239</v>
      </c>
      <c r="C9" s="57" t="n">
        <v>8276</v>
      </c>
      <c r="D9" s="69"/>
      <c r="E9" s="57" t="n">
        <v>9353</v>
      </c>
      <c r="F9" s="57" t="n">
        <v>8858</v>
      </c>
      <c r="G9" s="58" t="n">
        <v>3241</v>
      </c>
      <c r="H9" s="57" t="n">
        <v>2005</v>
      </c>
      <c r="I9" s="57" t="n">
        <v>1786</v>
      </c>
      <c r="J9" s="57" t="n">
        <v>1532</v>
      </c>
      <c r="K9" s="57" t="n">
        <v>959</v>
      </c>
      <c r="L9" s="57" t="n">
        <v>850.6</v>
      </c>
      <c r="M9" s="57" t="n">
        <v>1270.6</v>
      </c>
      <c r="O9" s="218"/>
      <c r="AF9" s="218"/>
    </row>
    <row r="10" customFormat="false" ht="12.75" hidden="false" customHeight="true" outlineLevel="0" collapsed="false">
      <c r="B10" s="50" t="s">
        <v>57</v>
      </c>
      <c r="C10" s="51" t="n">
        <v>-717</v>
      </c>
      <c r="D10" s="91"/>
      <c r="E10" s="51" t="n">
        <v>-659</v>
      </c>
      <c r="F10" s="51" t="n">
        <v>-539</v>
      </c>
      <c r="G10" s="52" t="n">
        <v>-333</v>
      </c>
      <c r="H10" s="51" t="n">
        <v>-278</v>
      </c>
      <c r="I10" s="51" t="n">
        <v>-302</v>
      </c>
      <c r="J10" s="51" t="n">
        <v>-337</v>
      </c>
      <c r="K10" s="51" t="n">
        <v>-315</v>
      </c>
      <c r="L10" s="51" t="n">
        <v>-321</v>
      </c>
      <c r="M10" s="51" t="n">
        <v>-275</v>
      </c>
      <c r="O10" s="218"/>
      <c r="T10" s="205"/>
      <c r="U10" s="205"/>
      <c r="V10" s="205"/>
      <c r="W10" s="205"/>
      <c r="X10" s="221"/>
      <c r="Y10" s="205"/>
      <c r="Z10" s="205"/>
      <c r="AA10" s="205"/>
      <c r="AB10" s="205"/>
      <c r="AC10" s="222"/>
      <c r="AD10" s="218"/>
      <c r="AE10" s="218"/>
      <c r="AF10" s="218"/>
    </row>
    <row r="11" customFormat="false" ht="12.75" hidden="false" customHeight="true" outlineLevel="0" collapsed="false">
      <c r="B11" s="50" t="s">
        <v>240</v>
      </c>
      <c r="C11" s="51" t="n">
        <v>-137</v>
      </c>
      <c r="D11" s="91"/>
      <c r="E11" s="51" t="n">
        <v>-197</v>
      </c>
      <c r="F11" s="51" t="n">
        <v>-217</v>
      </c>
      <c r="G11" s="52" t="n">
        <v>-97</v>
      </c>
      <c r="H11" s="51" t="n">
        <v>-44</v>
      </c>
      <c r="I11" s="51" t="n">
        <v>-97</v>
      </c>
      <c r="J11" s="51" t="n">
        <v>-114.6</v>
      </c>
      <c r="K11" s="51" t="n">
        <v>-48</v>
      </c>
      <c r="L11" s="51" t="n">
        <v>-45</v>
      </c>
      <c r="M11" s="51" t="n">
        <v>-105</v>
      </c>
      <c r="O11" s="218"/>
      <c r="T11" s="205"/>
      <c r="U11" s="205"/>
      <c r="V11" s="205"/>
      <c r="W11" s="205"/>
      <c r="X11" s="205"/>
      <c r="Y11" s="205"/>
      <c r="Z11" s="205"/>
      <c r="AA11" s="205"/>
      <c r="AB11" s="205"/>
      <c r="AC11" s="222"/>
      <c r="AD11" s="218"/>
      <c r="AE11" s="218"/>
      <c r="AF11" s="218"/>
    </row>
    <row r="12" customFormat="false" ht="12.75" hidden="false" customHeight="true" outlineLevel="0" collapsed="false">
      <c r="B12" s="50" t="s">
        <v>241</v>
      </c>
      <c r="C12" s="51" t="n">
        <v>-260</v>
      </c>
      <c r="D12" s="91"/>
      <c r="E12" s="51" t="n">
        <v>-228</v>
      </c>
      <c r="F12" s="51" t="n">
        <v>-271</v>
      </c>
      <c r="G12" s="52" t="n">
        <v>-215</v>
      </c>
      <c r="H12" s="51" t="n">
        <v>-221</v>
      </c>
      <c r="I12" s="51" t="n">
        <v>-221</v>
      </c>
      <c r="J12" s="51" t="n">
        <v>-246.8</v>
      </c>
      <c r="K12" s="51" t="n">
        <v>-213</v>
      </c>
      <c r="L12" s="51" t="n">
        <v>-232</v>
      </c>
      <c r="M12" s="51" t="n">
        <v>-218</v>
      </c>
      <c r="O12" s="218"/>
      <c r="T12" s="205"/>
      <c r="U12" s="205"/>
      <c r="V12" s="205"/>
      <c r="W12" s="205"/>
      <c r="X12" s="205"/>
      <c r="Y12" s="205"/>
      <c r="Z12" s="205"/>
      <c r="AA12" s="205"/>
      <c r="AB12" s="205"/>
      <c r="AC12" s="222"/>
      <c r="AD12" s="218"/>
      <c r="AE12" s="218"/>
      <c r="AF12" s="218"/>
    </row>
    <row r="13" customFormat="false" ht="12.75" hidden="false" customHeight="true" outlineLevel="0" collapsed="false">
      <c r="B13" s="50" t="s">
        <v>242</v>
      </c>
      <c r="C13" s="51" t="n">
        <v>-284</v>
      </c>
      <c r="D13" s="91"/>
      <c r="E13" s="51" t="n">
        <v>-290</v>
      </c>
      <c r="F13" s="51" t="n">
        <v>-325</v>
      </c>
      <c r="G13" s="52" t="n">
        <v>-193</v>
      </c>
      <c r="H13" s="51" t="n">
        <v>-180</v>
      </c>
      <c r="I13" s="51" t="n">
        <v>-154</v>
      </c>
      <c r="J13" s="51" t="n">
        <v>-174.9</v>
      </c>
      <c r="K13" s="51" t="n">
        <v>-145.08</v>
      </c>
      <c r="L13" s="51" t="n">
        <v>-139.92</v>
      </c>
      <c r="M13" s="51" t="n">
        <v>-158</v>
      </c>
      <c r="N13" s="218"/>
      <c r="O13" s="218"/>
      <c r="T13" s="205"/>
      <c r="U13" s="205"/>
      <c r="V13" s="205"/>
      <c r="W13" s="205"/>
      <c r="X13" s="205"/>
      <c r="Y13" s="205"/>
      <c r="Z13" s="205"/>
      <c r="AA13" s="205"/>
      <c r="AB13" s="205"/>
      <c r="AC13" s="222"/>
      <c r="AD13" s="218"/>
      <c r="AE13" s="218"/>
      <c r="AF13" s="218"/>
    </row>
    <row r="14" customFormat="false" ht="12.75" hidden="false" customHeight="true" outlineLevel="0" collapsed="false">
      <c r="B14" s="50" t="s">
        <v>50</v>
      </c>
      <c r="C14" s="51" t="n">
        <v>-140</v>
      </c>
      <c r="D14" s="91"/>
      <c r="E14" s="51" t="n">
        <v>-138</v>
      </c>
      <c r="F14" s="51" t="n">
        <v>-132</v>
      </c>
      <c r="G14" s="52" t="n">
        <v>-56</v>
      </c>
      <c r="H14" s="51" t="n">
        <v>-49</v>
      </c>
      <c r="I14" s="51" t="n">
        <v>-53</v>
      </c>
      <c r="J14" s="51" t="n">
        <v>-49.4</v>
      </c>
      <c r="K14" s="51" t="n">
        <v>-53</v>
      </c>
      <c r="L14" s="51" t="n">
        <v>-55</v>
      </c>
      <c r="M14" s="51" t="n">
        <v>-53</v>
      </c>
      <c r="O14" s="218"/>
      <c r="T14" s="205"/>
      <c r="U14" s="205"/>
      <c r="V14" s="205"/>
      <c r="W14" s="205"/>
      <c r="X14" s="205"/>
      <c r="Y14" s="205"/>
      <c r="Z14" s="205"/>
      <c r="AA14" s="205"/>
      <c r="AB14" s="205"/>
      <c r="AC14" s="222"/>
      <c r="AD14" s="218"/>
      <c r="AE14" s="218"/>
      <c r="AF14" s="218"/>
    </row>
    <row r="15" customFormat="false" ht="12.75" hidden="false" customHeight="true" outlineLevel="0" collapsed="false">
      <c r="B15" s="50" t="s">
        <v>55</v>
      </c>
      <c r="C15" s="51" t="n">
        <v>458</v>
      </c>
      <c r="D15" s="91"/>
      <c r="E15" s="51" t="n">
        <v>-21</v>
      </c>
      <c r="F15" s="51" t="n">
        <v>280</v>
      </c>
      <c r="G15" s="52" t="n">
        <v>5</v>
      </c>
      <c r="H15" s="51" t="n">
        <v>130</v>
      </c>
      <c r="I15" s="51" t="n">
        <v>10</v>
      </c>
      <c r="J15" s="51" t="n">
        <v>-746.7</v>
      </c>
      <c r="K15" s="51" t="n">
        <v>-5</v>
      </c>
      <c r="L15" s="51" t="n">
        <v>-155</v>
      </c>
      <c r="M15" s="51" t="n">
        <v>-776</v>
      </c>
      <c r="O15" s="218"/>
      <c r="T15" s="205"/>
      <c r="U15" s="205"/>
      <c r="V15" s="205"/>
      <c r="W15" s="205"/>
      <c r="X15" s="205"/>
      <c r="Y15" s="205"/>
      <c r="Z15" s="205"/>
      <c r="AA15" s="205"/>
      <c r="AB15" s="205"/>
      <c r="AC15" s="222"/>
      <c r="AD15" s="218"/>
      <c r="AE15" s="218"/>
      <c r="AF15" s="218"/>
    </row>
    <row r="16" customFormat="false" ht="12.75" hidden="false" customHeight="true" outlineLevel="0" collapsed="false">
      <c r="B16" s="50" t="s">
        <v>243</v>
      </c>
      <c r="C16" s="51" t="n">
        <v>72</v>
      </c>
      <c r="D16" s="91"/>
      <c r="E16" s="51" t="n">
        <v>64</v>
      </c>
      <c r="F16" s="51" t="n">
        <v>90</v>
      </c>
      <c r="G16" s="52" t="n">
        <v>98</v>
      </c>
      <c r="H16" s="51" t="n">
        <v>94</v>
      </c>
      <c r="I16" s="51" t="n">
        <v>96</v>
      </c>
      <c r="J16" s="51" t="n">
        <v>103.8</v>
      </c>
      <c r="K16" s="51" t="n">
        <v>122</v>
      </c>
      <c r="L16" s="51" t="n">
        <v>130</v>
      </c>
      <c r="M16" s="51" t="n">
        <v>138</v>
      </c>
      <c r="O16" s="218"/>
      <c r="T16" s="205"/>
      <c r="U16" s="205"/>
      <c r="V16" s="205"/>
      <c r="W16" s="205"/>
      <c r="X16" s="205"/>
      <c r="Y16" s="205"/>
      <c r="Z16" s="205"/>
      <c r="AA16" s="205"/>
      <c r="AB16" s="205"/>
      <c r="AC16" s="222"/>
      <c r="AD16" s="218"/>
      <c r="AE16" s="218"/>
      <c r="AF16" s="218"/>
    </row>
    <row r="17" customFormat="false" ht="12.75" hidden="false" customHeight="true" outlineLevel="0" collapsed="false">
      <c r="B17" s="50" t="s">
        <v>244</v>
      </c>
      <c r="C17" s="51" t="n">
        <v>239</v>
      </c>
      <c r="D17" s="91"/>
      <c r="E17" s="51" t="n">
        <v>-97</v>
      </c>
      <c r="F17" s="51" t="n">
        <v>-177</v>
      </c>
      <c r="G17" s="52" t="n">
        <v>-113</v>
      </c>
      <c r="H17" s="51" t="n">
        <v>-329</v>
      </c>
      <c r="I17" s="51" t="n">
        <v>-18</v>
      </c>
      <c r="J17" s="51" t="n">
        <v>-96.8</v>
      </c>
      <c r="K17" s="51" t="n">
        <v>-138.92</v>
      </c>
      <c r="L17" s="51" t="n">
        <v>-181.08</v>
      </c>
      <c r="M17" s="51" t="n">
        <v>-28</v>
      </c>
      <c r="O17" s="218"/>
      <c r="T17" s="205"/>
      <c r="U17" s="205"/>
      <c r="V17" s="205"/>
      <c r="W17" s="205"/>
      <c r="X17" s="205"/>
      <c r="Y17" s="205"/>
      <c r="Z17" s="205"/>
      <c r="AA17" s="205"/>
      <c r="AB17" s="205"/>
      <c r="AC17" s="222"/>
      <c r="AD17" s="218"/>
      <c r="AE17" s="218"/>
      <c r="AF17" s="218"/>
    </row>
    <row r="18" customFormat="false" ht="13.5" hidden="false" customHeight="true" outlineLevel="0" collapsed="false">
      <c r="B18" s="56" t="s">
        <v>245</v>
      </c>
      <c r="C18" s="57" t="n">
        <v>-769</v>
      </c>
      <c r="D18" s="69"/>
      <c r="E18" s="57" t="n">
        <v>-1566</v>
      </c>
      <c r="F18" s="57" t="n">
        <v>-1291</v>
      </c>
      <c r="G18" s="58" t="n">
        <v>-904</v>
      </c>
      <c r="H18" s="57" t="n">
        <v>-877</v>
      </c>
      <c r="I18" s="57" t="n">
        <v>-739</v>
      </c>
      <c r="J18" s="57" t="n">
        <v>-1662.1</v>
      </c>
      <c r="K18" s="57" t="n">
        <v>-796.4</v>
      </c>
      <c r="L18" s="57" t="n">
        <v>-999</v>
      </c>
      <c r="M18" s="57" t="n">
        <v>-1475</v>
      </c>
      <c r="O18" s="218"/>
      <c r="T18" s="205"/>
      <c r="U18" s="205"/>
      <c r="V18" s="205"/>
      <c r="W18" s="205"/>
      <c r="X18" s="205"/>
      <c r="Y18" s="205"/>
      <c r="Z18" s="205"/>
      <c r="AA18" s="205"/>
      <c r="AB18" s="205"/>
      <c r="AC18" s="222"/>
      <c r="AD18" s="218"/>
      <c r="AE18" s="218"/>
      <c r="AF18" s="218"/>
    </row>
    <row r="19" customFormat="false" ht="13.5" hidden="false" customHeight="true" outlineLevel="0" collapsed="false">
      <c r="B19" s="56" t="s">
        <v>56</v>
      </c>
      <c r="C19" s="223" t="n">
        <v>8224</v>
      </c>
      <c r="D19" s="69"/>
      <c r="E19" s="223" t="n">
        <v>8446</v>
      </c>
      <c r="F19" s="223" t="n">
        <v>8106</v>
      </c>
      <c r="G19" s="109" t="n">
        <v>2670</v>
      </c>
      <c r="H19" s="223" t="n">
        <v>1406</v>
      </c>
      <c r="I19" s="223" t="n">
        <v>1348</v>
      </c>
      <c r="J19" s="223" t="n">
        <v>206.5</v>
      </c>
      <c r="K19" s="223" t="n">
        <v>477.5</v>
      </c>
      <c r="L19" s="223" t="n">
        <v>172.5</v>
      </c>
      <c r="M19" s="223" t="n">
        <v>70.5</v>
      </c>
      <c r="N19" s="224"/>
      <c r="O19" s="218"/>
      <c r="AF19" s="218"/>
    </row>
    <row r="20" customFormat="false" ht="13.5" hidden="false" customHeight="true" outlineLevel="0" collapsed="false">
      <c r="B20" s="56" t="s">
        <v>58</v>
      </c>
      <c r="C20" s="223" t="n">
        <v>7507</v>
      </c>
      <c r="D20" s="69"/>
      <c r="E20" s="223" t="n">
        <v>7787</v>
      </c>
      <c r="F20" s="223" t="n">
        <v>7567</v>
      </c>
      <c r="G20" s="109" t="n">
        <v>2337</v>
      </c>
      <c r="H20" s="223" t="n">
        <v>1128</v>
      </c>
      <c r="I20" s="223" t="n">
        <v>1046</v>
      </c>
      <c r="J20" s="223" t="n">
        <v>-130.4</v>
      </c>
      <c r="K20" s="223" t="n">
        <v>162.5</v>
      </c>
      <c r="L20" s="223" t="n">
        <v>-148.4</v>
      </c>
      <c r="M20" s="223" t="n">
        <v>-204.4</v>
      </c>
      <c r="N20" s="225"/>
      <c r="O20" s="218"/>
      <c r="P20" s="218"/>
      <c r="Q20" s="218"/>
      <c r="R20" s="218"/>
      <c r="S20" s="218"/>
      <c r="AE20" s="218"/>
      <c r="AF20" s="218"/>
    </row>
    <row r="21" customFormat="false" ht="12.75" hidden="false" customHeight="true" outlineLevel="0" collapsed="false">
      <c r="B21" s="210"/>
      <c r="C21" s="210"/>
      <c r="E21" s="210"/>
      <c r="F21" s="210"/>
      <c r="G21" s="210"/>
      <c r="H21" s="210"/>
      <c r="I21" s="210"/>
      <c r="J21" s="210"/>
      <c r="K21" s="210"/>
      <c r="L21" s="210"/>
      <c r="M21" s="210"/>
      <c r="N21" s="218"/>
      <c r="O21" s="218"/>
      <c r="P21" s="218"/>
      <c r="Q21" s="218"/>
      <c r="R21" s="218"/>
      <c r="S21" s="218"/>
      <c r="AE21" s="218"/>
      <c r="AF21" s="218"/>
    </row>
    <row r="22" customFormat="false" ht="15.95" hidden="false" customHeight="true" outlineLevel="0" collapsed="false">
      <c r="B22" s="226"/>
      <c r="C22" s="226"/>
      <c r="D22" s="227"/>
      <c r="E22" s="226"/>
      <c r="F22" s="226"/>
      <c r="G22" s="226"/>
      <c r="H22" s="226"/>
      <c r="I22" s="226"/>
      <c r="J22" s="226"/>
      <c r="K22" s="226"/>
      <c r="L22" s="226"/>
      <c r="M22" s="226"/>
      <c r="O22" s="218"/>
      <c r="P22" s="218"/>
      <c r="Q22" s="218"/>
      <c r="R22" s="218"/>
      <c r="S22" s="218"/>
      <c r="AE22" s="218"/>
      <c r="AF22" s="218"/>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7.7"/>
    <col collapsed="false" customWidth="true" hidden="false" outlineLevel="0" max="3" min="3" style="209" width="20.7"/>
    <col collapsed="false" customWidth="true" hidden="false" outlineLevel="0" max="4" min="4" style="210" width="10.71"/>
    <col collapsed="false" customWidth="true" hidden="false" outlineLevel="0" max="5" min="5" style="209" width="20.7"/>
    <col collapsed="false" customWidth="true" hidden="false" outlineLevel="0" max="13" min="6" style="1" width="20.7"/>
    <col collapsed="false" customWidth="true" hidden="false" outlineLevel="0" max="15" min="14" style="1" width="17.7"/>
    <col collapsed="false" customWidth="true" hidden="true" outlineLevel="0" max="20" min="16" style="1" width="17.7"/>
    <col collapsed="false" customWidth="false" hidden="false" outlineLevel="0" max="257" min="21" style="1" width="9.14"/>
  </cols>
  <sheetData>
    <row r="1" customFormat="false" ht="23.25" hidden="false" customHeight="true" outlineLevel="0" collapsed="false">
      <c r="B1" s="9" t="s">
        <v>17</v>
      </c>
      <c r="C1" s="9"/>
      <c r="D1" s="211"/>
      <c r="E1" s="9"/>
      <c r="F1" s="9"/>
      <c r="G1" s="9"/>
      <c r="H1" s="9"/>
      <c r="I1" s="9"/>
      <c r="J1" s="9"/>
      <c r="K1" s="9"/>
      <c r="L1" s="9"/>
      <c r="M1" s="9"/>
    </row>
    <row r="2" customFormat="false" ht="15.75" hidden="false" customHeight="true" outlineLevel="0" collapsed="false">
      <c r="B2" s="4"/>
      <c r="C2" s="212"/>
      <c r="D2" s="213"/>
      <c r="E2" s="214"/>
      <c r="F2" s="5"/>
      <c r="G2" s="5"/>
      <c r="H2" s="5"/>
      <c r="I2" s="5"/>
      <c r="J2" s="5"/>
      <c r="K2" s="5"/>
      <c r="L2" s="5"/>
      <c r="M2" s="5"/>
    </row>
    <row r="3" customFormat="false" ht="12.75" hidden="false" customHeight="false" outlineLevel="0" collapsed="false">
      <c r="B3" s="38"/>
      <c r="C3" s="215"/>
      <c r="D3" s="216"/>
      <c r="E3" s="215"/>
      <c r="F3" s="215"/>
      <c r="G3" s="215"/>
      <c r="H3" s="215"/>
      <c r="I3" s="215"/>
      <c r="J3" s="215"/>
      <c r="K3" s="215"/>
      <c r="L3" s="215"/>
      <c r="M3" s="215"/>
    </row>
    <row r="4" customFormat="false" ht="75.75" hidden="false" customHeight="true" outlineLevel="0" collapsed="false">
      <c r="B4" s="187" t="s">
        <v>11</v>
      </c>
      <c r="C4" s="40" t="s">
        <v>21</v>
      </c>
      <c r="D4" s="217"/>
      <c r="E4" s="40" t="s">
        <v>27</v>
      </c>
      <c r="F4" s="40" t="s">
        <v>29</v>
      </c>
      <c r="G4" s="42" t="s">
        <v>30</v>
      </c>
      <c r="H4" s="40" t="s">
        <v>22</v>
      </c>
      <c r="I4" s="40" t="s">
        <v>31</v>
      </c>
      <c r="J4" s="40" t="s">
        <v>33</v>
      </c>
      <c r="K4" s="40" t="s">
        <v>34</v>
      </c>
      <c r="L4" s="40" t="s">
        <v>35</v>
      </c>
      <c r="M4" s="40" t="s">
        <v>36</v>
      </c>
      <c r="N4" s="12"/>
    </row>
    <row r="5" customFormat="false" ht="12" hidden="false" customHeight="true" outlineLevel="0" collapsed="false">
      <c r="B5" s="44"/>
      <c r="C5" s="161" t="s">
        <v>42</v>
      </c>
      <c r="D5" s="44"/>
      <c r="E5" s="219" t="s">
        <v>42</v>
      </c>
      <c r="F5" s="219" t="s">
        <v>42</v>
      </c>
      <c r="G5" s="219" t="s">
        <v>42</v>
      </c>
      <c r="H5" s="161" t="s">
        <v>42</v>
      </c>
      <c r="I5" s="219" t="s">
        <v>42</v>
      </c>
      <c r="J5" s="219" t="s">
        <v>42</v>
      </c>
      <c r="K5" s="219" t="s">
        <v>42</v>
      </c>
      <c r="L5" s="161" t="s">
        <v>42</v>
      </c>
      <c r="M5" s="219" t="s">
        <v>42</v>
      </c>
      <c r="N5" s="12"/>
    </row>
    <row r="6" customFormat="false" ht="12" hidden="false" customHeight="true" outlineLevel="0" collapsed="false">
      <c r="B6" s="47"/>
      <c r="C6" s="48"/>
      <c r="D6" s="44"/>
      <c r="E6" s="122"/>
      <c r="F6" s="122"/>
      <c r="G6" s="47"/>
      <c r="H6" s="122"/>
      <c r="I6" s="122"/>
      <c r="J6" s="122"/>
      <c r="K6" s="122"/>
      <c r="L6" s="122"/>
      <c r="M6" s="122"/>
      <c r="N6" s="12"/>
    </row>
    <row r="7" customFormat="false" ht="12.75" hidden="false" customHeight="true" outlineLevel="0" collapsed="false">
      <c r="B7" s="50" t="s">
        <v>237</v>
      </c>
      <c r="C7" s="51" t="n">
        <v>26901</v>
      </c>
      <c r="D7" s="91"/>
      <c r="E7" s="51" t="n">
        <v>42834</v>
      </c>
      <c r="F7" s="51" t="n">
        <v>28527</v>
      </c>
      <c r="G7" s="52" t="n">
        <v>10146</v>
      </c>
      <c r="H7" s="51" t="n">
        <v>7795</v>
      </c>
      <c r="I7" s="51" t="n">
        <v>11339</v>
      </c>
      <c r="J7" s="51" t="n">
        <v>8960</v>
      </c>
      <c r="K7" s="51" t="n">
        <v>4578</v>
      </c>
      <c r="L7" s="51" t="n">
        <v>5332</v>
      </c>
      <c r="M7" s="51" t="n">
        <v>10980</v>
      </c>
      <c r="N7" s="12"/>
    </row>
    <row r="8" customFormat="false" ht="12.75" hidden="false" customHeight="true" outlineLevel="0" collapsed="false">
      <c r="B8" s="50" t="s">
        <v>238</v>
      </c>
      <c r="C8" s="51" t="n">
        <v>862</v>
      </c>
      <c r="D8" s="91"/>
      <c r="E8" s="51" t="n">
        <v>1970</v>
      </c>
      <c r="F8" s="51" t="n">
        <v>1498</v>
      </c>
      <c r="G8" s="52" t="n">
        <v>317</v>
      </c>
      <c r="H8" s="51" t="n">
        <v>176</v>
      </c>
      <c r="I8" s="51" t="n">
        <v>149</v>
      </c>
      <c r="J8" s="51" t="n">
        <v>604</v>
      </c>
      <c r="K8" s="51" t="n">
        <v>64</v>
      </c>
      <c r="L8" s="51" t="n">
        <v>63</v>
      </c>
      <c r="M8" s="51" t="n">
        <v>62</v>
      </c>
      <c r="N8" s="12"/>
      <c r="X8" s="43"/>
    </row>
    <row r="9" customFormat="false" ht="13.5" hidden="false" customHeight="true" outlineLevel="0" collapsed="false">
      <c r="B9" s="56" t="s">
        <v>239</v>
      </c>
      <c r="C9" s="57" t="n">
        <v>27763</v>
      </c>
      <c r="D9" s="69"/>
      <c r="E9" s="57" t="n">
        <v>44804</v>
      </c>
      <c r="F9" s="57" t="n">
        <v>30025</v>
      </c>
      <c r="G9" s="58" t="n">
        <v>10463</v>
      </c>
      <c r="H9" s="57" t="n">
        <v>7971</v>
      </c>
      <c r="I9" s="57" t="n">
        <v>11488</v>
      </c>
      <c r="J9" s="57" t="n">
        <v>9564</v>
      </c>
      <c r="K9" s="57" t="n">
        <v>4642</v>
      </c>
      <c r="L9" s="57" t="n">
        <v>5395</v>
      </c>
      <c r="M9" s="57" t="n">
        <v>11042</v>
      </c>
      <c r="N9" s="12"/>
      <c r="X9" s="43"/>
    </row>
    <row r="10" customFormat="false" ht="12.75" hidden="false" customHeight="true" outlineLevel="0" collapsed="false">
      <c r="B10" s="50" t="s">
        <v>57</v>
      </c>
      <c r="C10" s="51" t="n">
        <v>-134</v>
      </c>
      <c r="D10" s="91"/>
      <c r="E10" s="51" t="n">
        <v>-49</v>
      </c>
      <c r="F10" s="51" t="n">
        <v>-51</v>
      </c>
      <c r="G10" s="52" t="n">
        <v>-50</v>
      </c>
      <c r="H10" s="51" t="n">
        <v>-56</v>
      </c>
      <c r="I10" s="51" t="n">
        <v>-54</v>
      </c>
      <c r="J10" s="51" t="n">
        <v>-56</v>
      </c>
      <c r="K10" s="51" t="n">
        <v>-55</v>
      </c>
      <c r="L10" s="51" t="n">
        <v>-59</v>
      </c>
      <c r="M10" s="51" t="n">
        <v>-53</v>
      </c>
      <c r="N10" s="12"/>
      <c r="X10" s="43"/>
    </row>
    <row r="11" customFormat="false" ht="12.75" hidden="false" customHeight="true" outlineLevel="0" collapsed="false">
      <c r="B11" s="50" t="s">
        <v>240</v>
      </c>
      <c r="C11" s="51" t="n">
        <v>-30534</v>
      </c>
      <c r="D11" s="91"/>
      <c r="E11" s="51" t="n">
        <v>-43564</v>
      </c>
      <c r="F11" s="51" t="n">
        <v>-30550</v>
      </c>
      <c r="G11" s="52" t="n">
        <v>-10234</v>
      </c>
      <c r="H11" s="51" t="n">
        <v>-7769</v>
      </c>
      <c r="I11" s="51" t="n">
        <v>-10408</v>
      </c>
      <c r="J11" s="51" t="n">
        <v>-7307.7</v>
      </c>
      <c r="K11" s="51" t="n">
        <v>-3523</v>
      </c>
      <c r="L11" s="51" t="n">
        <v>1286</v>
      </c>
      <c r="M11" s="51" t="n">
        <v>-9954</v>
      </c>
      <c r="N11" s="10"/>
      <c r="O11" s="10"/>
      <c r="P11" s="63"/>
      <c r="Q11" s="10"/>
      <c r="R11" s="10"/>
      <c r="S11" s="10"/>
      <c r="T11" s="10"/>
      <c r="U11" s="64"/>
      <c r="V11" s="43"/>
      <c r="W11" s="43"/>
      <c r="X11" s="43"/>
    </row>
    <row r="12" customFormat="false" ht="12.75" hidden="false" customHeight="true" outlineLevel="0" collapsed="false">
      <c r="B12" s="50" t="s">
        <v>241</v>
      </c>
      <c r="C12" s="51" t="n">
        <v>-102</v>
      </c>
      <c r="D12" s="91"/>
      <c r="E12" s="51" t="n">
        <v>-96</v>
      </c>
      <c r="F12" s="51" t="n">
        <v>-148</v>
      </c>
      <c r="G12" s="52" t="n">
        <v>-89</v>
      </c>
      <c r="H12" s="51" t="n">
        <v>-99</v>
      </c>
      <c r="I12" s="51" t="n">
        <v>-95</v>
      </c>
      <c r="J12" s="51" t="n">
        <v>-161.1</v>
      </c>
      <c r="K12" s="51" t="n">
        <v>-88</v>
      </c>
      <c r="L12" s="51" t="n">
        <v>-102</v>
      </c>
      <c r="M12" s="51" t="n">
        <v>-90</v>
      </c>
      <c r="N12" s="12"/>
      <c r="W12" s="43"/>
      <c r="X12" s="43"/>
    </row>
    <row r="13" customFormat="false" ht="12.75" hidden="false" customHeight="true" outlineLevel="0" collapsed="false">
      <c r="B13" s="50" t="s">
        <v>242</v>
      </c>
      <c r="C13" s="51" t="n">
        <v>-73</v>
      </c>
      <c r="D13" s="91"/>
      <c r="E13" s="51" t="n">
        <v>-458</v>
      </c>
      <c r="F13" s="51" t="n">
        <v>-265</v>
      </c>
      <c r="G13" s="52" t="n">
        <v>-180</v>
      </c>
      <c r="H13" s="51" t="n">
        <v>-191</v>
      </c>
      <c r="I13" s="51" t="n">
        <v>-169</v>
      </c>
      <c r="J13" s="51" t="n">
        <v>-240.1</v>
      </c>
      <c r="K13" s="51" t="n">
        <v>-199</v>
      </c>
      <c r="L13" s="51" t="n">
        <v>-198.69</v>
      </c>
      <c r="M13" s="51" t="n">
        <v>-187</v>
      </c>
      <c r="N13" s="12"/>
      <c r="W13" s="43"/>
      <c r="X13" s="43"/>
    </row>
    <row r="14" customFormat="false" ht="12.75" hidden="false" customHeight="true" outlineLevel="0" collapsed="false">
      <c r="B14" s="50" t="s">
        <v>50</v>
      </c>
      <c r="C14" s="51" t="n">
        <v>-99</v>
      </c>
      <c r="D14" s="91"/>
      <c r="E14" s="51" t="n">
        <v>-46</v>
      </c>
      <c r="F14" s="51" t="n">
        <v>-39</v>
      </c>
      <c r="G14" s="52" t="n">
        <v>-49</v>
      </c>
      <c r="H14" s="51" t="n">
        <v>-50</v>
      </c>
      <c r="I14" s="51" t="n">
        <v>-47</v>
      </c>
      <c r="J14" s="51" t="n">
        <v>-45.6</v>
      </c>
      <c r="K14" s="51" t="n">
        <v>-43</v>
      </c>
      <c r="L14" s="51" t="n">
        <v>-41</v>
      </c>
      <c r="M14" s="51" t="n">
        <v>-41</v>
      </c>
      <c r="N14" s="12"/>
      <c r="W14" s="43"/>
      <c r="X14" s="43"/>
    </row>
    <row r="15" customFormat="false" ht="12.75" hidden="false" customHeight="true" outlineLevel="0" collapsed="false">
      <c r="B15" s="50" t="s">
        <v>55</v>
      </c>
      <c r="C15" s="51" t="n">
        <v>-1</v>
      </c>
      <c r="D15" s="91"/>
      <c r="E15" s="51" t="n">
        <v>0</v>
      </c>
      <c r="F15" s="51" t="n">
        <v>-2</v>
      </c>
      <c r="G15" s="52" t="n">
        <v>1</v>
      </c>
      <c r="H15" s="51" t="n">
        <v>0</v>
      </c>
      <c r="I15" s="51" t="n">
        <v>0</v>
      </c>
      <c r="J15" s="51" t="n">
        <v>-4.7</v>
      </c>
      <c r="K15" s="51" t="n">
        <v>0</v>
      </c>
      <c r="L15" s="51" t="n">
        <v>0</v>
      </c>
      <c r="M15" s="51" t="n">
        <v>0</v>
      </c>
      <c r="N15" s="12"/>
      <c r="W15" s="43"/>
      <c r="X15" s="43"/>
    </row>
    <row r="16" customFormat="false" ht="12.75" hidden="false" customHeight="true" outlineLevel="0" collapsed="false">
      <c r="B16" s="50" t="s">
        <v>243</v>
      </c>
      <c r="C16" s="51" t="n">
        <v>-10</v>
      </c>
      <c r="D16" s="91"/>
      <c r="E16" s="51" t="n">
        <v>0</v>
      </c>
      <c r="F16" s="51" t="n">
        <v>0</v>
      </c>
      <c r="G16" s="52" t="n">
        <v>12</v>
      </c>
      <c r="H16" s="51" t="n">
        <v>3</v>
      </c>
      <c r="I16" s="51" t="n">
        <v>2</v>
      </c>
      <c r="J16" s="51" t="n">
        <v>11.7</v>
      </c>
      <c r="K16" s="51" t="n">
        <v>7</v>
      </c>
      <c r="L16" s="51" t="n">
        <v>4</v>
      </c>
      <c r="M16" s="51" t="n">
        <v>5</v>
      </c>
      <c r="N16" s="12"/>
      <c r="W16" s="43"/>
      <c r="X16" s="43"/>
    </row>
    <row r="17" customFormat="false" ht="12.75" hidden="false" customHeight="true" outlineLevel="0" collapsed="false">
      <c r="B17" s="50" t="s">
        <v>244</v>
      </c>
      <c r="C17" s="51" t="n">
        <v>-339</v>
      </c>
      <c r="D17" s="91"/>
      <c r="E17" s="51" t="n">
        <v>-854</v>
      </c>
      <c r="F17" s="51" t="n">
        <v>-79</v>
      </c>
      <c r="G17" s="52" t="n">
        <v>-840</v>
      </c>
      <c r="H17" s="51" t="n">
        <v>-85</v>
      </c>
      <c r="I17" s="51" t="n">
        <v>-279</v>
      </c>
      <c r="J17" s="51" t="n">
        <v>-424</v>
      </c>
      <c r="K17" s="51" t="n">
        <v>-163.69</v>
      </c>
      <c r="L17" s="51" t="n">
        <v>302.69</v>
      </c>
      <c r="M17" s="51" t="n">
        <v>134</v>
      </c>
      <c r="N17" s="12"/>
      <c r="W17" s="43"/>
      <c r="X17" s="43"/>
    </row>
    <row r="18" customFormat="false" ht="13.5" hidden="false" customHeight="true" outlineLevel="0" collapsed="false">
      <c r="B18" s="56" t="s">
        <v>245</v>
      </c>
      <c r="C18" s="57" t="n">
        <v>-31292</v>
      </c>
      <c r="D18" s="69"/>
      <c r="E18" s="57" t="n">
        <v>-45067</v>
      </c>
      <c r="F18" s="57" t="n">
        <v>-31134</v>
      </c>
      <c r="G18" s="58" t="n">
        <v>-11429</v>
      </c>
      <c r="H18" s="57" t="n">
        <v>-8247</v>
      </c>
      <c r="I18" s="57" t="n">
        <v>-11050</v>
      </c>
      <c r="J18" s="57" t="n">
        <v>-8228</v>
      </c>
      <c r="K18" s="57" t="n">
        <v>-4065</v>
      </c>
      <c r="L18" s="57" t="n">
        <v>1192.2</v>
      </c>
      <c r="M18" s="57" t="n">
        <v>-10185.6</v>
      </c>
      <c r="N18" s="12"/>
      <c r="W18" s="43"/>
      <c r="X18" s="43"/>
    </row>
    <row r="19" customFormat="false" ht="13.5" hidden="false" customHeight="true" outlineLevel="0" collapsed="false">
      <c r="B19" s="56" t="s">
        <v>56</v>
      </c>
      <c r="C19" s="223" t="n">
        <v>-3395</v>
      </c>
      <c r="D19" s="69"/>
      <c r="E19" s="223" t="n">
        <v>-214</v>
      </c>
      <c r="F19" s="223" t="n">
        <v>-1058</v>
      </c>
      <c r="G19" s="109" t="n">
        <v>-916</v>
      </c>
      <c r="H19" s="223" t="n">
        <v>-220</v>
      </c>
      <c r="I19" s="223" t="n">
        <v>492</v>
      </c>
      <c r="J19" s="223" t="n">
        <v>1392</v>
      </c>
      <c r="K19" s="223" t="n">
        <v>632.4</v>
      </c>
      <c r="L19" s="223" t="n">
        <v>6646.4</v>
      </c>
      <c r="M19" s="223" t="n">
        <v>909</v>
      </c>
      <c r="N19" s="12"/>
      <c r="W19" s="43"/>
      <c r="X19" s="43"/>
    </row>
    <row r="20" customFormat="false" ht="13.5" hidden="false" customHeight="true" outlineLevel="0" collapsed="false">
      <c r="B20" s="56" t="s">
        <v>58</v>
      </c>
      <c r="C20" s="223" t="n">
        <v>-3529</v>
      </c>
      <c r="D20" s="69"/>
      <c r="E20" s="223" t="n">
        <v>-263</v>
      </c>
      <c r="F20" s="223" t="n">
        <v>-1109</v>
      </c>
      <c r="G20" s="109" t="n">
        <v>-966</v>
      </c>
      <c r="H20" s="223" t="n">
        <v>-276</v>
      </c>
      <c r="I20" s="223" t="n">
        <v>438</v>
      </c>
      <c r="J20" s="223" t="n">
        <v>1336</v>
      </c>
      <c r="K20" s="223" t="n">
        <v>577.4</v>
      </c>
      <c r="L20" s="223" t="n">
        <v>6587.4</v>
      </c>
      <c r="M20" s="223" t="n">
        <v>856</v>
      </c>
      <c r="N20" s="12"/>
      <c r="W20" s="43"/>
      <c r="X20" s="43"/>
    </row>
    <row r="21" customFormat="false" ht="15.95" hidden="false" customHeight="true" outlineLevel="0" collapsed="false">
      <c r="B21" s="228"/>
      <c r="C21" s="210"/>
      <c r="E21" s="210"/>
      <c r="F21" s="228"/>
      <c r="G21" s="228"/>
      <c r="H21" s="228"/>
      <c r="I21" s="228"/>
      <c r="J21" s="228"/>
      <c r="K21" s="228"/>
      <c r="L21" s="228"/>
      <c r="M21" s="228"/>
      <c r="N21" s="12"/>
      <c r="W21" s="43"/>
      <c r="X21" s="43"/>
    </row>
    <row r="22" customFormat="false" ht="12.75" hidden="false" customHeight="false" outlineLevel="0" collapsed="false">
      <c r="B22" s="43"/>
      <c r="C22" s="226"/>
      <c r="D22" s="227"/>
      <c r="E22" s="226"/>
      <c r="F22" s="43"/>
      <c r="G22" s="43"/>
      <c r="H22" s="43"/>
      <c r="I22" s="43"/>
      <c r="J22" s="43"/>
      <c r="K22" s="43"/>
      <c r="L22" s="43"/>
      <c r="M22" s="43"/>
      <c r="N22" s="75"/>
    </row>
    <row r="23" customFormat="false" ht="12.75" hidden="false" customHeight="false" outlineLevel="0" collapsed="false">
      <c r="F23" s="30"/>
      <c r="G23" s="30"/>
      <c r="I23" s="30"/>
      <c r="J23" s="30"/>
      <c r="K23" s="30"/>
      <c r="M23" s="30"/>
    </row>
    <row r="24" customFormat="false" ht="12.75" hidden="false" customHeight="false" outlineLevel="0" collapsed="false">
      <c r="F24" s="30"/>
      <c r="G24" s="30"/>
      <c r="I24" s="30"/>
      <c r="J24" s="30"/>
      <c r="K24" s="30"/>
      <c r="M24" s="30"/>
    </row>
    <row r="25" customFormat="false" ht="12.75" hidden="false" customHeight="false" outlineLevel="0" collapsed="false">
      <c r="F25" s="30"/>
      <c r="G25" s="30"/>
      <c r="I25" s="30"/>
      <c r="J25" s="30"/>
      <c r="K25" s="30"/>
      <c r="M25" s="30"/>
    </row>
    <row r="26" customFormat="false" ht="12.75" hidden="false" customHeight="false" outlineLevel="0" collapsed="false">
      <c r="F26" s="30"/>
      <c r="G26" s="30"/>
      <c r="I26" s="30"/>
      <c r="J26" s="30"/>
      <c r="K26" s="30"/>
      <c r="M26" s="30"/>
    </row>
    <row r="27" customFormat="false" ht="12.75" hidden="false" customHeight="false" outlineLevel="0" collapsed="false">
      <c r="F27" s="30"/>
      <c r="G27" s="30"/>
      <c r="I27" s="30"/>
      <c r="J27" s="30"/>
      <c r="K27" s="30"/>
      <c r="M27" s="30"/>
    </row>
    <row r="28" customFormat="false" ht="12.75" hidden="false" customHeight="false" outlineLevel="0" collapsed="false">
      <c r="F28" s="30"/>
      <c r="G28" s="30"/>
      <c r="I28" s="30"/>
      <c r="J28" s="30"/>
      <c r="K28" s="30"/>
      <c r="M28" s="30"/>
    </row>
    <row r="29" customFormat="false" ht="12.75" hidden="false" customHeight="false" outlineLevel="0" collapsed="false">
      <c r="F29" s="30"/>
      <c r="G29" s="30"/>
      <c r="I29" s="30"/>
      <c r="J29" s="30"/>
      <c r="K29" s="30"/>
      <c r="M29" s="30"/>
    </row>
    <row r="30" customFormat="false" ht="12.75" hidden="false" customHeight="false" outlineLevel="0" collapsed="false">
      <c r="F30" s="30"/>
      <c r="G30" s="30"/>
      <c r="I30" s="30"/>
      <c r="J30" s="30"/>
      <c r="K30" s="30"/>
      <c r="M30" s="30"/>
    </row>
    <row r="31" customFormat="false" ht="12.75" hidden="false" customHeight="false" outlineLevel="0" collapsed="false">
      <c r="F31" s="30"/>
      <c r="G31" s="30"/>
      <c r="I31" s="30"/>
      <c r="J31" s="30"/>
      <c r="K31" s="30"/>
      <c r="M31" s="30"/>
    </row>
    <row r="32" customFormat="false" ht="12.75" hidden="false" customHeight="false" outlineLevel="0" collapsed="false">
      <c r="F32" s="30"/>
      <c r="G32" s="30"/>
      <c r="I32" s="30"/>
      <c r="J32" s="30"/>
      <c r="K32" s="30"/>
      <c r="M32" s="30"/>
    </row>
    <row r="33" customFormat="false" ht="12.75" hidden="false" customHeight="false" outlineLevel="0" collapsed="false">
      <c r="F33" s="30"/>
      <c r="G33" s="30"/>
      <c r="I33" s="30"/>
      <c r="J33" s="30"/>
      <c r="K33" s="30"/>
      <c r="M33" s="30"/>
    </row>
    <row r="34" customFormat="false" ht="12.75" hidden="false" customHeight="false" outlineLevel="0" collapsed="false">
      <c r="F34" s="30"/>
      <c r="G34" s="30"/>
      <c r="I34" s="30"/>
      <c r="J34" s="30"/>
      <c r="K34" s="30"/>
      <c r="M34" s="30"/>
    </row>
    <row r="35" customFormat="false" ht="12.75" hidden="false" customHeight="false" outlineLevel="0" collapsed="false">
      <c r="F35" s="30"/>
      <c r="G35" s="30"/>
      <c r="I35" s="30"/>
      <c r="J35" s="30"/>
      <c r="K35" s="30"/>
      <c r="M35" s="30"/>
    </row>
    <row r="36" customFormat="false" ht="12.75" hidden="false" customHeight="false" outlineLevel="0" collapsed="false">
      <c r="F36" s="30"/>
      <c r="G36" s="30"/>
      <c r="I36" s="30"/>
      <c r="J36" s="30"/>
      <c r="K36" s="30"/>
      <c r="M36" s="30"/>
    </row>
    <row r="37" customFormat="false" ht="12.75" hidden="false" customHeight="false" outlineLevel="0" collapsed="false">
      <c r="F37" s="30"/>
      <c r="G37" s="30"/>
      <c r="I37" s="30"/>
      <c r="J37" s="30"/>
      <c r="K37" s="30"/>
      <c r="M37" s="30"/>
    </row>
    <row r="38" customFormat="false" ht="12.75" hidden="false" customHeight="false" outlineLevel="0" collapsed="false">
      <c r="F38" s="30"/>
      <c r="G38" s="30"/>
      <c r="I38" s="30"/>
      <c r="J38" s="30"/>
      <c r="K38" s="30"/>
      <c r="M38" s="30"/>
    </row>
    <row r="39" customFormat="false" ht="12.75" hidden="false" customHeight="false" outlineLevel="0" collapsed="false">
      <c r="F39" s="30"/>
      <c r="G39" s="30"/>
      <c r="I39" s="30"/>
      <c r="J39" s="30"/>
      <c r="K39" s="30"/>
      <c r="M39" s="30"/>
    </row>
    <row r="40" customFormat="false" ht="12.75" hidden="false" customHeight="false" outlineLevel="0" collapsed="false">
      <c r="F40" s="30"/>
      <c r="G40" s="30"/>
      <c r="I40" s="30"/>
      <c r="J40" s="30"/>
      <c r="K40" s="30"/>
      <c r="M40" s="30"/>
    </row>
    <row r="41" customFormat="false" ht="12.75" hidden="false" customHeight="false" outlineLevel="0" collapsed="false">
      <c r="F41" s="30"/>
      <c r="G41" s="30"/>
      <c r="I41" s="30"/>
      <c r="J41" s="30"/>
      <c r="K41" s="30"/>
      <c r="M41" s="30"/>
    </row>
    <row r="42" customFormat="false" ht="12.75" hidden="false" customHeight="false" outlineLevel="0" collapsed="false">
      <c r="F42" s="30"/>
      <c r="G42" s="30"/>
      <c r="I42" s="30"/>
      <c r="J42" s="30"/>
      <c r="K42" s="30"/>
      <c r="M42" s="30"/>
    </row>
    <row r="43" customFormat="false" ht="12.75" hidden="false" customHeight="false" outlineLevel="0" collapsed="false">
      <c r="F43" s="30"/>
      <c r="G43" s="30"/>
      <c r="I43" s="30"/>
      <c r="J43" s="30"/>
      <c r="K43" s="30"/>
      <c r="M43" s="30"/>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7.7"/>
    <col collapsed="false" customWidth="true" hidden="false" outlineLevel="0" max="3" min="3" style="209" width="20.7"/>
    <col collapsed="false" customWidth="true" hidden="false" outlineLevel="0" max="4" min="4" style="210" width="10.71"/>
    <col collapsed="false" customWidth="true" hidden="false" outlineLevel="0" max="13" min="5" style="1" width="20.7"/>
    <col collapsed="false" customWidth="false" hidden="false" outlineLevel="0" max="257" min="14" style="1" width="9.14"/>
  </cols>
  <sheetData>
    <row r="1" customFormat="false" ht="23.25" hidden="false" customHeight="true" outlineLevel="0" collapsed="false">
      <c r="B1" s="9" t="s">
        <v>17</v>
      </c>
      <c r="C1" s="9"/>
      <c r="D1" s="211"/>
      <c r="E1" s="9"/>
      <c r="F1" s="9"/>
      <c r="G1" s="9"/>
      <c r="H1" s="9"/>
      <c r="I1" s="9"/>
      <c r="J1" s="9"/>
      <c r="K1" s="9"/>
      <c r="L1" s="9"/>
      <c r="M1" s="9"/>
    </row>
    <row r="2" customFormat="false" ht="15.75" hidden="false" customHeight="true" outlineLevel="0" collapsed="false">
      <c r="B2" s="4"/>
      <c r="C2" s="212"/>
      <c r="D2" s="213"/>
      <c r="E2" s="5"/>
      <c r="F2" s="5"/>
      <c r="G2" s="5"/>
      <c r="H2" s="5"/>
      <c r="I2" s="5"/>
      <c r="J2" s="5"/>
      <c r="K2" s="5"/>
      <c r="L2" s="5"/>
      <c r="M2" s="5"/>
    </row>
    <row r="3" customFormat="false" ht="12.75" hidden="false" customHeight="false" outlineLevel="0" collapsed="false">
      <c r="B3" s="38"/>
      <c r="C3" s="215"/>
      <c r="D3" s="216"/>
      <c r="E3" s="38"/>
      <c r="F3" s="38"/>
      <c r="G3" s="38"/>
      <c r="H3" s="38"/>
      <c r="I3" s="38"/>
      <c r="J3" s="38"/>
      <c r="K3" s="38"/>
      <c r="L3" s="38"/>
      <c r="M3" s="38"/>
    </row>
    <row r="4" customFormat="false" ht="75.75" hidden="false" customHeight="true" outlineLevel="0" collapsed="false">
      <c r="B4" s="187" t="s">
        <v>12</v>
      </c>
      <c r="C4" s="40" t="s">
        <v>21</v>
      </c>
      <c r="D4" s="217"/>
      <c r="E4" s="40" t="s">
        <v>27</v>
      </c>
      <c r="F4" s="40" t="s">
        <v>29</v>
      </c>
      <c r="G4" s="40" t="s">
        <v>30</v>
      </c>
      <c r="H4" s="40" t="s">
        <v>22</v>
      </c>
      <c r="I4" s="40" t="s">
        <v>31</v>
      </c>
      <c r="J4" s="40" t="s">
        <v>33</v>
      </c>
      <c r="K4" s="40" t="s">
        <v>34</v>
      </c>
      <c r="L4" s="40" t="s">
        <v>35</v>
      </c>
      <c r="M4" s="40" t="s">
        <v>36</v>
      </c>
    </row>
    <row r="5" customFormat="false" ht="12" hidden="false" customHeight="true" outlineLevel="0" collapsed="false">
      <c r="B5" s="44"/>
      <c r="C5" s="161" t="s">
        <v>42</v>
      </c>
      <c r="D5" s="44"/>
      <c r="E5" s="45" t="s">
        <v>257</v>
      </c>
      <c r="F5" s="45" t="s">
        <v>257</v>
      </c>
      <c r="G5" s="45" t="s">
        <v>257</v>
      </c>
      <c r="H5" s="161" t="s">
        <v>42</v>
      </c>
      <c r="I5" s="45" t="s">
        <v>257</v>
      </c>
      <c r="J5" s="45" t="s">
        <v>257</v>
      </c>
      <c r="K5" s="45" t="s">
        <v>257</v>
      </c>
      <c r="L5" s="161" t="s">
        <v>257</v>
      </c>
      <c r="M5" s="45" t="s">
        <v>42</v>
      </c>
    </row>
    <row r="6" customFormat="false" ht="12" hidden="false" customHeight="true" outlineLevel="0" collapsed="false">
      <c r="B6" s="47"/>
      <c r="C6" s="48"/>
      <c r="D6" s="44"/>
      <c r="E6" s="122"/>
      <c r="F6" s="122"/>
      <c r="G6" s="122"/>
      <c r="H6" s="122"/>
      <c r="I6" s="122"/>
      <c r="J6" s="122"/>
      <c r="K6" s="122"/>
      <c r="L6" s="122"/>
      <c r="M6" s="122"/>
    </row>
    <row r="7" customFormat="false" ht="12.75" hidden="false" customHeight="true" outlineLevel="0" collapsed="false">
      <c r="B7" s="50" t="s">
        <v>237</v>
      </c>
      <c r="C7" s="51" t="n">
        <v>1112</v>
      </c>
      <c r="D7" s="91"/>
      <c r="E7" s="51" t="n">
        <v>1718</v>
      </c>
      <c r="F7" s="51" t="n">
        <v>1535</v>
      </c>
      <c r="G7" s="51" t="n">
        <v>949</v>
      </c>
      <c r="H7" s="51" t="n">
        <v>1174</v>
      </c>
      <c r="I7" s="51" t="n">
        <v>1645</v>
      </c>
      <c r="J7" s="51" t="n">
        <v>1343</v>
      </c>
      <c r="K7" s="51" t="n">
        <v>886</v>
      </c>
      <c r="L7" s="51" t="n">
        <v>996</v>
      </c>
      <c r="M7" s="51" t="n">
        <v>1378</v>
      </c>
    </row>
    <row r="8" customFormat="false" ht="12.75" hidden="false" customHeight="true" outlineLevel="0" collapsed="false">
      <c r="B8" s="50" t="s">
        <v>238</v>
      </c>
      <c r="C8" s="51" t="n">
        <v>31</v>
      </c>
      <c r="D8" s="91"/>
      <c r="E8" s="51" t="n">
        <v>36</v>
      </c>
      <c r="F8" s="51" t="n">
        <v>32</v>
      </c>
      <c r="G8" s="51" t="n">
        <v>29</v>
      </c>
      <c r="H8" s="51" t="n">
        <v>25</v>
      </c>
      <c r="I8" s="51" t="n">
        <v>23</v>
      </c>
      <c r="J8" s="51" t="n">
        <v>22</v>
      </c>
      <c r="K8" s="51" t="n">
        <v>20</v>
      </c>
      <c r="L8" s="51" t="n">
        <v>19</v>
      </c>
      <c r="M8" s="51" t="n">
        <v>21</v>
      </c>
      <c r="P8" s="43"/>
    </row>
    <row r="9" customFormat="false" ht="13.5" hidden="false" customHeight="true" outlineLevel="0" collapsed="false">
      <c r="B9" s="56" t="s">
        <v>239</v>
      </c>
      <c r="C9" s="57" t="n">
        <v>1143</v>
      </c>
      <c r="D9" s="69"/>
      <c r="E9" s="57" t="n">
        <v>1754</v>
      </c>
      <c r="F9" s="57" t="n">
        <v>1567</v>
      </c>
      <c r="G9" s="57" t="n">
        <v>978</v>
      </c>
      <c r="H9" s="57" t="n">
        <v>1199</v>
      </c>
      <c r="I9" s="57" t="n">
        <v>1668</v>
      </c>
      <c r="J9" s="57" t="n">
        <v>1365</v>
      </c>
      <c r="K9" s="57" t="n">
        <v>906</v>
      </c>
      <c r="L9" s="57" t="n">
        <v>1014.5</v>
      </c>
      <c r="M9" s="57" t="n">
        <v>1398.5</v>
      </c>
      <c r="P9" s="43"/>
    </row>
    <row r="10" customFormat="false" ht="12.75" hidden="false" customHeight="true" outlineLevel="0" collapsed="false">
      <c r="B10" s="50" t="s">
        <v>57</v>
      </c>
      <c r="C10" s="51" t="n">
        <v>-317</v>
      </c>
      <c r="D10" s="91"/>
      <c r="E10" s="51" t="n">
        <v>-313</v>
      </c>
      <c r="F10" s="51" t="n">
        <v>-318</v>
      </c>
      <c r="G10" s="51" t="n">
        <v>-305</v>
      </c>
      <c r="H10" s="51" t="n">
        <v>-300</v>
      </c>
      <c r="I10" s="51" t="n">
        <v>-295</v>
      </c>
      <c r="J10" s="51" t="n">
        <v>-293</v>
      </c>
      <c r="K10" s="51" t="n">
        <v>-274</v>
      </c>
      <c r="L10" s="51" t="n">
        <v>-267</v>
      </c>
      <c r="M10" s="51" t="n">
        <v>-260</v>
      </c>
      <c r="N10" s="43"/>
      <c r="O10" s="43"/>
      <c r="P10" s="43"/>
    </row>
    <row r="11" customFormat="false" ht="12.75" hidden="false" customHeight="true" outlineLevel="0" collapsed="false">
      <c r="B11" s="50" t="s">
        <v>240</v>
      </c>
      <c r="C11" s="51" t="n">
        <v>-78</v>
      </c>
      <c r="D11" s="91"/>
      <c r="E11" s="51" t="n">
        <v>-95</v>
      </c>
      <c r="F11" s="51" t="n">
        <v>-101</v>
      </c>
      <c r="G11" s="51" t="n">
        <v>-30</v>
      </c>
      <c r="H11" s="51" t="n">
        <v>-49</v>
      </c>
      <c r="I11" s="51" t="n">
        <v>-41</v>
      </c>
      <c r="J11" s="51" t="n">
        <v>-27.5</v>
      </c>
      <c r="K11" s="51" t="n">
        <v>-17</v>
      </c>
      <c r="L11" s="51" t="n">
        <v>-17</v>
      </c>
      <c r="M11" s="51" t="n">
        <v>-10</v>
      </c>
      <c r="N11" s="43"/>
      <c r="O11" s="43"/>
      <c r="P11" s="43"/>
    </row>
    <row r="12" customFormat="false" ht="12.75" hidden="false" customHeight="true" outlineLevel="0" collapsed="false">
      <c r="B12" s="50" t="s">
        <v>241</v>
      </c>
      <c r="C12" s="51" t="n">
        <v>-393</v>
      </c>
      <c r="D12" s="91"/>
      <c r="E12" s="51" t="n">
        <v>-425</v>
      </c>
      <c r="F12" s="51" t="n">
        <v>-440</v>
      </c>
      <c r="G12" s="51" t="n">
        <v>-383</v>
      </c>
      <c r="H12" s="51" t="n">
        <v>-359</v>
      </c>
      <c r="I12" s="51" t="n">
        <v>-384</v>
      </c>
      <c r="J12" s="51" t="n">
        <v>-490.2</v>
      </c>
      <c r="K12" s="51" t="n">
        <v>-302</v>
      </c>
      <c r="L12" s="51" t="n">
        <v>-338</v>
      </c>
      <c r="M12" s="51" t="n">
        <v>-365</v>
      </c>
      <c r="N12" s="43"/>
      <c r="O12" s="43"/>
      <c r="P12" s="43"/>
    </row>
    <row r="13" customFormat="false" ht="12.75" hidden="false" customHeight="true" outlineLevel="0" collapsed="false">
      <c r="B13" s="50" t="s">
        <v>242</v>
      </c>
      <c r="C13" s="51" t="n">
        <v>-64</v>
      </c>
      <c r="D13" s="91"/>
      <c r="E13" s="51" t="n">
        <v>-59</v>
      </c>
      <c r="F13" s="51" t="n">
        <v>-77</v>
      </c>
      <c r="G13" s="51" t="n">
        <v>-53</v>
      </c>
      <c r="H13" s="51" t="n">
        <v>-61</v>
      </c>
      <c r="I13" s="51" t="n">
        <v>-53</v>
      </c>
      <c r="J13" s="51" t="n">
        <v>-69.4</v>
      </c>
      <c r="K13" s="51" t="n">
        <v>-62.02</v>
      </c>
      <c r="L13" s="51" t="n">
        <v>-53.98303264</v>
      </c>
      <c r="M13" s="51" t="n">
        <v>-48</v>
      </c>
      <c r="N13" s="43"/>
      <c r="O13" s="43"/>
      <c r="P13" s="43"/>
    </row>
    <row r="14" customFormat="false" ht="12.75" hidden="false" customHeight="true" outlineLevel="0" collapsed="false">
      <c r="B14" s="50" t="s">
        <v>50</v>
      </c>
      <c r="C14" s="51" t="n">
        <v>-176</v>
      </c>
      <c r="D14" s="91"/>
      <c r="E14" s="51" t="n">
        <v>-175</v>
      </c>
      <c r="F14" s="51" t="n">
        <v>-173</v>
      </c>
      <c r="G14" s="51" t="n">
        <v>-172</v>
      </c>
      <c r="H14" s="51" t="n">
        <v>-170</v>
      </c>
      <c r="I14" s="51" t="n">
        <v>-169</v>
      </c>
      <c r="J14" s="51" t="n">
        <v>-170.4</v>
      </c>
      <c r="K14" s="51" t="n">
        <v>-167</v>
      </c>
      <c r="L14" s="51" t="n">
        <v>-165</v>
      </c>
      <c r="M14" s="51" t="n">
        <v>-165</v>
      </c>
      <c r="N14" s="43"/>
      <c r="O14" s="43"/>
      <c r="P14" s="43"/>
    </row>
    <row r="15" customFormat="false" ht="12.75" hidden="false" customHeight="true" outlineLevel="0" collapsed="false">
      <c r="B15" s="50" t="s">
        <v>55</v>
      </c>
      <c r="C15" s="51" t="n">
        <v>1</v>
      </c>
      <c r="D15" s="91"/>
      <c r="E15" s="51" t="n">
        <v>2</v>
      </c>
      <c r="F15" s="51" t="n">
        <v>-8</v>
      </c>
      <c r="G15" s="51" t="n">
        <v>1</v>
      </c>
      <c r="H15" s="51" t="n">
        <v>1</v>
      </c>
      <c r="I15" s="51" t="n">
        <v>1</v>
      </c>
      <c r="J15" s="51" t="n">
        <v>-4.3</v>
      </c>
      <c r="K15" s="51" t="n">
        <v>0</v>
      </c>
      <c r="L15" s="51" t="n">
        <v>-3</v>
      </c>
      <c r="M15" s="51" t="n">
        <v>2</v>
      </c>
      <c r="N15" s="43"/>
      <c r="O15" s="43"/>
      <c r="P15" s="43"/>
    </row>
    <row r="16" customFormat="false" ht="12.75" hidden="false" customHeight="true" outlineLevel="0" collapsed="false">
      <c r="B16" s="50" t="s">
        <v>243</v>
      </c>
      <c r="C16" s="51" t="n">
        <v>91</v>
      </c>
      <c r="D16" s="91"/>
      <c r="E16" s="51" t="n">
        <v>94</v>
      </c>
      <c r="F16" s="51" t="n">
        <v>116</v>
      </c>
      <c r="G16" s="51" t="n">
        <v>110</v>
      </c>
      <c r="H16" s="51" t="n">
        <v>79</v>
      </c>
      <c r="I16" s="51" t="n">
        <v>81</v>
      </c>
      <c r="J16" s="51" t="n">
        <v>120.5</v>
      </c>
      <c r="K16" s="51" t="n">
        <v>96</v>
      </c>
      <c r="L16" s="51" t="n">
        <v>69</v>
      </c>
      <c r="M16" s="51" t="n">
        <v>82</v>
      </c>
      <c r="N16" s="43"/>
      <c r="O16" s="43"/>
      <c r="P16" s="43"/>
    </row>
    <row r="17" customFormat="false" ht="12.75" hidden="false" customHeight="true" outlineLevel="0" collapsed="false">
      <c r="B17" s="50" t="s">
        <v>244</v>
      </c>
      <c r="C17" s="51" t="n">
        <v>-125</v>
      </c>
      <c r="D17" s="91"/>
      <c r="E17" s="51" t="n">
        <v>-96</v>
      </c>
      <c r="F17" s="51" t="n">
        <v>-88</v>
      </c>
      <c r="G17" s="51" t="n">
        <v>93</v>
      </c>
      <c r="H17" s="51" t="n">
        <v>-98</v>
      </c>
      <c r="I17" s="51" t="n">
        <v>-92</v>
      </c>
      <c r="J17" s="51" t="n">
        <v>-105.4</v>
      </c>
      <c r="K17" s="51" t="n">
        <v>-92</v>
      </c>
      <c r="L17" s="51" t="n">
        <v>-101.02</v>
      </c>
      <c r="M17" s="51" t="n">
        <v>-124</v>
      </c>
      <c r="N17" s="43"/>
      <c r="O17" s="43"/>
      <c r="P17" s="43"/>
    </row>
    <row r="18" customFormat="false" ht="13.5" hidden="false" customHeight="true" outlineLevel="0" collapsed="false">
      <c r="B18" s="56" t="s">
        <v>245</v>
      </c>
      <c r="C18" s="57" t="n">
        <v>-1061</v>
      </c>
      <c r="D18" s="69"/>
      <c r="E18" s="57" t="n">
        <v>-1067</v>
      </c>
      <c r="F18" s="57" t="n">
        <v>-1089</v>
      </c>
      <c r="G18" s="57" t="n">
        <v>-739</v>
      </c>
      <c r="H18" s="57" t="n">
        <v>-957</v>
      </c>
      <c r="I18" s="57" t="n">
        <v>-952</v>
      </c>
      <c r="J18" s="57" t="n">
        <v>-1040</v>
      </c>
      <c r="K18" s="57" t="n">
        <v>-817.6</v>
      </c>
      <c r="L18" s="57" t="n">
        <v>-876.2</v>
      </c>
      <c r="M18" s="57" t="n">
        <v>-887.5</v>
      </c>
      <c r="N18" s="43"/>
      <c r="O18" s="43"/>
      <c r="P18" s="43"/>
    </row>
    <row r="19" customFormat="false" ht="13.5" hidden="false" customHeight="true" outlineLevel="0" collapsed="false">
      <c r="B19" s="56" t="s">
        <v>56</v>
      </c>
      <c r="C19" s="223" t="n">
        <v>399</v>
      </c>
      <c r="D19" s="69"/>
      <c r="E19" s="223" t="n">
        <v>1000</v>
      </c>
      <c r="F19" s="223" t="n">
        <v>796</v>
      </c>
      <c r="G19" s="223" t="n">
        <v>544</v>
      </c>
      <c r="H19" s="223" t="n">
        <v>542</v>
      </c>
      <c r="I19" s="223" t="n">
        <v>1011</v>
      </c>
      <c r="J19" s="223" t="n">
        <v>618</v>
      </c>
      <c r="K19" s="223" t="n">
        <v>362.2</v>
      </c>
      <c r="L19" s="223" t="n">
        <v>405.2</v>
      </c>
      <c r="M19" s="223" t="n">
        <v>771.4</v>
      </c>
      <c r="P19" s="43"/>
    </row>
    <row r="20" customFormat="false" ht="13.5" hidden="false" customHeight="true" outlineLevel="0" collapsed="false">
      <c r="B20" s="56" t="s">
        <v>58</v>
      </c>
      <c r="C20" s="223" t="n">
        <v>82</v>
      </c>
      <c r="D20" s="69"/>
      <c r="E20" s="223" t="n">
        <v>687</v>
      </c>
      <c r="F20" s="223" t="n">
        <v>478</v>
      </c>
      <c r="G20" s="223" t="n">
        <v>239</v>
      </c>
      <c r="H20" s="223" t="n">
        <v>242</v>
      </c>
      <c r="I20" s="223" t="n">
        <v>716</v>
      </c>
      <c r="J20" s="223" t="n">
        <v>325</v>
      </c>
      <c r="K20" s="223" t="n">
        <v>88.2</v>
      </c>
      <c r="L20" s="223" t="n">
        <v>138.2</v>
      </c>
      <c r="M20" s="223" t="n">
        <v>511.4</v>
      </c>
      <c r="O20" s="43"/>
      <c r="P20" s="43"/>
    </row>
    <row r="21" customFormat="false" ht="12.75" hidden="false" customHeight="true" outlineLevel="0" collapsed="false">
      <c r="B21" s="229"/>
      <c r="C21" s="51"/>
      <c r="E21" s="51"/>
      <c r="F21" s="51" t="n">
        <v>0</v>
      </c>
      <c r="G21" s="51" t="n">
        <v>0</v>
      </c>
      <c r="H21" s="51" t="n">
        <v>0</v>
      </c>
      <c r="I21" s="51" t="n">
        <v>0</v>
      </c>
      <c r="J21" s="51"/>
      <c r="K21" s="51"/>
      <c r="L21" s="51"/>
      <c r="M21" s="51"/>
      <c r="O21" s="43"/>
      <c r="P21" s="43"/>
    </row>
    <row r="22" customFormat="false" ht="12.75" hidden="false" customHeight="true" outlineLevel="0" collapsed="false">
      <c r="B22" s="50" t="s">
        <v>258</v>
      </c>
      <c r="C22" s="51" t="n">
        <v>-30</v>
      </c>
      <c r="D22" s="227"/>
      <c r="E22" s="51" t="n">
        <v>-34</v>
      </c>
      <c r="F22" s="51" t="n">
        <v>-53</v>
      </c>
      <c r="G22" s="51" t="n">
        <v>-7</v>
      </c>
      <c r="H22" s="51" t="n">
        <v>-23</v>
      </c>
      <c r="I22" s="51" t="n">
        <v>-12</v>
      </c>
      <c r="J22" s="51" t="n">
        <v>11</v>
      </c>
      <c r="K22" s="51" t="n">
        <v>1</v>
      </c>
      <c r="L22" s="51" t="n">
        <v>2</v>
      </c>
      <c r="M22" s="51" t="n">
        <v>16</v>
      </c>
      <c r="O22" s="43"/>
      <c r="P22" s="43"/>
    </row>
    <row r="23" customFormat="false" ht="15.95" hidden="false" customHeight="true" outlineLevel="0" collapsed="false">
      <c r="B23" s="229"/>
      <c r="C23" s="226"/>
      <c r="D23" s="227"/>
      <c r="E23" s="230"/>
      <c r="F23" s="230"/>
      <c r="G23" s="230"/>
      <c r="H23" s="230"/>
      <c r="I23" s="230"/>
      <c r="J23" s="230"/>
      <c r="K23" s="230"/>
      <c r="L23" s="230"/>
      <c r="M23" s="230"/>
      <c r="O23" s="43"/>
      <c r="P23" s="43"/>
    </row>
    <row r="24" s="12" customFormat="true" ht="12.75" hidden="false" customHeight="false" outlineLevel="0" collapsed="false">
      <c r="B24" s="231"/>
      <c r="C24" s="232"/>
      <c r="D24" s="233"/>
      <c r="E24" s="231"/>
      <c r="F24" s="231"/>
      <c r="G24" s="231"/>
      <c r="H24" s="231"/>
      <c r="I24" s="231"/>
      <c r="J24" s="231"/>
      <c r="K24" s="231"/>
      <c r="L24" s="231"/>
      <c r="M24" s="231"/>
      <c r="N24" s="75"/>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7.7"/>
    <col collapsed="false" customWidth="true" hidden="false" outlineLevel="0" max="3" min="3" style="209" width="20.7"/>
    <col collapsed="false" customWidth="true" hidden="false" outlineLevel="0" max="4" min="4" style="210" width="10.71"/>
    <col collapsed="false" customWidth="true" hidden="false" outlineLevel="0" max="13" min="5" style="1" width="20.7"/>
    <col collapsed="false" customWidth="true" hidden="false" outlineLevel="0" max="14" min="14" style="1" width="17.7"/>
    <col collapsed="false" customWidth="true" hidden="true" outlineLevel="0" max="19" min="15" style="1" width="17.7"/>
    <col collapsed="false" customWidth="false" hidden="false" outlineLevel="0" max="257" min="20" style="1" width="9.14"/>
  </cols>
  <sheetData>
    <row r="1" customFormat="false" ht="23.25" hidden="false" customHeight="true" outlineLevel="0" collapsed="false">
      <c r="B1" s="9" t="s">
        <v>17</v>
      </c>
      <c r="C1" s="9"/>
      <c r="D1" s="211"/>
      <c r="E1" s="9"/>
      <c r="F1" s="9"/>
      <c r="G1" s="9"/>
      <c r="H1" s="9"/>
      <c r="I1" s="9"/>
      <c r="J1" s="9"/>
      <c r="K1" s="9"/>
      <c r="L1" s="9"/>
      <c r="M1" s="9"/>
    </row>
    <row r="2" customFormat="false" ht="15.75" hidden="false" customHeight="true" outlineLevel="0" collapsed="false">
      <c r="B2" s="4"/>
      <c r="C2" s="212"/>
      <c r="D2" s="213"/>
      <c r="E2" s="5"/>
      <c r="F2" s="5"/>
      <c r="G2" s="5"/>
      <c r="H2" s="5"/>
      <c r="I2" s="5"/>
      <c r="J2" s="5"/>
      <c r="K2" s="5"/>
      <c r="L2" s="5"/>
      <c r="M2" s="5"/>
    </row>
    <row r="3" customFormat="false" ht="12.75" hidden="false" customHeight="false" outlineLevel="0" collapsed="false">
      <c r="B3" s="38"/>
      <c r="C3" s="215"/>
      <c r="D3" s="216"/>
      <c r="E3" s="38"/>
      <c r="F3" s="38"/>
      <c r="G3" s="215"/>
      <c r="H3" s="215"/>
      <c r="I3" s="38"/>
      <c r="J3" s="38"/>
      <c r="K3" s="38"/>
      <c r="L3" s="215"/>
      <c r="M3" s="38"/>
    </row>
    <row r="4" customFormat="false" ht="75.75" hidden="false" customHeight="true" outlineLevel="0" collapsed="false">
      <c r="B4" s="187" t="s">
        <v>13</v>
      </c>
      <c r="C4" s="40" t="s">
        <v>21</v>
      </c>
      <c r="D4" s="217"/>
      <c r="E4" s="40" t="s">
        <v>27</v>
      </c>
      <c r="F4" s="40" t="s">
        <v>29</v>
      </c>
      <c r="G4" s="42" t="s">
        <v>30</v>
      </c>
      <c r="H4" s="40" t="s">
        <v>22</v>
      </c>
      <c r="I4" s="40" t="s">
        <v>31</v>
      </c>
      <c r="J4" s="40" t="s">
        <v>33</v>
      </c>
      <c r="K4" s="40" t="s">
        <v>34</v>
      </c>
      <c r="L4" s="40" t="s">
        <v>35</v>
      </c>
      <c r="M4" s="40" t="s">
        <v>36</v>
      </c>
    </row>
    <row r="5" customFormat="false" ht="12" hidden="false" customHeight="true" outlineLevel="0" collapsed="false">
      <c r="B5" s="44"/>
      <c r="C5" s="161" t="s">
        <v>42</v>
      </c>
      <c r="D5" s="44"/>
      <c r="E5" s="45" t="s">
        <v>257</v>
      </c>
      <c r="F5" s="45" t="s">
        <v>257</v>
      </c>
      <c r="G5" s="46" t="s">
        <v>257</v>
      </c>
      <c r="H5" s="161" t="s">
        <v>42</v>
      </c>
      <c r="I5" s="45" t="s">
        <v>257</v>
      </c>
      <c r="J5" s="45" t="s">
        <v>257</v>
      </c>
      <c r="K5" s="45" t="s">
        <v>257</v>
      </c>
      <c r="L5" s="161" t="s">
        <v>257</v>
      </c>
      <c r="M5" s="45" t="s">
        <v>42</v>
      </c>
    </row>
    <row r="6" customFormat="false" ht="12" hidden="false" customHeight="true" outlineLevel="0" collapsed="false">
      <c r="B6" s="47"/>
      <c r="C6" s="48"/>
      <c r="D6" s="44"/>
      <c r="E6" s="122"/>
      <c r="F6" s="122"/>
      <c r="G6" s="47"/>
      <c r="H6" s="122"/>
      <c r="I6" s="122"/>
      <c r="J6" s="122"/>
      <c r="K6" s="122"/>
      <c r="L6" s="122"/>
      <c r="M6" s="122"/>
    </row>
    <row r="7" customFormat="false" ht="12.75" hidden="false" customHeight="true" outlineLevel="0" collapsed="false">
      <c r="B7" s="50" t="s">
        <v>237</v>
      </c>
      <c r="C7" s="51" t="n">
        <v>1158</v>
      </c>
      <c r="D7" s="91"/>
      <c r="E7" s="51" t="n">
        <v>1082</v>
      </c>
      <c r="F7" s="51" t="n">
        <v>811</v>
      </c>
      <c r="G7" s="52" t="n">
        <v>332</v>
      </c>
      <c r="H7" s="51" t="n">
        <v>443</v>
      </c>
      <c r="I7" s="51" t="n">
        <v>795</v>
      </c>
      <c r="J7" s="51" t="n">
        <v>624</v>
      </c>
      <c r="K7" s="51" t="n">
        <v>257</v>
      </c>
      <c r="L7" s="51" t="n">
        <v>333</v>
      </c>
      <c r="M7" s="51" t="n">
        <v>630</v>
      </c>
    </row>
    <row r="8" customFormat="false" ht="12.75" hidden="false" customHeight="true" outlineLevel="0" collapsed="false">
      <c r="B8" s="50" t="s">
        <v>238</v>
      </c>
      <c r="C8" s="51" t="n">
        <v>293</v>
      </c>
      <c r="D8" s="91"/>
      <c r="E8" s="51" t="n">
        <v>1139</v>
      </c>
      <c r="F8" s="51" t="n">
        <v>432</v>
      </c>
      <c r="G8" s="52" t="n">
        <v>162</v>
      </c>
      <c r="H8" s="51" t="n">
        <v>146</v>
      </c>
      <c r="I8" s="51" t="n">
        <v>303</v>
      </c>
      <c r="J8" s="51" t="n">
        <v>279</v>
      </c>
      <c r="K8" s="51" t="n">
        <v>136</v>
      </c>
      <c r="L8" s="51" t="n">
        <v>172</v>
      </c>
      <c r="M8" s="51" t="n">
        <v>343</v>
      </c>
      <c r="W8" s="43"/>
    </row>
    <row r="9" customFormat="false" ht="13.5" hidden="false" customHeight="true" outlineLevel="0" collapsed="false">
      <c r="B9" s="56" t="s">
        <v>239</v>
      </c>
      <c r="C9" s="57" t="n">
        <v>1451</v>
      </c>
      <c r="D9" s="69"/>
      <c r="E9" s="57" t="n">
        <v>2221</v>
      </c>
      <c r="F9" s="57" t="n">
        <v>1243</v>
      </c>
      <c r="G9" s="58" t="n">
        <v>494</v>
      </c>
      <c r="H9" s="57" t="n">
        <v>589</v>
      </c>
      <c r="I9" s="57" t="n">
        <v>1098</v>
      </c>
      <c r="J9" s="57" t="n">
        <v>903</v>
      </c>
      <c r="K9" s="57" t="n">
        <v>392.8</v>
      </c>
      <c r="L9" s="57" t="n">
        <v>504.5</v>
      </c>
      <c r="M9" s="57" t="n">
        <v>972.5</v>
      </c>
      <c r="W9" s="43"/>
    </row>
    <row r="10" customFormat="false" ht="12.75" hidden="false" customHeight="true" outlineLevel="0" collapsed="false">
      <c r="B10" s="50" t="s">
        <v>57</v>
      </c>
      <c r="C10" s="51" t="n">
        <v>-377</v>
      </c>
      <c r="D10" s="91"/>
      <c r="E10" s="51" t="n">
        <v>-549</v>
      </c>
      <c r="F10" s="51" t="n">
        <v>-526</v>
      </c>
      <c r="G10" s="52" t="n">
        <v>-93</v>
      </c>
      <c r="H10" s="51" t="n">
        <v>-171</v>
      </c>
      <c r="I10" s="51" t="n">
        <v>-289</v>
      </c>
      <c r="J10" s="51" t="n">
        <v>-276</v>
      </c>
      <c r="K10" s="51" t="n">
        <v>-87.4</v>
      </c>
      <c r="L10" s="51" t="n">
        <v>-163.4</v>
      </c>
      <c r="M10" s="51" t="n">
        <v>-268</v>
      </c>
      <c r="N10" s="10"/>
      <c r="O10" s="63"/>
      <c r="P10" s="10"/>
      <c r="Q10" s="10"/>
      <c r="R10" s="10"/>
      <c r="S10" s="10"/>
      <c r="T10" s="64"/>
      <c r="U10" s="43"/>
      <c r="V10" s="43"/>
      <c r="W10" s="43"/>
    </row>
    <row r="11" customFormat="false" ht="12.75" hidden="false" customHeight="true" outlineLevel="0" collapsed="false">
      <c r="B11" s="50" t="s">
        <v>240</v>
      </c>
      <c r="C11" s="51" t="n">
        <v>-977</v>
      </c>
      <c r="D11" s="91"/>
      <c r="E11" s="51" t="n">
        <v>-1505</v>
      </c>
      <c r="F11" s="51" t="n">
        <v>-689</v>
      </c>
      <c r="G11" s="52" t="n">
        <v>-254</v>
      </c>
      <c r="H11" s="51" t="n">
        <v>-240</v>
      </c>
      <c r="I11" s="51" t="n">
        <v>-453</v>
      </c>
      <c r="J11" s="51" t="n">
        <v>-372.9</v>
      </c>
      <c r="K11" s="51" t="n">
        <v>-171</v>
      </c>
      <c r="L11" s="51" t="n">
        <v>-221</v>
      </c>
      <c r="M11" s="51" t="n">
        <v>-401</v>
      </c>
      <c r="N11" s="10"/>
      <c r="O11" s="10"/>
      <c r="P11" s="10"/>
      <c r="Q11" s="10"/>
      <c r="R11" s="10"/>
      <c r="S11" s="10"/>
      <c r="T11" s="64"/>
      <c r="U11" s="43"/>
      <c r="V11" s="43"/>
      <c r="W11" s="43"/>
    </row>
    <row r="12" customFormat="false" ht="12.75" hidden="false" customHeight="true" outlineLevel="0" collapsed="false">
      <c r="B12" s="50" t="s">
        <v>241</v>
      </c>
      <c r="C12" s="51" t="n">
        <v>-65</v>
      </c>
      <c r="D12" s="91"/>
      <c r="E12" s="51" t="n">
        <v>-64</v>
      </c>
      <c r="F12" s="51" t="n">
        <v>-64</v>
      </c>
      <c r="G12" s="52" t="n">
        <v>-54</v>
      </c>
      <c r="H12" s="51" t="n">
        <v>-59</v>
      </c>
      <c r="I12" s="51" t="n">
        <v>-61</v>
      </c>
      <c r="J12" s="51" t="n">
        <v>-64.6</v>
      </c>
      <c r="K12" s="51" t="n">
        <v>-55</v>
      </c>
      <c r="L12" s="51" t="n">
        <v>-57</v>
      </c>
      <c r="M12" s="51" t="n">
        <v>-57</v>
      </c>
      <c r="N12" s="10"/>
      <c r="O12" s="10"/>
      <c r="P12" s="10"/>
      <c r="Q12" s="10"/>
      <c r="R12" s="10"/>
      <c r="S12" s="10"/>
      <c r="T12" s="64"/>
      <c r="U12" s="43"/>
      <c r="V12" s="43"/>
      <c r="W12" s="43"/>
    </row>
    <row r="13" customFormat="false" ht="12.75" hidden="false" customHeight="true" outlineLevel="0" collapsed="false">
      <c r="B13" s="50" t="s">
        <v>242</v>
      </c>
      <c r="C13" s="51" t="n">
        <v>-70</v>
      </c>
      <c r="D13" s="91"/>
      <c r="E13" s="51" t="n">
        <v>-51</v>
      </c>
      <c r="F13" s="51" t="n">
        <v>-73</v>
      </c>
      <c r="G13" s="52" t="n">
        <v>-70</v>
      </c>
      <c r="H13" s="51" t="n">
        <v>-56</v>
      </c>
      <c r="I13" s="51" t="n">
        <v>-45</v>
      </c>
      <c r="J13" s="51" t="n">
        <v>-59.7</v>
      </c>
      <c r="K13" s="51" t="n">
        <v>-58.56</v>
      </c>
      <c r="L13" s="51" t="n">
        <v>-50.44</v>
      </c>
      <c r="M13" s="51" t="n">
        <v>-38</v>
      </c>
      <c r="N13" s="10"/>
      <c r="O13" s="10"/>
      <c r="P13" s="10"/>
      <c r="Q13" s="10"/>
      <c r="R13" s="10"/>
      <c r="S13" s="10"/>
      <c r="T13" s="64"/>
      <c r="U13" s="43"/>
      <c r="V13" s="43"/>
      <c r="W13" s="43"/>
    </row>
    <row r="14" customFormat="false" ht="12.75" hidden="false" customHeight="true" outlineLevel="0" collapsed="false">
      <c r="B14" s="50" t="s">
        <v>50</v>
      </c>
      <c r="C14" s="51" t="n">
        <v>0</v>
      </c>
      <c r="D14" s="91"/>
      <c r="E14" s="51" t="n">
        <v>0</v>
      </c>
      <c r="F14" s="51" t="n">
        <v>0</v>
      </c>
      <c r="G14" s="52" t="n">
        <v>0</v>
      </c>
      <c r="H14" s="51" t="n">
        <v>0</v>
      </c>
      <c r="I14" s="51" t="n">
        <v>0</v>
      </c>
      <c r="J14" s="51" t="n">
        <v>0</v>
      </c>
      <c r="K14" s="51" t="n">
        <v>0</v>
      </c>
      <c r="L14" s="51" t="n">
        <v>0</v>
      </c>
      <c r="M14" s="51" t="n">
        <v>0</v>
      </c>
      <c r="N14" s="10"/>
      <c r="O14" s="10"/>
      <c r="P14" s="10"/>
      <c r="Q14" s="10"/>
      <c r="R14" s="10"/>
      <c r="S14" s="10"/>
      <c r="T14" s="64"/>
      <c r="U14" s="43"/>
      <c r="V14" s="43"/>
      <c r="W14" s="43"/>
    </row>
    <row r="15" customFormat="false" ht="12.75" hidden="false" customHeight="true" outlineLevel="0" collapsed="false">
      <c r="B15" s="50" t="s">
        <v>55</v>
      </c>
      <c r="C15" s="51" t="n">
        <v>0</v>
      </c>
      <c r="D15" s="91"/>
      <c r="E15" s="51" t="n">
        <v>0</v>
      </c>
      <c r="F15" s="51" t="n">
        <v>0</v>
      </c>
      <c r="G15" s="52" t="n">
        <v>0</v>
      </c>
      <c r="H15" s="51" t="n">
        <v>0</v>
      </c>
      <c r="I15" s="51" t="n">
        <v>0</v>
      </c>
      <c r="J15" s="51" t="n">
        <v>-6.9</v>
      </c>
      <c r="K15" s="51" t="n">
        <v>0</v>
      </c>
      <c r="L15" s="51" t="n">
        <v>0</v>
      </c>
      <c r="M15" s="51" t="n">
        <v>0</v>
      </c>
      <c r="N15" s="10"/>
      <c r="O15" s="10"/>
      <c r="P15" s="10"/>
      <c r="Q15" s="10"/>
      <c r="R15" s="10"/>
      <c r="S15" s="10"/>
      <c r="T15" s="64"/>
      <c r="U15" s="43"/>
      <c r="V15" s="43"/>
      <c r="W15" s="43"/>
    </row>
    <row r="16" customFormat="false" ht="12.75" hidden="false" customHeight="true" outlineLevel="0" collapsed="false">
      <c r="B16" s="50" t="s">
        <v>243</v>
      </c>
      <c r="C16" s="51" t="n">
        <v>0</v>
      </c>
      <c r="D16" s="91"/>
      <c r="E16" s="51" t="n">
        <v>0</v>
      </c>
      <c r="F16" s="51" t="n">
        <v>0</v>
      </c>
      <c r="G16" s="52" t="n">
        <v>0</v>
      </c>
      <c r="H16" s="51" t="n">
        <v>0</v>
      </c>
      <c r="I16" s="51" t="n">
        <v>0</v>
      </c>
      <c r="J16" s="51" t="n">
        <v>0.5</v>
      </c>
      <c r="K16" s="51" t="n">
        <v>0</v>
      </c>
      <c r="L16" s="51" t="n">
        <v>0</v>
      </c>
      <c r="M16" s="51" t="n">
        <v>0</v>
      </c>
      <c r="N16" s="10"/>
      <c r="O16" s="10"/>
      <c r="P16" s="10"/>
      <c r="Q16" s="10"/>
      <c r="R16" s="10"/>
      <c r="S16" s="10"/>
      <c r="T16" s="64"/>
      <c r="U16" s="43"/>
      <c r="V16" s="43"/>
      <c r="W16" s="43"/>
    </row>
    <row r="17" customFormat="false" ht="12.75" hidden="false" customHeight="true" outlineLevel="0" collapsed="false">
      <c r="B17" s="50" t="s">
        <v>244</v>
      </c>
      <c r="C17" s="51" t="n">
        <v>-107</v>
      </c>
      <c r="D17" s="91"/>
      <c r="E17" s="51" t="n">
        <v>-137</v>
      </c>
      <c r="F17" s="51" t="n">
        <v>105</v>
      </c>
      <c r="G17" s="52" t="n">
        <v>-137</v>
      </c>
      <c r="H17" s="51" t="n">
        <v>-64</v>
      </c>
      <c r="I17" s="51" t="n">
        <v>-76</v>
      </c>
      <c r="J17" s="51" t="n">
        <v>-36.9</v>
      </c>
      <c r="K17" s="51" t="n">
        <v>-73.4400000000001</v>
      </c>
      <c r="L17" s="51" t="n">
        <v>-59.1</v>
      </c>
      <c r="M17" s="51" t="n">
        <v>-61</v>
      </c>
      <c r="N17" s="10"/>
      <c r="O17" s="10"/>
      <c r="P17" s="10"/>
      <c r="Q17" s="10"/>
      <c r="R17" s="10"/>
      <c r="S17" s="10"/>
      <c r="T17" s="64"/>
      <c r="U17" s="43"/>
      <c r="V17" s="43"/>
      <c r="W17" s="43"/>
    </row>
    <row r="18" customFormat="false" ht="13.5" hidden="false" customHeight="true" outlineLevel="0" collapsed="false">
      <c r="B18" s="56" t="s">
        <v>245</v>
      </c>
      <c r="C18" s="57" t="n">
        <v>-1596</v>
      </c>
      <c r="D18" s="69"/>
      <c r="E18" s="57" t="n">
        <v>-2306</v>
      </c>
      <c r="F18" s="57" t="n">
        <v>-1247</v>
      </c>
      <c r="G18" s="58" t="n">
        <v>-608</v>
      </c>
      <c r="H18" s="57" t="n">
        <v>-590</v>
      </c>
      <c r="I18" s="57" t="n">
        <v>-924</v>
      </c>
      <c r="J18" s="57" t="n">
        <v>-817</v>
      </c>
      <c r="K18" s="57" t="n">
        <v>-445</v>
      </c>
      <c r="L18" s="57" t="n">
        <v>-551</v>
      </c>
      <c r="M18" s="57" t="n">
        <v>-825</v>
      </c>
      <c r="N18" s="10"/>
      <c r="O18" s="10"/>
      <c r="P18" s="10"/>
      <c r="Q18" s="10"/>
      <c r="R18" s="10"/>
      <c r="S18" s="10"/>
      <c r="T18" s="64"/>
      <c r="U18" s="43"/>
      <c r="V18" s="43"/>
      <c r="W18" s="43"/>
    </row>
    <row r="19" customFormat="false" ht="13.5" hidden="false" customHeight="true" outlineLevel="0" collapsed="false">
      <c r="B19" s="56" t="s">
        <v>56</v>
      </c>
      <c r="C19" s="223" t="n">
        <v>232</v>
      </c>
      <c r="D19" s="69"/>
      <c r="E19" s="223" t="n">
        <v>464</v>
      </c>
      <c r="F19" s="223" t="n">
        <v>522</v>
      </c>
      <c r="G19" s="109" t="n">
        <v>-21</v>
      </c>
      <c r="H19" s="223" t="n">
        <v>170</v>
      </c>
      <c r="I19" s="223" t="n">
        <v>463</v>
      </c>
      <c r="J19" s="223" t="n">
        <v>362</v>
      </c>
      <c r="K19" s="223" t="n">
        <v>35</v>
      </c>
      <c r="L19" s="223" t="n">
        <v>117</v>
      </c>
      <c r="M19" s="223" t="n">
        <v>416</v>
      </c>
      <c r="W19" s="43"/>
    </row>
    <row r="20" customFormat="false" ht="13.5" hidden="false" customHeight="true" outlineLevel="0" collapsed="false">
      <c r="B20" s="56" t="s">
        <v>58</v>
      </c>
      <c r="C20" s="223" t="n">
        <v>-145</v>
      </c>
      <c r="D20" s="69"/>
      <c r="E20" s="223" t="n">
        <v>-85</v>
      </c>
      <c r="F20" s="223" t="n">
        <v>-4</v>
      </c>
      <c r="G20" s="109" t="n">
        <v>-114</v>
      </c>
      <c r="H20" s="223" t="n">
        <v>-1</v>
      </c>
      <c r="I20" s="223" t="n">
        <v>174</v>
      </c>
      <c r="J20" s="223" t="n">
        <v>86</v>
      </c>
      <c r="K20" s="223" t="n">
        <v>-52</v>
      </c>
      <c r="L20" s="223" t="n">
        <v>-47</v>
      </c>
      <c r="M20" s="223" t="n">
        <v>148</v>
      </c>
      <c r="V20" s="43"/>
      <c r="W20" s="43"/>
    </row>
    <row r="21" customFormat="false" ht="15.95" hidden="false" customHeight="true" outlineLevel="0" collapsed="false">
      <c r="B21" s="50"/>
      <c r="C21" s="232"/>
      <c r="E21" s="51"/>
      <c r="F21" s="50"/>
      <c r="G21" s="229"/>
      <c r="H21" s="50"/>
      <c r="I21" s="50"/>
      <c r="J21" s="50"/>
      <c r="K21" s="50"/>
      <c r="L21" s="50"/>
      <c r="M21" s="50"/>
      <c r="V21" s="43"/>
      <c r="W21" s="43"/>
    </row>
    <row r="22" customFormat="false" ht="15.95" hidden="false" customHeight="true" outlineLevel="0" collapsed="false">
      <c r="B22" s="50"/>
      <c r="C22" s="232"/>
      <c r="D22" s="227"/>
      <c r="E22" s="51"/>
      <c r="F22" s="50"/>
      <c r="G22" s="50"/>
      <c r="H22" s="50"/>
      <c r="I22" s="50"/>
      <c r="J22" s="50"/>
      <c r="K22" s="50"/>
      <c r="L22" s="50"/>
      <c r="M22" s="50"/>
      <c r="V22" s="43"/>
      <c r="W22" s="43"/>
    </row>
    <row r="23" customFormat="false" ht="12.75" hidden="false" customHeight="false" outlineLevel="0" collapsed="false">
      <c r="E23" s="230"/>
    </row>
    <row r="24" customFormat="false" ht="12.75" hidden="false" customHeight="false" outlineLevel="0" collapsed="false">
      <c r="E24" s="231"/>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7.7"/>
    <col collapsed="false" customWidth="true" hidden="false" outlineLevel="0" max="3" min="3" style="1" width="20.7"/>
    <col collapsed="false" customWidth="true" hidden="false" outlineLevel="0" max="4" min="4" style="210" width="10.71"/>
    <col collapsed="false" customWidth="true" hidden="false" outlineLevel="0" max="13" min="5" style="1" width="20.7"/>
    <col collapsed="false" customWidth="false" hidden="false" outlineLevel="0" max="257" min="14" style="1" width="9.14"/>
  </cols>
  <sheetData>
    <row r="1" customFormat="false" ht="23.25" hidden="false" customHeight="true" outlineLevel="0" collapsed="false">
      <c r="B1" s="9" t="s">
        <v>17</v>
      </c>
      <c r="C1" s="9"/>
      <c r="D1" s="211"/>
      <c r="E1" s="9"/>
      <c r="F1" s="9"/>
      <c r="G1" s="9"/>
      <c r="H1" s="9"/>
      <c r="I1" s="9"/>
      <c r="J1" s="9"/>
      <c r="K1" s="9"/>
      <c r="L1" s="9"/>
      <c r="M1" s="9"/>
    </row>
    <row r="2" customFormat="false" ht="15.75" hidden="false" customHeight="true" outlineLevel="0" collapsed="false">
      <c r="B2" s="4"/>
      <c r="C2" s="4"/>
      <c r="D2" s="213"/>
      <c r="E2" s="5"/>
      <c r="F2" s="5"/>
      <c r="G2" s="5"/>
      <c r="H2" s="5"/>
      <c r="I2" s="5"/>
      <c r="J2" s="5"/>
      <c r="K2" s="5"/>
      <c r="L2" s="5"/>
      <c r="M2" s="5"/>
    </row>
    <row r="3" customFormat="false" ht="12.75" hidden="false" customHeight="false" outlineLevel="0" collapsed="false">
      <c r="B3" s="38"/>
      <c r="C3" s="38"/>
      <c r="D3" s="216"/>
      <c r="E3" s="38"/>
      <c r="F3" s="38"/>
      <c r="G3" s="38"/>
      <c r="H3" s="38"/>
      <c r="I3" s="38"/>
      <c r="J3" s="38"/>
      <c r="K3" s="38"/>
      <c r="L3" s="215"/>
      <c r="M3" s="38"/>
    </row>
    <row r="4" customFormat="false" ht="75.75" hidden="false" customHeight="true" outlineLevel="0" collapsed="false">
      <c r="B4" s="187" t="s">
        <v>14</v>
      </c>
      <c r="C4" s="40" t="s">
        <v>22</v>
      </c>
      <c r="D4" s="217"/>
      <c r="E4" s="40" t="s">
        <v>27</v>
      </c>
      <c r="F4" s="42" t="s">
        <v>29</v>
      </c>
      <c r="G4" s="40" t="s">
        <v>30</v>
      </c>
      <c r="H4" s="40" t="s">
        <v>22</v>
      </c>
      <c r="I4" s="40" t="s">
        <v>31</v>
      </c>
      <c r="J4" s="40" t="s">
        <v>33</v>
      </c>
      <c r="K4" s="40" t="s">
        <v>34</v>
      </c>
      <c r="L4" s="42" t="s">
        <v>35</v>
      </c>
      <c r="M4" s="40" t="s">
        <v>36</v>
      </c>
    </row>
    <row r="5" customFormat="false" ht="12" hidden="false" customHeight="true" outlineLevel="0" collapsed="false">
      <c r="B5" s="44"/>
      <c r="C5" s="161" t="s">
        <v>42</v>
      </c>
      <c r="D5" s="44"/>
      <c r="E5" s="219" t="s">
        <v>42</v>
      </c>
      <c r="F5" s="219" t="s">
        <v>42</v>
      </c>
      <c r="G5" s="219" t="s">
        <v>42</v>
      </c>
      <c r="H5" s="161" t="s">
        <v>42</v>
      </c>
      <c r="I5" s="219" t="s">
        <v>42</v>
      </c>
      <c r="J5" s="219" t="s">
        <v>42</v>
      </c>
      <c r="K5" s="219" t="s">
        <v>42</v>
      </c>
      <c r="L5" s="219" t="s">
        <v>42</v>
      </c>
      <c r="M5" s="161" t="s">
        <v>42</v>
      </c>
    </row>
    <row r="6" customFormat="false" ht="12" hidden="false" customHeight="true" outlineLevel="0" collapsed="false">
      <c r="B6" s="47"/>
      <c r="C6" s="122"/>
      <c r="D6" s="44"/>
      <c r="E6" s="122"/>
      <c r="F6" s="49"/>
      <c r="G6" s="122"/>
      <c r="H6" s="122"/>
      <c r="I6" s="122"/>
      <c r="J6" s="122"/>
      <c r="K6" s="122"/>
      <c r="L6" s="47"/>
      <c r="M6" s="122"/>
    </row>
    <row r="7" customFormat="false" ht="12.75" hidden="false" customHeight="true" outlineLevel="0" collapsed="false">
      <c r="B7" s="50" t="s">
        <v>237</v>
      </c>
      <c r="C7" s="51" t="n">
        <v>27</v>
      </c>
      <c r="D7" s="91"/>
      <c r="E7" s="51" t="n">
        <v>15</v>
      </c>
      <c r="F7" s="52" t="n">
        <v>32</v>
      </c>
      <c r="G7" s="51" t="n">
        <v>35</v>
      </c>
      <c r="H7" s="51" t="n">
        <v>38</v>
      </c>
      <c r="I7" s="51" t="n">
        <v>12</v>
      </c>
      <c r="J7" s="51" t="n">
        <v>49</v>
      </c>
      <c r="K7" s="51" t="n">
        <v>35</v>
      </c>
      <c r="L7" s="52" t="n">
        <v>36</v>
      </c>
      <c r="M7" s="51" t="n">
        <v>26</v>
      </c>
    </row>
    <row r="8" customFormat="false" ht="12.75" hidden="false" customHeight="true" outlineLevel="0" collapsed="false">
      <c r="B8" s="50" t="s">
        <v>238</v>
      </c>
      <c r="C8" s="51" t="n">
        <v>95</v>
      </c>
      <c r="D8" s="91"/>
      <c r="E8" s="51" t="n">
        <v>97</v>
      </c>
      <c r="F8" s="52" t="n">
        <v>114</v>
      </c>
      <c r="G8" s="51" t="n">
        <v>98</v>
      </c>
      <c r="H8" s="51" t="n">
        <v>127</v>
      </c>
      <c r="I8" s="51" t="n">
        <v>101</v>
      </c>
      <c r="J8" s="51" t="n">
        <v>76</v>
      </c>
      <c r="K8" s="51" t="n">
        <v>83</v>
      </c>
      <c r="L8" s="52" t="n">
        <v>94</v>
      </c>
      <c r="M8" s="51" t="n">
        <v>85</v>
      </c>
      <c r="Q8" s="43"/>
    </row>
    <row r="9" customFormat="false" ht="13.5" hidden="false" customHeight="true" outlineLevel="0" collapsed="false">
      <c r="B9" s="56" t="s">
        <v>239</v>
      </c>
      <c r="C9" s="57" t="n">
        <v>122</v>
      </c>
      <c r="D9" s="69"/>
      <c r="E9" s="57" t="n">
        <v>112</v>
      </c>
      <c r="F9" s="58" t="n">
        <v>146</v>
      </c>
      <c r="G9" s="57" t="n">
        <v>133</v>
      </c>
      <c r="H9" s="57" t="n">
        <v>165</v>
      </c>
      <c r="I9" s="57" t="n">
        <v>113</v>
      </c>
      <c r="J9" s="57" t="n">
        <v>125</v>
      </c>
      <c r="K9" s="57" t="n">
        <v>118</v>
      </c>
      <c r="L9" s="58" t="n">
        <v>130</v>
      </c>
      <c r="M9" s="57" t="n">
        <v>111</v>
      </c>
      <c r="Q9" s="43"/>
    </row>
    <row r="10" customFormat="false" ht="12.75" hidden="false" customHeight="true" outlineLevel="0" collapsed="false">
      <c r="B10" s="50" t="s">
        <v>57</v>
      </c>
      <c r="C10" s="51" t="n">
        <v>-18</v>
      </c>
      <c r="D10" s="91"/>
      <c r="E10" s="51" t="n">
        <v>-18</v>
      </c>
      <c r="F10" s="52" t="n">
        <v>-20</v>
      </c>
      <c r="G10" s="51" t="n">
        <v>-18</v>
      </c>
      <c r="H10" s="51" t="n">
        <v>-17</v>
      </c>
      <c r="I10" s="51" t="n">
        <v>-16</v>
      </c>
      <c r="J10" s="51" t="n">
        <v>-21</v>
      </c>
      <c r="K10" s="51" t="n">
        <v>-14</v>
      </c>
      <c r="L10" s="52" t="n">
        <v>-14</v>
      </c>
      <c r="M10" s="51" t="n">
        <v>-15</v>
      </c>
      <c r="N10" s="64"/>
      <c r="O10" s="43"/>
      <c r="P10" s="43"/>
      <c r="Q10" s="43"/>
    </row>
    <row r="11" customFormat="false" ht="12.75" hidden="false" customHeight="true" outlineLevel="0" collapsed="false">
      <c r="B11" s="50" t="s">
        <v>240</v>
      </c>
      <c r="C11" s="51" t="n">
        <v>-12.7776227725907</v>
      </c>
      <c r="D11" s="91"/>
      <c r="E11" s="51" t="n">
        <v>-11</v>
      </c>
      <c r="F11" s="52" t="n">
        <v>-16</v>
      </c>
      <c r="G11" s="51" t="n">
        <v>21</v>
      </c>
      <c r="H11" s="51" t="n">
        <v>-8</v>
      </c>
      <c r="I11" s="51" t="n">
        <v>-13</v>
      </c>
      <c r="J11" s="51" t="n">
        <v>-21.8</v>
      </c>
      <c r="K11" s="51" t="n">
        <v>-19</v>
      </c>
      <c r="L11" s="52" t="n">
        <v>-6</v>
      </c>
      <c r="M11" s="51" t="n">
        <v>-9</v>
      </c>
      <c r="N11" s="64"/>
      <c r="O11" s="43"/>
      <c r="P11" s="43"/>
      <c r="Q11" s="43"/>
    </row>
    <row r="12" customFormat="false" ht="12.75" hidden="false" customHeight="true" outlineLevel="0" collapsed="false">
      <c r="B12" s="50" t="s">
        <v>241</v>
      </c>
      <c r="C12" s="51" t="n">
        <v>-85.92498741</v>
      </c>
      <c r="D12" s="91"/>
      <c r="E12" s="51" t="n">
        <v>-75</v>
      </c>
      <c r="F12" s="52" t="n">
        <v>-93</v>
      </c>
      <c r="G12" s="51" t="n">
        <v>151</v>
      </c>
      <c r="H12" s="51" t="n">
        <v>-76</v>
      </c>
      <c r="I12" s="51" t="n">
        <v>-75</v>
      </c>
      <c r="J12" s="51" t="n">
        <v>-87.3</v>
      </c>
      <c r="K12" s="51" t="n">
        <v>-72</v>
      </c>
      <c r="L12" s="52" t="n">
        <v>-72</v>
      </c>
      <c r="M12" s="51" t="n">
        <v>-70</v>
      </c>
      <c r="N12" s="64"/>
      <c r="O12" s="43"/>
      <c r="P12" s="43"/>
      <c r="Q12" s="43"/>
    </row>
    <row r="13" customFormat="false" ht="12.75" hidden="false" customHeight="true" outlineLevel="0" collapsed="false">
      <c r="B13" s="50" t="s">
        <v>242</v>
      </c>
      <c r="C13" s="51" t="n">
        <v>-58.35552851</v>
      </c>
      <c r="D13" s="91"/>
      <c r="E13" s="51" t="n">
        <v>-29</v>
      </c>
      <c r="F13" s="52" t="n">
        <v>-93</v>
      </c>
      <c r="G13" s="51" t="n">
        <v>120</v>
      </c>
      <c r="H13" s="51" t="n">
        <v>-71</v>
      </c>
      <c r="I13" s="51" t="n">
        <v>-49</v>
      </c>
      <c r="J13" s="51" t="n">
        <v>-84.5</v>
      </c>
      <c r="K13" s="51" t="n">
        <v>-59</v>
      </c>
      <c r="L13" s="52" t="n">
        <v>-58.17</v>
      </c>
      <c r="M13" s="51" t="n">
        <v>-52</v>
      </c>
      <c r="N13" s="64"/>
      <c r="O13" s="43"/>
      <c r="P13" s="43"/>
      <c r="Q13" s="43"/>
    </row>
    <row r="14" customFormat="false" ht="12.75" hidden="false" customHeight="true" outlineLevel="0" collapsed="false">
      <c r="B14" s="50" t="s">
        <v>50</v>
      </c>
      <c r="C14" s="51" t="n">
        <v>0.98178093</v>
      </c>
      <c r="D14" s="91"/>
      <c r="E14" s="51" t="n">
        <v>-1</v>
      </c>
      <c r="F14" s="52" t="n">
        <v>0</v>
      </c>
      <c r="G14" s="51" t="n">
        <v>0</v>
      </c>
      <c r="H14" s="51" t="n">
        <v>0</v>
      </c>
      <c r="I14" s="51" t="n">
        <v>0</v>
      </c>
      <c r="J14" s="51" t="n">
        <v>0</v>
      </c>
      <c r="K14" s="51" t="n">
        <v>0</v>
      </c>
      <c r="L14" s="52" t="n">
        <v>0</v>
      </c>
      <c r="M14" s="51" t="n">
        <v>0</v>
      </c>
      <c r="N14" s="64"/>
      <c r="O14" s="43"/>
      <c r="P14" s="43"/>
      <c r="Q14" s="43"/>
    </row>
    <row r="15" customFormat="false" ht="12.75" hidden="false" customHeight="true" outlineLevel="0" collapsed="false">
      <c r="B15" s="50" t="s">
        <v>55</v>
      </c>
      <c r="C15" s="51" t="n">
        <v>-7.61553198</v>
      </c>
      <c r="D15" s="91"/>
      <c r="E15" s="51" t="n">
        <v>0</v>
      </c>
      <c r="F15" s="52" t="n">
        <v>-1</v>
      </c>
      <c r="G15" s="51" t="n">
        <v>27</v>
      </c>
      <c r="H15" s="51" t="n">
        <v>-32</v>
      </c>
      <c r="I15" s="51" t="n">
        <v>5</v>
      </c>
      <c r="J15" s="51" t="n">
        <v>-87.1</v>
      </c>
      <c r="K15" s="51" t="n">
        <v>0</v>
      </c>
      <c r="L15" s="52" t="n">
        <v>0</v>
      </c>
      <c r="M15" s="51" t="n">
        <v>0</v>
      </c>
      <c r="N15" s="64"/>
      <c r="O15" s="43"/>
      <c r="P15" s="43"/>
      <c r="Q15" s="43"/>
    </row>
    <row r="16" customFormat="false" ht="12.75" hidden="false" customHeight="true" outlineLevel="0" collapsed="false">
      <c r="B16" s="50" t="s">
        <v>243</v>
      </c>
      <c r="C16" s="51" t="n">
        <v>0.46346306485893</v>
      </c>
      <c r="D16" s="91"/>
      <c r="E16" s="51" t="n">
        <v>3</v>
      </c>
      <c r="F16" s="52" t="n">
        <v>3</v>
      </c>
      <c r="G16" s="51" t="n">
        <v>22</v>
      </c>
      <c r="H16" s="51" t="n">
        <v>3</v>
      </c>
      <c r="I16" s="51" t="n">
        <v>-25</v>
      </c>
      <c r="J16" s="51" t="n">
        <v>3.9</v>
      </c>
      <c r="K16" s="51" t="n">
        <v>4</v>
      </c>
      <c r="L16" s="52" t="n">
        <v>8</v>
      </c>
      <c r="M16" s="51" t="n">
        <v>17</v>
      </c>
      <c r="N16" s="64"/>
      <c r="O16" s="43"/>
      <c r="P16" s="43"/>
      <c r="Q16" s="43"/>
    </row>
    <row r="17" customFormat="false" ht="12.75" hidden="false" customHeight="true" outlineLevel="0" collapsed="false">
      <c r="B17" s="50" t="s">
        <v>244</v>
      </c>
      <c r="C17" s="51" t="n">
        <v>64.0788173435687</v>
      </c>
      <c r="D17" s="91"/>
      <c r="E17" s="51" t="n">
        <v>-74</v>
      </c>
      <c r="F17" s="52" t="n">
        <v>-41</v>
      </c>
      <c r="G17" s="51" t="n">
        <v>-46</v>
      </c>
      <c r="H17" s="51" t="n">
        <v>-48</v>
      </c>
      <c r="I17" s="51" t="n">
        <v>144</v>
      </c>
      <c r="J17" s="51" t="n">
        <v>-103.6</v>
      </c>
      <c r="K17" s="51" t="n">
        <v>-149.17</v>
      </c>
      <c r="L17" s="52" t="n">
        <v>-48.83</v>
      </c>
      <c r="M17" s="51" t="n">
        <v>-63</v>
      </c>
      <c r="N17" s="64"/>
      <c r="O17" s="43"/>
      <c r="P17" s="43"/>
      <c r="Q17" s="43"/>
    </row>
    <row r="18" customFormat="false" ht="13.5" hidden="false" customHeight="true" outlineLevel="0" collapsed="false">
      <c r="B18" s="56" t="s">
        <v>245</v>
      </c>
      <c r="C18" s="57" t="n">
        <v>-117.149609334163</v>
      </c>
      <c r="D18" s="69"/>
      <c r="E18" s="57" t="n">
        <v>-205</v>
      </c>
      <c r="F18" s="58" t="n">
        <v>-261</v>
      </c>
      <c r="G18" s="57" t="n">
        <v>277</v>
      </c>
      <c r="H18" s="57" t="n">
        <v>-249</v>
      </c>
      <c r="I18" s="57" t="n">
        <v>-29</v>
      </c>
      <c r="J18" s="57" t="n">
        <v>-401</v>
      </c>
      <c r="K18" s="57" t="n">
        <v>-309.3</v>
      </c>
      <c r="L18" s="58" t="n">
        <v>-191</v>
      </c>
      <c r="M18" s="57" t="n">
        <v>-192.2</v>
      </c>
      <c r="N18" s="64"/>
      <c r="O18" s="43"/>
      <c r="P18" s="43"/>
      <c r="Q18" s="43"/>
    </row>
    <row r="19" customFormat="false" ht="13.5" hidden="false" customHeight="true" outlineLevel="0" collapsed="false">
      <c r="B19" s="56" t="s">
        <v>56</v>
      </c>
      <c r="C19" s="223" t="n">
        <v>22</v>
      </c>
      <c r="D19" s="69"/>
      <c r="E19" s="223" t="n">
        <v>-74</v>
      </c>
      <c r="F19" s="58" t="n">
        <v>-95</v>
      </c>
      <c r="G19" s="223" t="n">
        <v>-61</v>
      </c>
      <c r="H19" s="223" t="n">
        <v>-66</v>
      </c>
      <c r="I19" s="223" t="n">
        <v>100</v>
      </c>
      <c r="J19" s="223" t="n">
        <v>-255</v>
      </c>
      <c r="K19" s="223" t="n">
        <v>-177.4</v>
      </c>
      <c r="L19" s="109" t="n">
        <v>-47</v>
      </c>
      <c r="M19" s="223" t="n">
        <v>-66.2</v>
      </c>
      <c r="Q19" s="43"/>
    </row>
    <row r="20" customFormat="false" ht="13.5" hidden="false" customHeight="true" outlineLevel="0" collapsed="false">
      <c r="B20" s="56" t="s">
        <v>58</v>
      </c>
      <c r="C20" s="223" t="n">
        <v>4</v>
      </c>
      <c r="D20" s="69"/>
      <c r="E20" s="223" t="n">
        <v>-92</v>
      </c>
      <c r="F20" s="58" t="n">
        <v>-115</v>
      </c>
      <c r="G20" s="223" t="n">
        <v>-79</v>
      </c>
      <c r="H20" s="223" t="n">
        <v>-83</v>
      </c>
      <c r="I20" s="223" t="n">
        <v>84</v>
      </c>
      <c r="J20" s="223" t="n">
        <v>-276</v>
      </c>
      <c r="K20" s="223" t="n">
        <v>-191.4</v>
      </c>
      <c r="L20" s="109" t="n">
        <v>-61</v>
      </c>
      <c r="M20" s="223" t="n">
        <v>-81.2</v>
      </c>
      <c r="P20" s="43"/>
      <c r="Q20" s="43"/>
    </row>
    <row r="21" customFormat="false" ht="15.95" hidden="false" customHeight="true" outlineLevel="0" collapsed="false">
      <c r="B21" s="229"/>
      <c r="C21" s="229"/>
      <c r="E21" s="51"/>
      <c r="F21" s="229"/>
      <c r="G21" s="229"/>
      <c r="H21" s="229"/>
      <c r="I21" s="229"/>
      <c r="J21" s="229"/>
      <c r="K21" s="229"/>
      <c r="L21" s="229"/>
      <c r="M21" s="229"/>
      <c r="P21" s="43"/>
      <c r="Q21" s="43"/>
    </row>
    <row r="22" customFormat="false" ht="12.75" hidden="false" customHeight="false" outlineLevel="0" collapsed="false">
      <c r="E22" s="51"/>
    </row>
    <row r="23" customFormat="false" ht="12.75" hidden="false" customHeight="false" outlineLevel="0" collapsed="false">
      <c r="E23" s="230"/>
    </row>
    <row r="24" customFormat="false" ht="12.75" hidden="false" customHeight="false" outlineLevel="0" collapsed="false">
      <c r="E24" s="231"/>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T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7.7"/>
    <col collapsed="false" customWidth="true" hidden="false" outlineLevel="0" max="59" min="3" style="1" width="20.7"/>
    <col collapsed="false" customWidth="false" hidden="false" outlineLevel="0" max="257" min="60" style="1" width="9.14"/>
  </cols>
  <sheetData>
    <row r="1" customFormat="false" ht="23.25" hidden="false" customHeight="true" outlineLevel="0" collapsed="false">
      <c r="B1" s="9" t="s">
        <v>17</v>
      </c>
      <c r="C1" s="9"/>
      <c r="D1" s="9"/>
      <c r="E1" s="9"/>
      <c r="F1" s="9"/>
      <c r="G1" s="9"/>
      <c r="H1" s="9"/>
      <c r="I1" s="9"/>
      <c r="J1" s="9"/>
      <c r="K1" s="9"/>
      <c r="L1" s="9"/>
      <c r="M1" s="9"/>
      <c r="N1" s="9"/>
      <c r="O1" s="9"/>
      <c r="P1" s="9"/>
      <c r="Q1" s="9"/>
      <c r="R1" s="9"/>
      <c r="S1" s="9"/>
      <c r="T1" s="9"/>
      <c r="U1" s="9"/>
    </row>
    <row r="2" customFormat="false" ht="15.75" hidden="false" customHeight="true" outlineLevel="0" collapsed="false">
      <c r="B2" s="36"/>
      <c r="C2" s="36"/>
      <c r="D2" s="36"/>
      <c r="E2" s="36"/>
      <c r="F2" s="36"/>
      <c r="G2" s="36"/>
      <c r="H2" s="36"/>
      <c r="I2" s="36"/>
      <c r="J2" s="36"/>
      <c r="K2" s="36"/>
      <c r="L2" s="36"/>
      <c r="M2" s="36"/>
      <c r="N2" s="36"/>
      <c r="O2" s="37"/>
      <c r="P2" s="37"/>
      <c r="Q2" s="37"/>
      <c r="R2" s="37"/>
      <c r="S2" s="37"/>
      <c r="T2" s="37"/>
      <c r="U2" s="37"/>
      <c r="V2" s="37"/>
      <c r="W2" s="37"/>
      <c r="X2" s="37"/>
      <c r="Y2" s="37"/>
      <c r="Z2" s="37"/>
      <c r="AA2" s="37"/>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row>
    <row r="3" customFormat="false" ht="12.75" hidden="false" customHeight="false" outlineLevel="0" collapsed="false">
      <c r="B3" s="38"/>
      <c r="C3" s="94"/>
      <c r="D3" s="38"/>
      <c r="E3" s="38"/>
      <c r="F3" s="38"/>
      <c r="G3" s="38"/>
      <c r="H3" s="94"/>
      <c r="I3" s="38"/>
      <c r="J3" s="94"/>
      <c r="K3" s="94"/>
      <c r="L3" s="94"/>
      <c r="M3" s="94"/>
      <c r="N3" s="94"/>
      <c r="O3" s="38"/>
      <c r="P3" s="38"/>
      <c r="Q3" s="38"/>
      <c r="R3" s="38"/>
      <c r="S3" s="38"/>
      <c r="T3" s="38"/>
      <c r="U3" s="38"/>
    </row>
    <row r="4" customFormat="false" ht="75.75" hidden="false" customHeight="true" outlineLevel="0" collapsed="false">
      <c r="B4" s="187" t="s">
        <v>15</v>
      </c>
      <c r="C4" s="40" t="s">
        <v>21</v>
      </c>
      <c r="D4" s="42" t="s">
        <v>27</v>
      </c>
      <c r="E4" s="42" t="n">
        <v>2021</v>
      </c>
      <c r="F4" s="42" t="s">
        <v>29</v>
      </c>
      <c r="G4" s="42" t="s">
        <v>30</v>
      </c>
      <c r="H4" s="40" t="s">
        <v>22</v>
      </c>
      <c r="I4" s="42" t="s">
        <v>31</v>
      </c>
      <c r="J4" s="42" t="n">
        <v>2020</v>
      </c>
      <c r="K4" s="40" t="s">
        <v>33</v>
      </c>
      <c r="L4" s="40" t="s">
        <v>34</v>
      </c>
      <c r="M4" s="40" t="s">
        <v>35</v>
      </c>
      <c r="N4" s="40" t="s">
        <v>36</v>
      </c>
      <c r="O4" s="42" t="n">
        <v>2019</v>
      </c>
      <c r="P4" s="42" t="s">
        <v>38</v>
      </c>
      <c r="Q4" s="42" t="s">
        <v>39</v>
      </c>
      <c r="R4" s="40" t="s">
        <v>259</v>
      </c>
      <c r="S4" s="42" t="s">
        <v>41</v>
      </c>
      <c r="T4" s="42" t="n">
        <v>2018</v>
      </c>
      <c r="U4" s="42" t="s">
        <v>260</v>
      </c>
      <c r="V4" s="42" t="s">
        <v>261</v>
      </c>
      <c r="W4" s="42" t="s">
        <v>262</v>
      </c>
      <c r="X4" s="42" t="s">
        <v>263</v>
      </c>
      <c r="Y4" s="42" t="n">
        <v>2017</v>
      </c>
      <c r="Z4" s="42" t="s">
        <v>264</v>
      </c>
      <c r="AA4" s="42" t="s">
        <v>265</v>
      </c>
      <c r="AB4" s="42" t="s">
        <v>266</v>
      </c>
      <c r="AC4" s="42" t="s">
        <v>267</v>
      </c>
      <c r="AD4" s="42" t="n">
        <v>2016</v>
      </c>
      <c r="AE4" s="42" t="s">
        <v>268</v>
      </c>
      <c r="AF4" s="42" t="s">
        <v>269</v>
      </c>
      <c r="AG4" s="42" t="s">
        <v>270</v>
      </c>
      <c r="AH4" s="42" t="s">
        <v>271</v>
      </c>
      <c r="AI4" s="42" t="n">
        <v>2015</v>
      </c>
      <c r="AJ4" s="42" t="s">
        <v>272</v>
      </c>
      <c r="AK4" s="42" t="s">
        <v>273</v>
      </c>
      <c r="AL4" s="42" t="s">
        <v>274</v>
      </c>
      <c r="AM4" s="42" t="s">
        <v>275</v>
      </c>
      <c r="AN4" s="42" t="n">
        <v>2014</v>
      </c>
      <c r="AO4" s="42" t="s">
        <v>276</v>
      </c>
      <c r="AP4" s="42" t="s">
        <v>277</v>
      </c>
      <c r="AQ4" s="42" t="s">
        <v>278</v>
      </c>
      <c r="AR4" s="42" t="s">
        <v>279</v>
      </c>
      <c r="AS4" s="42" t="n">
        <v>2013</v>
      </c>
      <c r="AT4" s="42" t="s">
        <v>280</v>
      </c>
      <c r="AU4" s="42" t="s">
        <v>281</v>
      </c>
      <c r="AV4" s="42" t="s">
        <v>282</v>
      </c>
      <c r="AW4" s="42" t="s">
        <v>283</v>
      </c>
      <c r="AX4" s="42" t="n">
        <v>2012</v>
      </c>
      <c r="AY4" s="42" t="s">
        <v>284</v>
      </c>
      <c r="AZ4" s="42" t="s">
        <v>285</v>
      </c>
      <c r="BA4" s="42" t="s">
        <v>286</v>
      </c>
      <c r="BB4" s="42" t="s">
        <v>287</v>
      </c>
      <c r="BC4" s="42" t="n">
        <v>2011</v>
      </c>
      <c r="BD4" s="42" t="s">
        <v>288</v>
      </c>
      <c r="BE4" s="42" t="s">
        <v>289</v>
      </c>
      <c r="BF4" s="42" t="s">
        <v>290</v>
      </c>
      <c r="BG4" s="42" t="s">
        <v>291</v>
      </c>
    </row>
    <row r="5" customFormat="false" ht="12" hidden="false" customHeight="true" outlineLevel="0" collapsed="false">
      <c r="B5" s="44"/>
      <c r="C5" s="45" t="s">
        <v>292</v>
      </c>
      <c r="D5" s="46" t="s">
        <v>292</v>
      </c>
      <c r="E5" s="46" t="s">
        <v>292</v>
      </c>
      <c r="F5" s="46" t="s">
        <v>292</v>
      </c>
      <c r="G5" s="46" t="s">
        <v>292</v>
      </c>
      <c r="H5" s="45" t="s">
        <v>292</v>
      </c>
      <c r="I5" s="46" t="s">
        <v>292</v>
      </c>
      <c r="J5" s="46" t="s">
        <v>292</v>
      </c>
      <c r="K5" s="46" t="s">
        <v>292</v>
      </c>
      <c r="L5" s="46" t="s">
        <v>292</v>
      </c>
      <c r="M5" s="45" t="s">
        <v>292</v>
      </c>
      <c r="N5" s="45" t="s">
        <v>292</v>
      </c>
      <c r="O5" s="46" t="s">
        <v>292</v>
      </c>
      <c r="P5" s="46" t="s">
        <v>292</v>
      </c>
      <c r="Q5" s="46" t="s">
        <v>292</v>
      </c>
      <c r="R5" s="45" t="s">
        <v>292</v>
      </c>
      <c r="S5" s="46" t="s">
        <v>292</v>
      </c>
      <c r="T5" s="46" t="s">
        <v>292</v>
      </c>
      <c r="U5" s="46" t="s">
        <v>292</v>
      </c>
      <c r="V5" s="46" t="s">
        <v>292</v>
      </c>
      <c r="W5" s="46" t="s">
        <v>292</v>
      </c>
      <c r="X5" s="46" t="s">
        <v>292</v>
      </c>
      <c r="Y5" s="46" t="s">
        <v>292</v>
      </c>
      <c r="Z5" s="46" t="s">
        <v>292</v>
      </c>
      <c r="AA5" s="46" t="s">
        <v>292</v>
      </c>
      <c r="AB5" s="46" t="s">
        <v>292</v>
      </c>
      <c r="AC5" s="46" t="s">
        <v>292</v>
      </c>
      <c r="AD5" s="46" t="s">
        <v>292</v>
      </c>
      <c r="AE5" s="46" t="s">
        <v>292</v>
      </c>
      <c r="AF5" s="46" t="s">
        <v>292</v>
      </c>
      <c r="AG5" s="46" t="s">
        <v>292</v>
      </c>
      <c r="AH5" s="46" t="s">
        <v>292</v>
      </c>
      <c r="AI5" s="46" t="s">
        <v>292</v>
      </c>
      <c r="AJ5" s="46" t="s">
        <v>292</v>
      </c>
      <c r="AK5" s="46" t="s">
        <v>292</v>
      </c>
      <c r="AL5" s="46" t="s">
        <v>292</v>
      </c>
      <c r="AM5" s="46" t="s">
        <v>292</v>
      </c>
      <c r="AN5" s="46" t="s">
        <v>292</v>
      </c>
      <c r="AO5" s="46" t="s">
        <v>292</v>
      </c>
      <c r="AP5" s="46" t="s">
        <v>292</v>
      </c>
      <c r="AQ5" s="46" t="s">
        <v>292</v>
      </c>
      <c r="AR5" s="46" t="s">
        <v>292</v>
      </c>
      <c r="AS5" s="46" t="s">
        <v>292</v>
      </c>
      <c r="AT5" s="46" t="s">
        <v>292</v>
      </c>
      <c r="AU5" s="46" t="s">
        <v>292</v>
      </c>
      <c r="AV5" s="46" t="s">
        <v>292</v>
      </c>
      <c r="AW5" s="46" t="s">
        <v>292</v>
      </c>
      <c r="AX5" s="46" t="s">
        <v>292</v>
      </c>
      <c r="AY5" s="46" t="s">
        <v>292</v>
      </c>
      <c r="AZ5" s="46" t="s">
        <v>292</v>
      </c>
      <c r="BA5" s="46" t="s">
        <v>292</v>
      </c>
      <c r="BB5" s="46" t="s">
        <v>292</v>
      </c>
      <c r="BC5" s="46" t="s">
        <v>292</v>
      </c>
      <c r="BD5" s="46" t="s">
        <v>292</v>
      </c>
      <c r="BE5" s="46" t="s">
        <v>292</v>
      </c>
      <c r="BF5" s="46" t="s">
        <v>292</v>
      </c>
      <c r="BG5" s="46" t="s">
        <v>292</v>
      </c>
    </row>
    <row r="6" customFormat="false" ht="12" hidden="false" customHeight="true" outlineLevel="0" collapsed="false">
      <c r="B6" s="47"/>
      <c r="C6" s="111"/>
      <c r="D6" s="112"/>
      <c r="E6" s="112"/>
      <c r="F6" s="112"/>
      <c r="G6" s="112"/>
      <c r="H6" s="111"/>
      <c r="I6" s="112"/>
      <c r="J6" s="112"/>
      <c r="K6" s="111"/>
      <c r="L6" s="111"/>
      <c r="M6" s="111"/>
      <c r="N6" s="111"/>
      <c r="O6" s="112"/>
      <c r="P6" s="112"/>
      <c r="Q6" s="112"/>
      <c r="R6" s="111"/>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row>
    <row r="7" customFormat="false" ht="12.75" hidden="false" customHeight="false" outlineLevel="0" collapsed="false">
      <c r="B7" s="78" t="s">
        <v>293</v>
      </c>
      <c r="C7" s="88"/>
      <c r="D7" s="73"/>
      <c r="E7" s="73"/>
      <c r="F7" s="73"/>
      <c r="G7" s="73"/>
      <c r="H7" s="88"/>
      <c r="I7" s="73"/>
      <c r="J7" s="73"/>
      <c r="K7" s="88"/>
      <c r="L7" s="88"/>
      <c r="M7" s="88"/>
      <c r="N7" s="88"/>
      <c r="O7" s="73"/>
      <c r="P7" s="73"/>
      <c r="Q7" s="73"/>
      <c r="R7" s="88"/>
      <c r="S7" s="73"/>
      <c r="T7" s="73"/>
      <c r="U7" s="73"/>
      <c r="V7" s="73"/>
      <c r="W7" s="73"/>
      <c r="X7" s="73"/>
      <c r="Y7" s="73"/>
      <c r="Z7" s="73"/>
      <c r="AA7" s="73"/>
      <c r="AB7" s="43"/>
      <c r="AC7" s="43"/>
      <c r="AD7" s="43"/>
      <c r="AE7" s="43"/>
      <c r="AF7" s="43"/>
      <c r="AG7" s="43"/>
      <c r="AH7" s="43"/>
      <c r="AI7" s="43"/>
      <c r="AJ7" s="43"/>
      <c r="AK7" s="43"/>
      <c r="AL7" s="43"/>
      <c r="AM7" s="43"/>
      <c r="AN7" s="43"/>
      <c r="BA7" s="43"/>
    </row>
    <row r="8" customFormat="false" ht="12.75" hidden="false" customHeight="false" outlineLevel="0" collapsed="false">
      <c r="B8" s="50" t="s">
        <v>294</v>
      </c>
      <c r="C8" s="234" t="n">
        <v>1098.3</v>
      </c>
      <c r="D8" s="235" t="n">
        <v>1091.3</v>
      </c>
      <c r="E8" s="235" t="n">
        <f aca="false">SUM(F8:I8)</f>
        <v>2704.48017216551</v>
      </c>
      <c r="F8" s="235" t="n">
        <v>1095.8</v>
      </c>
      <c r="G8" s="235" t="n">
        <v>582.380172165511</v>
      </c>
      <c r="H8" s="234" t="n">
        <v>487.2</v>
      </c>
      <c r="I8" s="235" t="n">
        <v>539.1</v>
      </c>
      <c r="J8" s="235" t="n">
        <v>1815.7</v>
      </c>
      <c r="K8" s="234" t="n">
        <v>487.7</v>
      </c>
      <c r="L8" s="234" t="n">
        <v>441.4</v>
      </c>
      <c r="M8" s="234" t="n">
        <v>442.5</v>
      </c>
      <c r="N8" s="234" t="n">
        <v>444.4</v>
      </c>
      <c r="O8" s="235" t="n">
        <v>1818.7</v>
      </c>
      <c r="P8" s="235" t="n">
        <v>452.2</v>
      </c>
      <c r="Q8" s="235" t="n">
        <v>450.8</v>
      </c>
      <c r="R8" s="234" t="n">
        <v>438.2</v>
      </c>
      <c r="S8" s="235" t="n">
        <v>477.5</v>
      </c>
      <c r="T8" s="235" t="n">
        <v>1834.2</v>
      </c>
      <c r="U8" s="235" t="n">
        <v>473.3</v>
      </c>
      <c r="V8" s="235" t="n">
        <v>435.5</v>
      </c>
      <c r="W8" s="235" t="n">
        <v>461.3</v>
      </c>
      <c r="X8" s="235" t="n">
        <v>464.2</v>
      </c>
      <c r="Y8" s="235" t="n">
        <v>1862.75</v>
      </c>
      <c r="Z8" s="235" t="n">
        <v>461.1</v>
      </c>
      <c r="AA8" s="235" t="n">
        <v>458.93</v>
      </c>
      <c r="AB8" s="235" t="n">
        <v>469.2</v>
      </c>
      <c r="AC8" s="235" t="n">
        <v>474.3</v>
      </c>
      <c r="AD8" s="235" t="n">
        <v>1918.8</v>
      </c>
      <c r="AE8" s="235" t="n">
        <v>472.9</v>
      </c>
      <c r="AF8" s="235" t="n">
        <v>449.4</v>
      </c>
      <c r="AG8" s="235" t="n">
        <v>487.1</v>
      </c>
      <c r="AH8" s="235" t="n">
        <v>509.4</v>
      </c>
      <c r="AI8" s="235" t="n">
        <v>2026.9</v>
      </c>
      <c r="AJ8" s="235" t="n">
        <v>503.76</v>
      </c>
      <c r="AK8" s="235" t="n">
        <v>515.2</v>
      </c>
      <c r="AL8" s="235" t="n">
        <v>506.8</v>
      </c>
      <c r="AM8" s="235" t="n">
        <v>501</v>
      </c>
      <c r="AN8" s="235" t="n">
        <v>1876</v>
      </c>
      <c r="AO8" s="235" t="n">
        <v>440.4</v>
      </c>
      <c r="AP8" s="235" t="n">
        <v>475.2</v>
      </c>
      <c r="AQ8" s="235" t="n">
        <v>481.9</v>
      </c>
      <c r="AR8" s="235" t="n">
        <v>478.5</v>
      </c>
      <c r="AS8" s="235" t="n">
        <v>1890.49</v>
      </c>
      <c r="AT8" s="235" t="n">
        <v>483.1</v>
      </c>
      <c r="AU8" s="235" t="n">
        <v>481.19</v>
      </c>
      <c r="AV8" s="235" t="n">
        <v>483.5</v>
      </c>
      <c r="AW8" s="235" t="n">
        <v>442.7</v>
      </c>
      <c r="AX8" s="235" t="n">
        <v>1607.5</v>
      </c>
      <c r="AY8" s="235" t="n">
        <v>403.2</v>
      </c>
      <c r="AZ8" s="235" t="n">
        <v>396.5</v>
      </c>
      <c r="BA8" s="235" t="n">
        <v>400.6</v>
      </c>
      <c r="BB8" s="235" t="n">
        <v>407.2</v>
      </c>
      <c r="BC8" s="235" t="n">
        <v>1616.4</v>
      </c>
      <c r="BD8" s="235" t="n">
        <v>409.1</v>
      </c>
      <c r="BE8" s="235" t="n">
        <v>400.3</v>
      </c>
      <c r="BF8" s="235" t="n">
        <v>400.9</v>
      </c>
      <c r="BG8" s="235" t="n">
        <v>406.1</v>
      </c>
      <c r="DU8" s="236"/>
      <c r="DV8" s="236"/>
      <c r="DW8" s="236"/>
      <c r="DX8" s="236"/>
      <c r="DY8" s="236"/>
      <c r="DZ8" s="236"/>
      <c r="EA8" s="236"/>
      <c r="EB8" s="236"/>
      <c r="EC8" s="236"/>
      <c r="ED8" s="236"/>
      <c r="EE8" s="236"/>
      <c r="EF8" s="236"/>
      <c r="EG8" s="236"/>
      <c r="EH8" s="236"/>
      <c r="EI8" s="236"/>
      <c r="EJ8" s="236"/>
      <c r="EK8" s="236"/>
      <c r="EL8" s="236"/>
      <c r="EM8" s="236"/>
      <c r="EN8" s="236"/>
      <c r="EO8" s="236"/>
      <c r="EP8" s="236"/>
      <c r="EQ8" s="236"/>
      <c r="ER8" s="236"/>
      <c r="ES8" s="236"/>
      <c r="ET8" s="236"/>
    </row>
    <row r="9" customFormat="false" ht="12.75" hidden="false" customHeight="false" outlineLevel="0" collapsed="false">
      <c r="B9" s="50" t="s">
        <v>295</v>
      </c>
      <c r="C9" s="234" t="n">
        <v>325.7</v>
      </c>
      <c r="D9" s="235" t="n">
        <v>326.4</v>
      </c>
      <c r="E9" s="235" t="n">
        <f aca="false">SUM(F9:I9)</f>
        <v>1284.0184012942</v>
      </c>
      <c r="F9" s="235" t="n">
        <v>322.7</v>
      </c>
      <c r="G9" s="235" t="n">
        <v>325.618401294203</v>
      </c>
      <c r="H9" s="234" t="n">
        <v>318.8</v>
      </c>
      <c r="I9" s="235" t="n">
        <v>316.9</v>
      </c>
      <c r="J9" s="235" t="n">
        <v>1337.4</v>
      </c>
      <c r="K9" s="234" t="n">
        <v>328.5</v>
      </c>
      <c r="L9" s="234" t="n">
        <v>329.6</v>
      </c>
      <c r="M9" s="234" t="n">
        <v>336.4</v>
      </c>
      <c r="N9" s="234" t="n">
        <v>343.3</v>
      </c>
      <c r="O9" s="235" t="n">
        <v>1337.4</v>
      </c>
      <c r="P9" s="235" t="n">
        <v>348.1</v>
      </c>
      <c r="Q9" s="235" t="n">
        <v>336.6</v>
      </c>
      <c r="R9" s="234" t="n">
        <v>326.2</v>
      </c>
      <c r="S9" s="235" t="n">
        <v>326.5</v>
      </c>
      <c r="T9" s="235" t="n">
        <v>1296.3</v>
      </c>
      <c r="U9" s="235" t="n">
        <v>336.3</v>
      </c>
      <c r="V9" s="235" t="n">
        <v>322.6</v>
      </c>
      <c r="W9" s="235" t="n">
        <v>313.9</v>
      </c>
      <c r="X9" s="235" t="n">
        <v>323.5</v>
      </c>
      <c r="Y9" s="235" t="n">
        <v>1315.19</v>
      </c>
      <c r="Z9" s="235" t="n">
        <v>334.6</v>
      </c>
      <c r="AA9" s="235" t="n">
        <v>324.99</v>
      </c>
      <c r="AB9" s="235" t="n">
        <v>327.2</v>
      </c>
      <c r="AC9" s="235" t="n">
        <v>328.3</v>
      </c>
      <c r="AD9" s="235" t="n">
        <v>1400.6</v>
      </c>
      <c r="AE9" s="235" t="n">
        <v>346.6</v>
      </c>
      <c r="AF9" s="235" t="n">
        <v>346</v>
      </c>
      <c r="AG9" s="235" t="n">
        <v>348.7</v>
      </c>
      <c r="AH9" s="235" t="n">
        <v>359.3</v>
      </c>
      <c r="AI9" s="235" t="n">
        <v>1454</v>
      </c>
      <c r="AJ9" s="235" t="n">
        <v>365.66</v>
      </c>
      <c r="AK9" s="235" t="n">
        <v>358.9</v>
      </c>
      <c r="AL9" s="235" t="n">
        <v>362.2</v>
      </c>
      <c r="AM9" s="235" t="n">
        <v>367.2</v>
      </c>
      <c r="AN9" s="235" t="n">
        <v>1457.4</v>
      </c>
      <c r="AO9" s="235" t="n">
        <v>367.6</v>
      </c>
      <c r="AP9" s="235" t="n">
        <v>361.4</v>
      </c>
      <c r="AQ9" s="235" t="n">
        <v>361.6</v>
      </c>
      <c r="AR9" s="235" t="n">
        <v>366.8</v>
      </c>
      <c r="AS9" s="235" t="n">
        <v>1550.49</v>
      </c>
      <c r="AT9" s="235" t="n">
        <v>383.8</v>
      </c>
      <c r="AU9" s="235" t="n">
        <v>386.8</v>
      </c>
      <c r="AV9" s="235" t="n">
        <v>387.21</v>
      </c>
      <c r="AW9" s="235" t="n">
        <v>392.69</v>
      </c>
      <c r="AX9" s="235" t="n">
        <v>1607.5</v>
      </c>
      <c r="AY9" s="235" t="n">
        <v>403.2</v>
      </c>
      <c r="AZ9" s="235" t="n">
        <v>396.5</v>
      </c>
      <c r="BA9" s="235" t="n">
        <v>400.6</v>
      </c>
      <c r="BB9" s="235" t="n">
        <v>407.2</v>
      </c>
      <c r="BC9" s="235" t="n">
        <v>1616.4</v>
      </c>
      <c r="BD9" s="235" t="n">
        <v>409.1</v>
      </c>
      <c r="BE9" s="235" t="n">
        <v>400.3</v>
      </c>
      <c r="BF9" s="235" t="n">
        <v>400.9</v>
      </c>
      <c r="BG9" s="235" t="n">
        <v>406.1</v>
      </c>
    </row>
    <row r="10" customFormat="false" ht="12.75" hidden="false" customHeight="false" outlineLevel="0" collapsed="false">
      <c r="B10" s="50" t="s">
        <v>296</v>
      </c>
      <c r="C10" s="234" t="n">
        <v>772.5</v>
      </c>
      <c r="D10" s="235" t="n">
        <v>764.8</v>
      </c>
      <c r="E10" s="235" t="n">
        <f aca="false">SUM(F10:I10)</f>
        <v>1420.36177087131</v>
      </c>
      <c r="F10" s="235" t="n">
        <v>773</v>
      </c>
      <c r="G10" s="235" t="n">
        <v>256.761770871308</v>
      </c>
      <c r="H10" s="234" t="n">
        <v>168.4</v>
      </c>
      <c r="I10" s="235" t="n">
        <v>222.2</v>
      </c>
      <c r="J10" s="235" t="n">
        <v>478.3</v>
      </c>
      <c r="K10" s="234" t="n">
        <v>159.3</v>
      </c>
      <c r="L10" s="234" t="n">
        <v>111.8</v>
      </c>
      <c r="M10" s="234" t="n">
        <v>106.1</v>
      </c>
      <c r="N10" s="234" t="n">
        <v>101.1</v>
      </c>
      <c r="O10" s="235" t="n">
        <v>481.3</v>
      </c>
      <c r="P10" s="235" t="n">
        <v>104.1</v>
      </c>
      <c r="Q10" s="235" t="n">
        <v>114.3</v>
      </c>
      <c r="R10" s="234" t="n">
        <v>112</v>
      </c>
      <c r="S10" s="235" t="n">
        <v>151</v>
      </c>
      <c r="T10" s="235" t="n">
        <v>537.9</v>
      </c>
      <c r="U10" s="235" t="n">
        <v>137</v>
      </c>
      <c r="V10" s="235" t="n">
        <v>112.8</v>
      </c>
      <c r="W10" s="235" t="n">
        <v>147.4</v>
      </c>
      <c r="X10" s="235" t="n">
        <v>140.7</v>
      </c>
      <c r="Y10" s="235" t="n">
        <v>548.44</v>
      </c>
      <c r="Z10" s="235" t="n">
        <v>126.42</v>
      </c>
      <c r="AA10" s="235" t="n">
        <v>133.94</v>
      </c>
      <c r="AB10" s="235" t="n">
        <v>142</v>
      </c>
      <c r="AC10" s="235" t="n">
        <v>146</v>
      </c>
      <c r="AD10" s="235" t="n">
        <v>518.5</v>
      </c>
      <c r="AE10" s="235" t="n">
        <v>126.3</v>
      </c>
      <c r="AF10" s="235" t="n">
        <v>103.5</v>
      </c>
      <c r="AG10" s="235" t="n">
        <v>138.4</v>
      </c>
      <c r="AH10" s="235" t="n">
        <v>150.3</v>
      </c>
      <c r="AI10" s="235" t="n">
        <v>572.8</v>
      </c>
      <c r="AJ10" s="235" t="n">
        <v>138.1</v>
      </c>
      <c r="AK10" s="235" t="n">
        <v>156.3</v>
      </c>
      <c r="AL10" s="235" t="n">
        <v>144.6</v>
      </c>
      <c r="AM10" s="235" t="n">
        <v>133.8</v>
      </c>
      <c r="AN10" s="235" t="n">
        <v>418.6</v>
      </c>
      <c r="AO10" s="235" t="n">
        <v>72.8</v>
      </c>
      <c r="AP10" s="235" t="n">
        <v>113.8</v>
      </c>
      <c r="AQ10" s="235" t="n">
        <v>120.3</v>
      </c>
      <c r="AR10" s="235" t="n">
        <v>111.7</v>
      </c>
      <c r="AS10" s="235" t="n">
        <v>340</v>
      </c>
      <c r="AT10" s="235" t="n">
        <v>99.3</v>
      </c>
      <c r="AU10" s="235" t="n">
        <v>94.39</v>
      </c>
      <c r="AV10" s="235" t="n">
        <v>96.29</v>
      </c>
      <c r="AW10" s="235" t="n">
        <v>50.01</v>
      </c>
      <c r="AX10" s="235" t="s">
        <v>221</v>
      </c>
      <c r="AY10" s="235" t="s">
        <v>221</v>
      </c>
      <c r="AZ10" s="235" t="s">
        <v>221</v>
      </c>
      <c r="BA10" s="235" t="s">
        <v>221</v>
      </c>
      <c r="BB10" s="235" t="s">
        <v>221</v>
      </c>
      <c r="BC10" s="235" t="s">
        <v>221</v>
      </c>
      <c r="BD10" s="235" t="s">
        <v>221</v>
      </c>
      <c r="BE10" s="235" t="s">
        <v>221</v>
      </c>
      <c r="BF10" s="235" t="s">
        <v>221</v>
      </c>
      <c r="BG10" s="235" t="s">
        <v>221</v>
      </c>
    </row>
    <row r="11" customFormat="false" ht="12.75" hidden="false" customHeight="false" outlineLevel="0" collapsed="false">
      <c r="B11" s="50" t="s">
        <v>297</v>
      </c>
      <c r="C11" s="234" t="n">
        <v>601.5</v>
      </c>
      <c r="D11" s="235" t="n">
        <v>689.2</v>
      </c>
      <c r="E11" s="235" t="n">
        <f aca="false">SUM(F11:I11)</f>
        <v>2689.59222712359</v>
      </c>
      <c r="F11" s="235" t="n">
        <v>710.3</v>
      </c>
      <c r="G11" s="235" t="n">
        <v>669.392227123587</v>
      </c>
      <c r="H11" s="234" t="n">
        <v>604.4</v>
      </c>
      <c r="I11" s="235" t="n">
        <v>705.5</v>
      </c>
      <c r="J11" s="235" t="n">
        <v>2704</v>
      </c>
      <c r="K11" s="234" t="n">
        <v>730.6</v>
      </c>
      <c r="L11" s="234" t="n">
        <v>672.9</v>
      </c>
      <c r="M11" s="234" t="n">
        <v>581.5</v>
      </c>
      <c r="N11" s="234" t="n">
        <v>719</v>
      </c>
      <c r="O11" s="235" t="n">
        <v>2670.6</v>
      </c>
      <c r="P11" s="235" t="n">
        <v>720.7</v>
      </c>
      <c r="Q11" s="235" t="n">
        <v>645.1</v>
      </c>
      <c r="R11" s="234" t="n">
        <v>601</v>
      </c>
      <c r="S11" s="235" t="n">
        <v>703.8</v>
      </c>
      <c r="T11" s="235" t="n">
        <v>2711.5</v>
      </c>
      <c r="U11" s="235" t="n">
        <v>721.7</v>
      </c>
      <c r="V11" s="235" t="n">
        <v>659.9</v>
      </c>
      <c r="W11" s="235" t="n">
        <v>611.5</v>
      </c>
      <c r="X11" s="235" t="n">
        <v>718.4</v>
      </c>
      <c r="Y11" s="235" t="n">
        <v>2673.92</v>
      </c>
      <c r="Z11" s="235" t="n">
        <v>730.64</v>
      </c>
      <c r="AA11" s="235" t="n">
        <v>664.38</v>
      </c>
      <c r="AB11" s="235" t="n">
        <v>567</v>
      </c>
      <c r="AC11" s="235" t="n">
        <v>711.9</v>
      </c>
      <c r="AD11" s="235" t="n">
        <v>2540.4</v>
      </c>
      <c r="AE11" s="235" t="n">
        <v>692</v>
      </c>
      <c r="AF11" s="235" t="n">
        <v>581.9</v>
      </c>
      <c r="AG11" s="235" t="n">
        <v>596.4</v>
      </c>
      <c r="AH11" s="235" t="n">
        <v>670</v>
      </c>
      <c r="AI11" s="235" t="n">
        <v>2564.4</v>
      </c>
      <c r="AJ11" s="235" t="n">
        <v>664.48</v>
      </c>
      <c r="AK11" s="235" t="n">
        <v>612.49</v>
      </c>
      <c r="AL11" s="235" t="n">
        <v>602.14</v>
      </c>
      <c r="AM11" s="235" t="n">
        <v>685.24</v>
      </c>
      <c r="AN11" s="235" t="n">
        <v>2627.2</v>
      </c>
      <c r="AO11" s="235" t="n">
        <v>691.5</v>
      </c>
      <c r="AP11" s="235" t="n">
        <v>581.6</v>
      </c>
      <c r="AQ11" s="235" t="n">
        <v>650.4</v>
      </c>
      <c r="AR11" s="235" t="n">
        <v>703.7</v>
      </c>
      <c r="AS11" s="235" t="n">
        <v>2691.8</v>
      </c>
      <c r="AT11" s="235" t="n">
        <v>736.8</v>
      </c>
      <c r="AU11" s="235" t="n">
        <v>618.6</v>
      </c>
      <c r="AV11" s="235" t="n">
        <v>603.9</v>
      </c>
      <c r="AW11" s="235" t="n">
        <v>732.5</v>
      </c>
      <c r="AX11" s="235" t="n">
        <v>2709.7</v>
      </c>
      <c r="AY11" s="235" t="n">
        <v>706.2</v>
      </c>
      <c r="AZ11" s="235" t="n">
        <v>647.9</v>
      </c>
      <c r="BA11" s="235" t="n">
        <v>625.1</v>
      </c>
      <c r="BB11" s="235" t="n">
        <v>730.5</v>
      </c>
      <c r="BC11" s="235" t="n">
        <v>2713.1</v>
      </c>
      <c r="BD11" s="235" t="n">
        <v>725.4</v>
      </c>
      <c r="BE11" s="235" t="n">
        <v>668.7</v>
      </c>
      <c r="BF11" s="235" t="n">
        <v>594.6</v>
      </c>
      <c r="BG11" s="235" t="n">
        <v>724.4</v>
      </c>
    </row>
    <row r="12" customFormat="false" ht="12.75" hidden="false" customHeight="false" outlineLevel="0" collapsed="false">
      <c r="B12" s="50" t="s">
        <v>295</v>
      </c>
      <c r="C12" s="234" t="n">
        <v>524</v>
      </c>
      <c r="D12" s="235" t="n">
        <v>607</v>
      </c>
      <c r="E12" s="235" t="n">
        <f aca="false">SUM(F12:I12)</f>
        <v>2363.79247074371</v>
      </c>
      <c r="F12" s="235" t="n">
        <v>632</v>
      </c>
      <c r="G12" s="235" t="n">
        <v>589.492470743711</v>
      </c>
      <c r="H12" s="234" t="n">
        <v>522.3</v>
      </c>
      <c r="I12" s="235" t="n">
        <v>620</v>
      </c>
      <c r="J12" s="235" t="n">
        <v>2408.8</v>
      </c>
      <c r="K12" s="234" t="n">
        <v>642.2</v>
      </c>
      <c r="L12" s="234" t="n">
        <v>591.2</v>
      </c>
      <c r="M12" s="234" t="n">
        <v>525.5</v>
      </c>
      <c r="N12" s="234" t="n">
        <v>649.9</v>
      </c>
      <c r="O12" s="235" t="n">
        <v>2478.1</v>
      </c>
      <c r="P12" s="235" t="n">
        <v>668.1</v>
      </c>
      <c r="Q12" s="235" t="n">
        <v>593.4</v>
      </c>
      <c r="R12" s="234" t="n">
        <v>556</v>
      </c>
      <c r="S12" s="235" t="n">
        <v>660.6</v>
      </c>
      <c r="T12" s="235" t="n">
        <v>2511.4</v>
      </c>
      <c r="U12" s="235" t="n">
        <v>673.1</v>
      </c>
      <c r="V12" s="235" t="n">
        <v>606.1</v>
      </c>
      <c r="W12" s="235" t="n">
        <v>558.6</v>
      </c>
      <c r="X12" s="235" t="n">
        <v>673.6</v>
      </c>
      <c r="Y12" s="235" t="n">
        <v>2523.78</v>
      </c>
      <c r="Z12" s="235" t="n">
        <v>684.04</v>
      </c>
      <c r="AA12" s="235" t="n">
        <v>626.64</v>
      </c>
      <c r="AB12" s="235" t="n">
        <v>532.8</v>
      </c>
      <c r="AC12" s="235" t="n">
        <v>680.3</v>
      </c>
      <c r="AD12" s="235" t="n">
        <v>2481.5</v>
      </c>
      <c r="AE12" s="235" t="n">
        <v>670.1</v>
      </c>
      <c r="AF12" s="235" t="n">
        <v>569.6</v>
      </c>
      <c r="AG12" s="235" t="n">
        <v>584.5</v>
      </c>
      <c r="AH12" s="235" t="n">
        <v>657.3</v>
      </c>
      <c r="AI12" s="235" t="n">
        <v>2512.8</v>
      </c>
      <c r="AJ12" s="235" t="n">
        <v>651.48</v>
      </c>
      <c r="AK12" s="235" t="n">
        <v>600.79</v>
      </c>
      <c r="AL12" s="235" t="n">
        <v>588.74</v>
      </c>
      <c r="AM12" s="235" t="n">
        <v>671.84</v>
      </c>
      <c r="AN12" s="235" t="n">
        <v>2569.2</v>
      </c>
      <c r="AO12" s="235" t="n">
        <v>677.2</v>
      </c>
      <c r="AP12" s="235" t="n">
        <v>566.9</v>
      </c>
      <c r="AQ12" s="235" t="n">
        <v>635.9</v>
      </c>
      <c r="AR12" s="235" t="n">
        <v>689.5</v>
      </c>
      <c r="AS12" s="235" t="n">
        <v>2666.9</v>
      </c>
      <c r="AT12" s="235" t="n">
        <v>721.8</v>
      </c>
      <c r="AU12" s="235" t="n">
        <v>608.7</v>
      </c>
      <c r="AV12" s="235" t="n">
        <v>603.9</v>
      </c>
      <c r="AW12" s="235" t="n">
        <v>732.5</v>
      </c>
      <c r="AX12" s="235" t="n">
        <v>2709.7</v>
      </c>
      <c r="AY12" s="235" t="n">
        <v>706.2</v>
      </c>
      <c r="AZ12" s="235" t="n">
        <v>647.9</v>
      </c>
      <c r="BA12" s="235" t="n">
        <v>625.1</v>
      </c>
      <c r="BB12" s="235" t="n">
        <v>730.5</v>
      </c>
      <c r="BC12" s="235" t="n">
        <v>2713.1</v>
      </c>
      <c r="BD12" s="235" t="n">
        <v>725.4</v>
      </c>
      <c r="BE12" s="235" t="n">
        <v>668.7</v>
      </c>
      <c r="BF12" s="235" t="n">
        <v>594.6</v>
      </c>
      <c r="BG12" s="235" t="n">
        <v>724.4</v>
      </c>
    </row>
    <row r="13" customFormat="false" ht="12.75" hidden="false" customHeight="false" outlineLevel="0" collapsed="false">
      <c r="B13" s="50" t="s">
        <v>298</v>
      </c>
      <c r="C13" s="234" t="n">
        <v>77.5</v>
      </c>
      <c r="D13" s="235" t="n">
        <v>82.2</v>
      </c>
      <c r="E13" s="235" t="n">
        <f aca="false">SUM(F13:I13)</f>
        <v>325.799756379876</v>
      </c>
      <c r="F13" s="235" t="n">
        <v>78.3</v>
      </c>
      <c r="G13" s="235" t="n">
        <v>79.899756379876</v>
      </c>
      <c r="H13" s="234" t="n">
        <v>82.1</v>
      </c>
      <c r="I13" s="235" t="n">
        <v>85.5</v>
      </c>
      <c r="J13" s="235" t="n">
        <v>295.1</v>
      </c>
      <c r="K13" s="234" t="n">
        <v>88.4</v>
      </c>
      <c r="L13" s="234" t="n">
        <v>81.7</v>
      </c>
      <c r="M13" s="234" t="n">
        <v>56</v>
      </c>
      <c r="N13" s="234" t="n">
        <v>69.1</v>
      </c>
      <c r="O13" s="235" t="n">
        <v>192.5</v>
      </c>
      <c r="P13" s="235" t="n">
        <v>52.6</v>
      </c>
      <c r="Q13" s="235" t="n">
        <v>51.7</v>
      </c>
      <c r="R13" s="234" t="n">
        <v>45</v>
      </c>
      <c r="S13" s="235" t="n">
        <v>43.2</v>
      </c>
      <c r="T13" s="235" t="n">
        <v>200.1</v>
      </c>
      <c r="U13" s="235" t="n">
        <v>48.6</v>
      </c>
      <c r="V13" s="235" t="n">
        <v>53.8</v>
      </c>
      <c r="W13" s="235" t="n">
        <v>52.9</v>
      </c>
      <c r="X13" s="235" t="n">
        <v>44.8</v>
      </c>
      <c r="Y13" s="235" t="n">
        <v>150.13</v>
      </c>
      <c r="Z13" s="235" t="n">
        <v>46.6</v>
      </c>
      <c r="AA13" s="235" t="n">
        <v>37.73</v>
      </c>
      <c r="AB13" s="235" t="n">
        <v>34.2</v>
      </c>
      <c r="AC13" s="235" t="n">
        <v>31.6</v>
      </c>
      <c r="AD13" s="235" t="n">
        <v>58.8</v>
      </c>
      <c r="AE13" s="235" t="n">
        <v>21.9</v>
      </c>
      <c r="AF13" s="235" t="n">
        <v>12.3</v>
      </c>
      <c r="AG13" s="235" t="n">
        <v>12</v>
      </c>
      <c r="AH13" s="235" t="n">
        <v>12.6</v>
      </c>
      <c r="AI13" s="235" t="n">
        <v>51.5</v>
      </c>
      <c r="AJ13" s="235" t="n">
        <v>13</v>
      </c>
      <c r="AK13" s="235" t="n">
        <v>11.7</v>
      </c>
      <c r="AL13" s="235" t="n">
        <v>13.4</v>
      </c>
      <c r="AM13" s="235" t="n">
        <v>13.4</v>
      </c>
      <c r="AN13" s="235" t="n">
        <v>58</v>
      </c>
      <c r="AO13" s="235" t="n">
        <v>14.3</v>
      </c>
      <c r="AP13" s="235" t="n">
        <v>14.7</v>
      </c>
      <c r="AQ13" s="235" t="n">
        <v>14.5</v>
      </c>
      <c r="AR13" s="235" t="n">
        <v>14.2</v>
      </c>
      <c r="AS13" s="235" t="n">
        <v>24.9</v>
      </c>
      <c r="AT13" s="235" t="n">
        <v>15</v>
      </c>
      <c r="AU13" s="235" t="n">
        <v>9.9</v>
      </c>
      <c r="AV13" s="235" t="s">
        <v>221</v>
      </c>
      <c r="AW13" s="235" t="s">
        <v>221</v>
      </c>
      <c r="AX13" s="235" t="s">
        <v>221</v>
      </c>
      <c r="AY13" s="235" t="s">
        <v>221</v>
      </c>
      <c r="AZ13" s="235" t="s">
        <v>221</v>
      </c>
      <c r="BA13" s="235" t="s">
        <v>221</v>
      </c>
      <c r="BB13" s="235" t="s">
        <v>221</v>
      </c>
      <c r="BC13" s="235" t="s">
        <v>221</v>
      </c>
      <c r="BD13" s="235" t="s">
        <v>221</v>
      </c>
      <c r="BE13" s="235" t="s">
        <v>221</v>
      </c>
      <c r="BF13" s="235" t="s">
        <v>221</v>
      </c>
      <c r="BG13" s="235" t="s">
        <v>221</v>
      </c>
    </row>
    <row r="14" customFormat="false" ht="13.5" hidden="false" customHeight="false" outlineLevel="0" collapsed="false">
      <c r="B14" s="56" t="s">
        <v>299</v>
      </c>
      <c r="C14" s="237" t="n">
        <v>1699.7</v>
      </c>
      <c r="D14" s="238" t="n">
        <v>1780.4</v>
      </c>
      <c r="E14" s="238" t="n">
        <f aca="false">SUM(F14:I14)</f>
        <v>5394.0723992891</v>
      </c>
      <c r="F14" s="238" t="n">
        <v>1806.1</v>
      </c>
      <c r="G14" s="238" t="n">
        <v>1251.7723992891</v>
      </c>
      <c r="H14" s="237" t="n">
        <v>1091.6</v>
      </c>
      <c r="I14" s="238" t="n">
        <v>1244.6</v>
      </c>
      <c r="J14" s="238" t="n">
        <v>4519.7</v>
      </c>
      <c r="K14" s="237" t="n">
        <v>1218.3</v>
      </c>
      <c r="L14" s="237" t="n">
        <v>1114.3</v>
      </c>
      <c r="M14" s="237" t="n">
        <v>1024</v>
      </c>
      <c r="N14" s="237" t="n">
        <v>1163.4</v>
      </c>
      <c r="O14" s="238" t="n">
        <v>4489.3</v>
      </c>
      <c r="P14" s="238" t="n">
        <v>1172.9</v>
      </c>
      <c r="Q14" s="238" t="n">
        <v>1095.9</v>
      </c>
      <c r="R14" s="237" t="n">
        <v>1039.2</v>
      </c>
      <c r="S14" s="238" t="n">
        <v>1181.3</v>
      </c>
      <c r="T14" s="238" t="n">
        <v>4545.7</v>
      </c>
      <c r="U14" s="238" t="n">
        <v>1195</v>
      </c>
      <c r="V14" s="238" t="n">
        <v>1095.4</v>
      </c>
      <c r="W14" s="238" t="n">
        <v>1072.8</v>
      </c>
      <c r="X14" s="238" t="n">
        <v>1182.6</v>
      </c>
      <c r="Y14" s="238" t="n">
        <v>4536.7</v>
      </c>
      <c r="Z14" s="238" t="n">
        <v>1191.7</v>
      </c>
      <c r="AA14" s="238" t="n">
        <v>1123.21</v>
      </c>
      <c r="AB14" s="238" t="n">
        <v>1036.2</v>
      </c>
      <c r="AC14" s="238" t="n">
        <v>1186.3</v>
      </c>
      <c r="AD14" s="238" t="n">
        <v>4458.5</v>
      </c>
      <c r="AE14" s="238" t="n">
        <v>1164.9</v>
      </c>
      <c r="AF14" s="238" t="n">
        <v>1031.3</v>
      </c>
      <c r="AG14" s="238" t="n">
        <v>1083.5</v>
      </c>
      <c r="AH14" s="238" t="n">
        <v>1178.9</v>
      </c>
      <c r="AI14" s="238" t="n">
        <v>4591.3</v>
      </c>
      <c r="AJ14" s="238" t="n">
        <v>1168.24</v>
      </c>
      <c r="AK14" s="238" t="n">
        <v>1127.7</v>
      </c>
      <c r="AL14" s="238" t="n">
        <v>1108.94</v>
      </c>
      <c r="AM14" s="238" t="n">
        <v>1186.24</v>
      </c>
      <c r="AN14" s="238" t="n">
        <v>4503.1</v>
      </c>
      <c r="AO14" s="238" t="n">
        <v>1131.8</v>
      </c>
      <c r="AP14" s="238" t="n">
        <v>1056.8</v>
      </c>
      <c r="AQ14" s="238" t="n">
        <v>1132.3</v>
      </c>
      <c r="AR14" s="238" t="n">
        <v>1182.2</v>
      </c>
      <c r="AS14" s="238" t="n">
        <v>4582.29</v>
      </c>
      <c r="AT14" s="238" t="n">
        <v>1219.9</v>
      </c>
      <c r="AU14" s="238" t="n">
        <v>1099.79</v>
      </c>
      <c r="AV14" s="238" t="n">
        <v>1087.4</v>
      </c>
      <c r="AW14" s="238" t="n">
        <v>1175.2</v>
      </c>
      <c r="AX14" s="238" t="n">
        <v>4317.2</v>
      </c>
      <c r="AY14" s="238" t="n">
        <v>1109.4</v>
      </c>
      <c r="AZ14" s="238" t="n">
        <v>1044.4</v>
      </c>
      <c r="BA14" s="238" t="n">
        <v>1025.7</v>
      </c>
      <c r="BB14" s="238" t="n">
        <v>1137.7</v>
      </c>
      <c r="BC14" s="238" t="n">
        <v>4329.5</v>
      </c>
      <c r="BD14" s="238" t="n">
        <v>1134.5</v>
      </c>
      <c r="BE14" s="238" t="n">
        <v>1069</v>
      </c>
      <c r="BF14" s="238" t="n">
        <v>995.5</v>
      </c>
      <c r="BG14" s="238" t="n">
        <v>1130.5</v>
      </c>
    </row>
    <row r="15" customFormat="false" ht="12.75" hidden="false" customHeight="false" outlineLevel="0" collapsed="false">
      <c r="B15" s="50"/>
      <c r="C15" s="239"/>
      <c r="D15" s="240"/>
      <c r="E15" s="240"/>
      <c r="F15" s="240"/>
      <c r="G15" s="240"/>
      <c r="H15" s="239"/>
      <c r="I15" s="240"/>
      <c r="J15" s="240"/>
      <c r="K15" s="239"/>
      <c r="L15" s="239"/>
      <c r="M15" s="239"/>
      <c r="N15" s="239"/>
      <c r="O15" s="240"/>
      <c r="P15" s="240"/>
      <c r="Q15" s="240"/>
      <c r="R15" s="239"/>
      <c r="S15" s="240"/>
      <c r="T15" s="240"/>
      <c r="U15" s="240"/>
      <c r="V15" s="240"/>
      <c r="W15" s="240"/>
      <c r="X15" s="240"/>
      <c r="Y15" s="240"/>
      <c r="Z15" s="240"/>
      <c r="AA15" s="240"/>
      <c r="AB15" s="236"/>
      <c r="AC15" s="236"/>
      <c r="AD15" s="236"/>
      <c r="AE15" s="236"/>
      <c r="AF15" s="236"/>
      <c r="AG15" s="236"/>
      <c r="AH15" s="236"/>
      <c r="AI15" s="236"/>
      <c r="AJ15" s="236"/>
      <c r="AK15" s="236"/>
      <c r="AL15" s="236"/>
      <c r="AM15" s="236"/>
      <c r="AN15" s="236"/>
      <c r="AO15" s="236"/>
      <c r="AP15" s="236"/>
      <c r="AQ15" s="236"/>
      <c r="AR15" s="236"/>
      <c r="AS15" s="236"/>
      <c r="AT15" s="236"/>
      <c r="AU15" s="236"/>
      <c r="AV15" s="236"/>
      <c r="AW15" s="236"/>
      <c r="AX15" s="236"/>
      <c r="AY15" s="236"/>
      <c r="AZ15" s="236"/>
      <c r="BA15" s="236"/>
      <c r="BB15" s="236"/>
      <c r="BC15" s="236"/>
      <c r="BD15" s="236"/>
      <c r="BE15" s="236"/>
      <c r="BF15" s="236"/>
      <c r="BG15" s="236"/>
    </row>
    <row r="16" customFormat="false" ht="13.5" hidden="false" customHeight="false" outlineLevel="0" collapsed="false">
      <c r="B16" s="56" t="s">
        <v>300</v>
      </c>
      <c r="C16" s="237"/>
      <c r="D16" s="238"/>
      <c r="E16" s="238"/>
      <c r="F16" s="238"/>
      <c r="G16" s="238"/>
      <c r="H16" s="237"/>
      <c r="I16" s="238"/>
      <c r="J16" s="238"/>
      <c r="K16" s="237"/>
      <c r="L16" s="237"/>
      <c r="M16" s="237"/>
      <c r="N16" s="237"/>
      <c r="O16" s="238"/>
      <c r="P16" s="238"/>
      <c r="Q16" s="238"/>
      <c r="R16" s="237"/>
      <c r="S16" s="238"/>
      <c r="T16" s="238"/>
      <c r="U16" s="238"/>
      <c r="V16" s="238"/>
      <c r="W16" s="238"/>
      <c r="X16" s="238"/>
      <c r="Y16" s="238"/>
      <c r="Z16" s="238"/>
      <c r="AA16" s="238"/>
      <c r="AB16" s="238"/>
      <c r="AC16" s="238"/>
      <c r="AD16" s="238"/>
      <c r="AE16" s="238"/>
      <c r="AF16" s="238"/>
      <c r="AG16" s="238"/>
      <c r="AH16" s="238"/>
      <c r="AI16" s="238"/>
      <c r="AJ16" s="238"/>
      <c r="AK16" s="238"/>
      <c r="AL16" s="238"/>
      <c r="AM16" s="238"/>
      <c r="AN16" s="238"/>
      <c r="AO16" s="238"/>
      <c r="AP16" s="238"/>
      <c r="AQ16" s="238"/>
      <c r="AR16" s="238"/>
      <c r="AS16" s="238"/>
      <c r="AT16" s="238"/>
      <c r="AU16" s="238"/>
      <c r="AV16" s="238"/>
      <c r="AW16" s="238"/>
      <c r="AX16" s="238"/>
      <c r="AY16" s="238"/>
      <c r="AZ16" s="238"/>
      <c r="BA16" s="238"/>
      <c r="BB16" s="238"/>
      <c r="BC16" s="238"/>
      <c r="BD16" s="238"/>
      <c r="BE16" s="238"/>
      <c r="BF16" s="238"/>
      <c r="BG16" s="238"/>
    </row>
    <row r="17" customFormat="false" ht="12.75" hidden="false" customHeight="false" outlineLevel="0" collapsed="false">
      <c r="B17" s="50" t="s">
        <v>294</v>
      </c>
      <c r="C17" s="234" t="n">
        <v>6753.5</v>
      </c>
      <c r="D17" s="235" t="n">
        <v>11040.2</v>
      </c>
      <c r="E17" s="235" t="n">
        <f aca="false">SUM(F17:I17)</f>
        <v>32717.4493413474</v>
      </c>
      <c r="F17" s="235" t="n">
        <v>9937.5</v>
      </c>
      <c r="G17" s="235" t="n">
        <v>5539.34934134743</v>
      </c>
      <c r="H17" s="234" t="n">
        <v>6495.8</v>
      </c>
      <c r="I17" s="235" t="n">
        <v>10744.8</v>
      </c>
      <c r="J17" s="235" t="n">
        <v>29961.7</v>
      </c>
      <c r="K17" s="234" t="n">
        <v>8866.1</v>
      </c>
      <c r="L17" s="234" t="n">
        <v>5021.7</v>
      </c>
      <c r="M17" s="234" t="n">
        <v>5955</v>
      </c>
      <c r="N17" s="234" t="n">
        <v>10119.1</v>
      </c>
      <c r="O17" s="235" t="n">
        <v>29056.6</v>
      </c>
      <c r="P17" s="235" t="n">
        <v>8735</v>
      </c>
      <c r="Q17" s="235" t="n">
        <v>5175</v>
      </c>
      <c r="R17" s="234" t="n">
        <v>5715.5</v>
      </c>
      <c r="S17" s="235" t="n">
        <v>9431.2</v>
      </c>
      <c r="T17" s="235" t="n">
        <v>27465.9</v>
      </c>
      <c r="U17" s="235" t="n">
        <v>8140.8</v>
      </c>
      <c r="V17" s="235" t="n">
        <v>4777.5</v>
      </c>
      <c r="W17" s="235" t="n">
        <v>5134</v>
      </c>
      <c r="X17" s="235" t="n">
        <v>9413.6</v>
      </c>
      <c r="Y17" s="235" t="n">
        <v>25291.24</v>
      </c>
      <c r="Z17" s="235" t="n">
        <v>7603.59</v>
      </c>
      <c r="AA17" s="235" t="n">
        <v>4298</v>
      </c>
      <c r="AB17" s="235" t="n">
        <v>5079</v>
      </c>
      <c r="AC17" s="235" t="n">
        <v>8311</v>
      </c>
      <c r="AD17" s="235" t="n">
        <v>22894.8</v>
      </c>
      <c r="AE17" s="235" t="n">
        <v>6920.5</v>
      </c>
      <c r="AF17" s="235" t="n">
        <v>4003.9</v>
      </c>
      <c r="AG17" s="235" t="n">
        <v>4410.1</v>
      </c>
      <c r="AH17" s="235" t="n">
        <v>7560.3</v>
      </c>
      <c r="AI17" s="235" t="n">
        <v>21653.3</v>
      </c>
      <c r="AJ17" s="235" t="n">
        <v>6184.3</v>
      </c>
      <c r="AK17" s="235" t="n">
        <v>3661.5</v>
      </c>
      <c r="AL17" s="235" t="n">
        <v>4496.7</v>
      </c>
      <c r="AM17" s="235" t="n">
        <v>7310.8</v>
      </c>
      <c r="AN17" s="235" t="n">
        <v>17357.7</v>
      </c>
      <c r="AO17" s="235" t="n">
        <v>6469.6</v>
      </c>
      <c r="AP17" s="235" t="n">
        <v>3284.3</v>
      </c>
      <c r="AQ17" s="235" t="n">
        <v>3078.2</v>
      </c>
      <c r="AR17" s="235" t="n">
        <v>4525.6</v>
      </c>
      <c r="AS17" s="235" t="n">
        <v>15005.62</v>
      </c>
      <c r="AT17" s="235" t="n">
        <v>4132</v>
      </c>
      <c r="AU17" s="235" t="n">
        <v>2731.42</v>
      </c>
      <c r="AV17" s="235" t="n">
        <v>2964.5</v>
      </c>
      <c r="AW17" s="235" t="n">
        <v>5177.7</v>
      </c>
      <c r="AX17" s="235" t="n">
        <v>13756.4</v>
      </c>
      <c r="AY17" s="235" t="n">
        <v>4070.1</v>
      </c>
      <c r="AZ17" s="235" t="n">
        <v>2315.2</v>
      </c>
      <c r="BA17" s="235" t="n">
        <v>2698.2</v>
      </c>
      <c r="BB17" s="235" t="n">
        <v>4672.9</v>
      </c>
      <c r="BC17" s="235" t="n">
        <v>13166.8</v>
      </c>
      <c r="BD17" s="235" t="n">
        <v>3871.4</v>
      </c>
      <c r="BE17" s="235" t="n">
        <v>2320.7</v>
      </c>
      <c r="BF17" s="235" t="n">
        <v>2588.5</v>
      </c>
      <c r="BG17" s="235" t="n">
        <v>4386.2</v>
      </c>
    </row>
    <row r="18" customFormat="false" ht="12.75" hidden="false" customHeight="false" outlineLevel="0" collapsed="false">
      <c r="B18" s="50" t="s">
        <v>301</v>
      </c>
      <c r="C18" s="234" t="n">
        <v>1783.5</v>
      </c>
      <c r="D18" s="235" t="n">
        <v>1731.9</v>
      </c>
      <c r="E18" s="235" t="n">
        <f aca="false">SUM(F18:I18)</f>
        <v>6016.94759116515</v>
      </c>
      <c r="F18" s="235" t="n">
        <v>2075.6</v>
      </c>
      <c r="G18" s="235" t="n">
        <v>1303.04759116515</v>
      </c>
      <c r="H18" s="234" t="n">
        <v>1125</v>
      </c>
      <c r="I18" s="235" t="n">
        <v>1513.3</v>
      </c>
      <c r="J18" s="235" t="n">
        <v>4446.7</v>
      </c>
      <c r="K18" s="234" t="n">
        <v>1251.7</v>
      </c>
      <c r="L18" s="234" t="n">
        <v>901.5</v>
      </c>
      <c r="M18" s="234" t="n">
        <v>931.4</v>
      </c>
      <c r="N18" s="234" t="n">
        <v>1361.9</v>
      </c>
      <c r="O18" s="235" t="n">
        <v>5242.5</v>
      </c>
      <c r="P18" s="235" t="n">
        <v>1487.4</v>
      </c>
      <c r="Q18" s="234" t="n">
        <v>1304.6</v>
      </c>
      <c r="R18" s="234" t="n">
        <v>1098.9</v>
      </c>
      <c r="S18" s="234" t="n">
        <v>1351.6</v>
      </c>
      <c r="T18" s="234" t="n">
        <v>3928.8</v>
      </c>
      <c r="U18" s="234" t="n">
        <v>1360</v>
      </c>
      <c r="V18" s="234" t="n">
        <v>855.2</v>
      </c>
      <c r="W18" s="234" t="n">
        <v>715.7</v>
      </c>
      <c r="X18" s="234" t="n">
        <v>998</v>
      </c>
      <c r="Y18" s="234" t="n">
        <v>2185.69</v>
      </c>
      <c r="Z18" s="234" t="n">
        <v>602.97</v>
      </c>
      <c r="AA18" s="234" t="n">
        <v>452</v>
      </c>
      <c r="AB18" s="234" t="n">
        <v>482</v>
      </c>
      <c r="AC18" s="234" t="n">
        <v>649</v>
      </c>
      <c r="AD18" s="234" t="n">
        <v>2510.31</v>
      </c>
      <c r="AE18" s="234" t="n">
        <v>560.6</v>
      </c>
      <c r="AF18" s="235" t="n">
        <v>614.2</v>
      </c>
      <c r="AG18" s="235" t="n">
        <v>571.31</v>
      </c>
      <c r="AH18" s="235" t="n">
        <v>764.2</v>
      </c>
      <c r="AI18" s="235" t="n">
        <v>2311</v>
      </c>
      <c r="AJ18" s="235" t="n">
        <v>647.8</v>
      </c>
      <c r="AK18" s="235" t="n">
        <v>639.3</v>
      </c>
      <c r="AL18" s="235" t="n">
        <v>501.5</v>
      </c>
      <c r="AM18" s="235" t="n">
        <v>522.4</v>
      </c>
      <c r="AN18" s="235" t="n">
        <v>1759.51</v>
      </c>
      <c r="AO18" s="235" t="n">
        <v>488.07</v>
      </c>
      <c r="AP18" s="235" t="n">
        <v>362.7</v>
      </c>
      <c r="AQ18" s="235" t="n">
        <v>444.1</v>
      </c>
      <c r="AR18" s="235" t="n">
        <v>464.7</v>
      </c>
      <c r="AS18" s="235" t="n">
        <v>1382.82</v>
      </c>
      <c r="AT18" s="235" t="n">
        <v>356</v>
      </c>
      <c r="AU18" s="235" t="n">
        <v>306.19</v>
      </c>
      <c r="AV18" s="235" t="n">
        <v>271.41</v>
      </c>
      <c r="AW18" s="235" t="n">
        <v>449.22</v>
      </c>
      <c r="AX18" s="235" t="n">
        <v>323.69</v>
      </c>
      <c r="AY18" s="235" t="n">
        <v>210.99</v>
      </c>
      <c r="AZ18" s="235" t="n">
        <v>39.74</v>
      </c>
      <c r="BA18" s="235" t="n">
        <v>24.06</v>
      </c>
      <c r="BB18" s="235" t="n">
        <v>48.9</v>
      </c>
      <c r="BC18" s="235" t="s">
        <v>221</v>
      </c>
      <c r="BD18" s="235" t="s">
        <v>221</v>
      </c>
      <c r="BE18" s="235" t="s">
        <v>221</v>
      </c>
      <c r="BF18" s="235" t="s">
        <v>221</v>
      </c>
      <c r="BG18" s="235" t="s">
        <v>221</v>
      </c>
    </row>
    <row r="19" customFormat="false" ht="12.75" hidden="false" customHeight="false" outlineLevel="0" collapsed="false">
      <c r="B19" s="50" t="s">
        <v>297</v>
      </c>
      <c r="C19" s="234" t="n">
        <v>330.3</v>
      </c>
      <c r="D19" s="235" t="n">
        <v>497.9</v>
      </c>
      <c r="E19" s="235" t="n">
        <f aca="false">SUM(F19:I19)</f>
        <v>1758.42957656125</v>
      </c>
      <c r="F19" s="235" t="n">
        <v>491.9</v>
      </c>
      <c r="G19" s="235" t="n">
        <v>330.429576561247</v>
      </c>
      <c r="H19" s="234" t="n">
        <v>403.6</v>
      </c>
      <c r="I19" s="235" t="n">
        <v>532.5</v>
      </c>
      <c r="J19" s="235" t="n">
        <v>1675.7</v>
      </c>
      <c r="K19" s="234" t="n">
        <v>494.6</v>
      </c>
      <c r="L19" s="234" t="n">
        <v>357.4</v>
      </c>
      <c r="M19" s="234" t="n">
        <v>341.6</v>
      </c>
      <c r="N19" s="234" t="n">
        <v>481.7</v>
      </c>
      <c r="O19" s="235" t="n">
        <v>1597.5</v>
      </c>
      <c r="P19" s="235" t="n">
        <v>447</v>
      </c>
      <c r="Q19" s="235" t="n">
        <v>349.8</v>
      </c>
      <c r="R19" s="234" t="n">
        <v>336</v>
      </c>
      <c r="S19" s="235" t="n">
        <v>464.8</v>
      </c>
      <c r="T19" s="235" t="n">
        <v>1578</v>
      </c>
      <c r="U19" s="235" t="n">
        <v>442.2</v>
      </c>
      <c r="V19" s="235" t="n">
        <v>336.7</v>
      </c>
      <c r="W19" s="235" t="n">
        <v>308.2</v>
      </c>
      <c r="X19" s="235" t="n">
        <v>490.9</v>
      </c>
      <c r="Y19" s="235" t="n">
        <v>1495.92</v>
      </c>
      <c r="Z19" s="235" t="n">
        <v>418.84</v>
      </c>
      <c r="AA19" s="235" t="n">
        <v>296</v>
      </c>
      <c r="AB19" s="235" t="n">
        <v>312</v>
      </c>
      <c r="AC19" s="235" t="n">
        <v>469.1</v>
      </c>
      <c r="AD19" s="235" t="n">
        <v>1371</v>
      </c>
      <c r="AE19" s="235" t="n">
        <v>417.4</v>
      </c>
      <c r="AF19" s="235" t="n">
        <v>243.6</v>
      </c>
      <c r="AG19" s="235" t="n">
        <v>298.2</v>
      </c>
      <c r="AH19" s="235" t="n">
        <v>411.8</v>
      </c>
      <c r="AI19" s="235" t="n">
        <v>1295.2</v>
      </c>
      <c r="AJ19" s="235" t="n">
        <v>354.7</v>
      </c>
      <c r="AK19" s="235" t="n">
        <v>260.8</v>
      </c>
      <c r="AL19" s="235" t="n">
        <v>285.1</v>
      </c>
      <c r="AM19" s="235" t="n">
        <v>394.6</v>
      </c>
      <c r="AN19" s="235" t="n">
        <v>1251.74</v>
      </c>
      <c r="AO19" s="235" t="n">
        <v>334.4</v>
      </c>
      <c r="AP19" s="235" t="n">
        <v>271.58</v>
      </c>
      <c r="AQ19" s="235" t="n">
        <v>271.2</v>
      </c>
      <c r="AR19" s="235" t="n">
        <v>374.6</v>
      </c>
      <c r="AS19" s="235" t="n">
        <v>1202.45</v>
      </c>
      <c r="AT19" s="235" t="n">
        <v>350.58</v>
      </c>
      <c r="AU19" s="235" t="n">
        <v>220.07</v>
      </c>
      <c r="AV19" s="235" t="n">
        <v>245.3</v>
      </c>
      <c r="AW19" s="235" t="n">
        <v>386.5</v>
      </c>
      <c r="AX19" s="235" t="n">
        <v>1156.12</v>
      </c>
      <c r="AY19" s="235" t="n">
        <v>335.5</v>
      </c>
      <c r="AZ19" s="235" t="n">
        <v>215.9</v>
      </c>
      <c r="BA19" s="235" t="n">
        <v>232.66</v>
      </c>
      <c r="BB19" s="235" t="n">
        <v>372.06</v>
      </c>
      <c r="BC19" s="235" t="n">
        <v>1110.6</v>
      </c>
      <c r="BD19" s="235" t="n">
        <v>326.1</v>
      </c>
      <c r="BE19" s="235" t="n">
        <v>210.5</v>
      </c>
      <c r="BF19" s="235" t="n">
        <v>206.9</v>
      </c>
      <c r="BG19" s="235" t="n">
        <v>367.1</v>
      </c>
    </row>
    <row r="20" customFormat="false" ht="12.75" hidden="false" customHeight="false" outlineLevel="0" collapsed="false">
      <c r="B20" s="78" t="s">
        <v>302</v>
      </c>
      <c r="C20" s="241" t="n">
        <v>7083.8</v>
      </c>
      <c r="D20" s="242" t="n">
        <v>11538.1</v>
      </c>
      <c r="E20" s="242" t="n">
        <f aca="false">SUM(F20:I20)</f>
        <v>34475.8789179087</v>
      </c>
      <c r="F20" s="242" t="n">
        <v>10429.4</v>
      </c>
      <c r="G20" s="242" t="n">
        <v>5869.77891790868</v>
      </c>
      <c r="H20" s="241" t="n">
        <v>6899.4</v>
      </c>
      <c r="I20" s="242" t="n">
        <v>11277.3</v>
      </c>
      <c r="J20" s="242" t="n">
        <v>31637.4</v>
      </c>
      <c r="K20" s="241" t="n">
        <v>9360.7</v>
      </c>
      <c r="L20" s="241" t="n">
        <v>5379.1</v>
      </c>
      <c r="M20" s="241" t="n">
        <v>6296.6</v>
      </c>
      <c r="N20" s="241" t="n">
        <v>10600.8</v>
      </c>
      <c r="O20" s="242" t="n">
        <v>30654.1</v>
      </c>
      <c r="P20" s="242" t="n">
        <v>9182</v>
      </c>
      <c r="Q20" s="242" t="n">
        <v>5524.7</v>
      </c>
      <c r="R20" s="241" t="n">
        <v>6051.4</v>
      </c>
      <c r="S20" s="242" t="n">
        <v>9896</v>
      </c>
      <c r="T20" s="242" t="n">
        <v>29043.9</v>
      </c>
      <c r="U20" s="242" t="n">
        <v>8582.9</v>
      </c>
      <c r="V20" s="242" t="n">
        <v>5114.2</v>
      </c>
      <c r="W20" s="242" t="n">
        <v>5442.2</v>
      </c>
      <c r="X20" s="242" t="n">
        <v>9904.5</v>
      </c>
      <c r="Y20" s="242" t="n">
        <v>26787.17</v>
      </c>
      <c r="Z20" s="242" t="n">
        <v>8022.44</v>
      </c>
      <c r="AA20" s="242" t="n">
        <v>4594</v>
      </c>
      <c r="AB20" s="242" t="n">
        <v>5391</v>
      </c>
      <c r="AC20" s="242" t="n">
        <v>8780</v>
      </c>
      <c r="AD20" s="242" t="n">
        <v>24265.8</v>
      </c>
      <c r="AE20" s="242" t="n">
        <v>7337.9</v>
      </c>
      <c r="AF20" s="242" t="n">
        <v>4247.5</v>
      </c>
      <c r="AG20" s="242" t="n">
        <v>4708.3</v>
      </c>
      <c r="AH20" s="242" t="n">
        <v>7972.1</v>
      </c>
      <c r="AI20" s="242" t="n">
        <v>22948.5</v>
      </c>
      <c r="AJ20" s="242" t="n">
        <v>6539</v>
      </c>
      <c r="AK20" s="242" t="n">
        <v>3922.3</v>
      </c>
      <c r="AL20" s="242" t="n">
        <v>4781.8</v>
      </c>
      <c r="AM20" s="242" t="n">
        <v>7705.4</v>
      </c>
      <c r="AN20" s="242" t="n">
        <v>18609.44</v>
      </c>
      <c r="AO20" s="242" t="n">
        <v>6804</v>
      </c>
      <c r="AP20" s="242" t="n">
        <v>3555.9</v>
      </c>
      <c r="AQ20" s="242" t="n">
        <v>3349.4</v>
      </c>
      <c r="AR20" s="242" t="n">
        <v>4900.2</v>
      </c>
      <c r="AS20" s="242" t="n">
        <v>16208.07</v>
      </c>
      <c r="AT20" s="242" t="n">
        <v>4482.58</v>
      </c>
      <c r="AU20" s="242" t="n">
        <v>2951.49</v>
      </c>
      <c r="AV20" s="242" t="n">
        <v>3209.8</v>
      </c>
      <c r="AW20" s="242" t="n">
        <v>5564.2</v>
      </c>
      <c r="AX20" s="242" t="n">
        <v>14912.52</v>
      </c>
      <c r="AY20" s="242" t="n">
        <v>4405.6</v>
      </c>
      <c r="AZ20" s="242" t="n">
        <v>2531.1</v>
      </c>
      <c r="BA20" s="242" t="n">
        <v>2930.86</v>
      </c>
      <c r="BB20" s="242" t="n">
        <v>5044.96</v>
      </c>
      <c r="BC20" s="242" t="n">
        <v>14277.4</v>
      </c>
      <c r="BD20" s="242" t="n">
        <v>4197.5</v>
      </c>
      <c r="BE20" s="242" t="n">
        <v>2531.2</v>
      </c>
      <c r="BF20" s="242" t="n">
        <v>2795.4</v>
      </c>
      <c r="BG20" s="242" t="n">
        <v>4753.3</v>
      </c>
    </row>
    <row r="21" customFormat="false" ht="12.75" hidden="false" customHeight="false" outlineLevel="0" collapsed="false">
      <c r="B21" s="50"/>
      <c r="C21" s="239"/>
      <c r="D21" s="240"/>
      <c r="E21" s="240"/>
      <c r="F21" s="240"/>
      <c r="G21" s="240"/>
      <c r="H21" s="239"/>
      <c r="I21" s="240"/>
      <c r="J21" s="240"/>
      <c r="K21" s="239"/>
      <c r="L21" s="239"/>
      <c r="M21" s="239"/>
      <c r="N21" s="239"/>
      <c r="O21" s="240"/>
      <c r="P21" s="240"/>
      <c r="Q21" s="240"/>
      <c r="R21" s="239"/>
      <c r="S21" s="240"/>
      <c r="T21" s="240"/>
      <c r="U21" s="240"/>
      <c r="V21" s="240"/>
      <c r="W21" s="240"/>
      <c r="X21" s="240"/>
      <c r="Y21" s="240"/>
      <c r="Z21" s="240"/>
      <c r="AA21" s="240"/>
      <c r="AB21" s="243"/>
      <c r="AC21" s="243"/>
      <c r="AD21" s="243"/>
      <c r="AE21" s="243"/>
      <c r="AF21" s="243"/>
      <c r="AG21" s="243"/>
      <c r="AH21" s="243"/>
      <c r="AI21" s="243"/>
      <c r="AJ21" s="243"/>
      <c r="AK21" s="243"/>
      <c r="AL21" s="243"/>
      <c r="AM21" s="243"/>
      <c r="AN21" s="243"/>
      <c r="AO21" s="243"/>
      <c r="AP21" s="243"/>
      <c r="AQ21" s="243"/>
      <c r="AR21" s="243"/>
      <c r="AS21" s="243"/>
      <c r="AT21" s="243"/>
      <c r="AU21" s="243"/>
      <c r="AV21" s="243"/>
      <c r="AW21" s="243"/>
      <c r="AX21" s="243"/>
      <c r="AY21" s="243"/>
      <c r="AZ21" s="243"/>
      <c r="BA21" s="243"/>
      <c r="BB21" s="243"/>
      <c r="BC21" s="243"/>
      <c r="BD21" s="243"/>
      <c r="BE21" s="243"/>
      <c r="BF21" s="243"/>
      <c r="BG21" s="243"/>
    </row>
    <row r="22" customFormat="false" ht="13.5" hidden="false" customHeight="false" outlineLevel="0" collapsed="false">
      <c r="B22" s="56" t="s">
        <v>303</v>
      </c>
      <c r="C22" s="237"/>
      <c r="D22" s="238"/>
      <c r="E22" s="238"/>
      <c r="F22" s="238"/>
      <c r="G22" s="238"/>
      <c r="H22" s="237"/>
      <c r="I22" s="238"/>
      <c r="J22" s="238"/>
      <c r="K22" s="237"/>
      <c r="L22" s="237"/>
      <c r="M22" s="237"/>
      <c r="N22" s="237"/>
      <c r="O22" s="238"/>
      <c r="P22" s="238"/>
      <c r="Q22" s="238"/>
      <c r="R22" s="237"/>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row>
    <row r="23" customFormat="false" ht="12.75" hidden="false" customHeight="false" outlineLevel="0" collapsed="false">
      <c r="B23" s="50" t="s">
        <v>295</v>
      </c>
      <c r="C23" s="234" t="n">
        <v>124.8</v>
      </c>
      <c r="D23" s="235" t="n">
        <v>188.1</v>
      </c>
      <c r="E23" s="235" t="n">
        <f aca="false">SUM(F23:I23)</f>
        <v>636.99</v>
      </c>
      <c r="F23" s="235" t="n">
        <v>183.7</v>
      </c>
      <c r="G23" s="235" t="n">
        <v>129.29</v>
      </c>
      <c r="H23" s="234" t="n">
        <v>143.7</v>
      </c>
      <c r="I23" s="235" t="n">
        <v>180.3</v>
      </c>
      <c r="J23" s="235" t="n">
        <v>640.4</v>
      </c>
      <c r="K23" s="234" t="n">
        <v>187.8</v>
      </c>
      <c r="L23" s="234" t="n">
        <v>140.1</v>
      </c>
      <c r="M23" s="234" t="n">
        <v>131.5</v>
      </c>
      <c r="N23" s="234" t="n">
        <v>181</v>
      </c>
      <c r="O23" s="235" t="n">
        <v>652.4</v>
      </c>
      <c r="P23" s="235" t="n">
        <v>182.2</v>
      </c>
      <c r="Q23" s="235" t="n">
        <v>159</v>
      </c>
      <c r="R23" s="234" t="n">
        <v>125.5</v>
      </c>
      <c r="S23" s="235" t="n">
        <v>185.7</v>
      </c>
      <c r="T23" s="235" t="n">
        <v>655.7</v>
      </c>
      <c r="U23" s="235" t="n">
        <v>179.6</v>
      </c>
      <c r="V23" s="235" t="n">
        <v>157.8</v>
      </c>
      <c r="W23" s="235" t="n">
        <v>126.1</v>
      </c>
      <c r="X23" s="235" t="n">
        <v>192.4</v>
      </c>
      <c r="Y23" s="235" t="n">
        <v>647.27</v>
      </c>
      <c r="Z23" s="235" t="n">
        <v>180.3</v>
      </c>
      <c r="AA23" s="235" t="n">
        <v>143.96</v>
      </c>
      <c r="AB23" s="235" t="n">
        <v>127.4</v>
      </c>
      <c r="AC23" s="235" t="n">
        <v>195.6</v>
      </c>
      <c r="AD23" s="235" t="n">
        <v>660.1</v>
      </c>
      <c r="AE23" s="235" t="n">
        <v>187.51</v>
      </c>
      <c r="AF23" s="235" t="n">
        <v>117.23</v>
      </c>
      <c r="AG23" s="235" t="n">
        <v>160.06</v>
      </c>
      <c r="AH23" s="235" t="n">
        <v>195.26</v>
      </c>
      <c r="AI23" s="235" t="n">
        <v>645.54</v>
      </c>
      <c r="AJ23" s="235" t="n">
        <v>170.82</v>
      </c>
      <c r="AK23" s="235" t="n">
        <v>143.43</v>
      </c>
      <c r="AL23" s="235" t="n">
        <v>148.43</v>
      </c>
      <c r="AM23" s="235" t="n">
        <v>182.86</v>
      </c>
      <c r="AN23" s="235" t="n">
        <v>744.4</v>
      </c>
      <c r="AO23" s="235" t="n">
        <v>192</v>
      </c>
      <c r="AP23" s="235" t="n">
        <v>162.8</v>
      </c>
      <c r="AQ23" s="235" t="n">
        <v>165.96</v>
      </c>
      <c r="AR23" s="235" t="n">
        <v>223.69</v>
      </c>
      <c r="AS23" s="235" t="n">
        <v>723.8</v>
      </c>
      <c r="AT23" s="235" t="n">
        <v>200.7</v>
      </c>
      <c r="AU23" s="235" t="n">
        <v>154.2</v>
      </c>
      <c r="AV23" s="235" t="n">
        <v>153</v>
      </c>
      <c r="AW23" s="235" t="n">
        <v>215.9</v>
      </c>
      <c r="AX23" s="235" t="n">
        <v>723.4</v>
      </c>
      <c r="AY23" s="235" t="n">
        <v>201.3</v>
      </c>
      <c r="AZ23" s="235" t="n">
        <v>156.7</v>
      </c>
      <c r="BA23" s="235" t="n">
        <v>154.8</v>
      </c>
      <c r="BB23" s="235" t="n">
        <v>210.6</v>
      </c>
      <c r="BC23" s="235" t="n">
        <v>681.9</v>
      </c>
      <c r="BD23" s="235" t="n">
        <v>200</v>
      </c>
      <c r="BE23" s="235" t="n">
        <v>149.7</v>
      </c>
      <c r="BF23" s="235" t="n">
        <v>132.2</v>
      </c>
      <c r="BG23" s="235" t="n">
        <v>200</v>
      </c>
    </row>
    <row r="24" customFormat="false" ht="12.75" hidden="false" customHeight="false" outlineLevel="0" collapsed="false">
      <c r="B24" s="50" t="s">
        <v>298</v>
      </c>
      <c r="C24" s="234" t="n">
        <v>75</v>
      </c>
      <c r="D24" s="235" t="n">
        <v>79.5</v>
      </c>
      <c r="E24" s="235" t="n">
        <f aca="false">SUM(F24:I24)</f>
        <v>317.83</v>
      </c>
      <c r="F24" s="235" t="n">
        <v>75.5</v>
      </c>
      <c r="G24" s="235" t="n">
        <v>78.23</v>
      </c>
      <c r="H24" s="234" t="n">
        <v>80.4</v>
      </c>
      <c r="I24" s="235" t="n">
        <v>83.7</v>
      </c>
      <c r="J24" s="235" t="n">
        <v>288.5</v>
      </c>
      <c r="K24" s="234" t="n">
        <v>85.5</v>
      </c>
      <c r="L24" s="234" t="n">
        <v>78.8</v>
      </c>
      <c r="M24" s="234" t="n">
        <v>55.4</v>
      </c>
      <c r="N24" s="234" t="n">
        <v>68.8</v>
      </c>
      <c r="O24" s="235" t="n">
        <v>191.6</v>
      </c>
      <c r="P24" s="235" t="n">
        <v>52.4</v>
      </c>
      <c r="Q24" s="235" t="n">
        <v>51.4</v>
      </c>
      <c r="R24" s="234" t="n">
        <v>44.8</v>
      </c>
      <c r="S24" s="235" t="n">
        <v>43</v>
      </c>
      <c r="T24" s="235" t="n">
        <v>198.8</v>
      </c>
      <c r="U24" s="235" t="n">
        <v>48.4</v>
      </c>
      <c r="V24" s="235" t="n">
        <v>53.4</v>
      </c>
      <c r="W24" s="235" t="n">
        <v>52.6</v>
      </c>
      <c r="X24" s="235" t="n">
        <v>44.4</v>
      </c>
      <c r="Y24" s="235" t="n">
        <v>148.54</v>
      </c>
      <c r="Z24" s="235" t="n">
        <v>46.1</v>
      </c>
      <c r="AA24" s="235" t="n">
        <v>37.7</v>
      </c>
      <c r="AB24" s="235" t="n">
        <v>33.5</v>
      </c>
      <c r="AC24" s="235" t="n">
        <v>31.2</v>
      </c>
      <c r="AD24" s="235" t="n">
        <v>58.4</v>
      </c>
      <c r="AE24" s="235" t="n">
        <v>21.6</v>
      </c>
      <c r="AF24" s="235" t="n">
        <v>12.1</v>
      </c>
      <c r="AG24" s="235" t="n">
        <v>12.3</v>
      </c>
      <c r="AH24" s="235" t="n">
        <v>12.4</v>
      </c>
      <c r="AI24" s="235" t="n">
        <v>50.6</v>
      </c>
      <c r="AJ24" s="235" t="n">
        <v>12.8</v>
      </c>
      <c r="AK24" s="235" t="n">
        <v>11.5</v>
      </c>
      <c r="AL24" s="235" t="n">
        <v>13.1</v>
      </c>
      <c r="AM24" s="235" t="n">
        <v>13.2</v>
      </c>
      <c r="AN24" s="235" t="n">
        <v>55.9</v>
      </c>
      <c r="AO24" s="235" t="n">
        <v>12.8</v>
      </c>
      <c r="AP24" s="235" t="n">
        <v>14.4</v>
      </c>
      <c r="AQ24" s="235" t="n">
        <v>14.5</v>
      </c>
      <c r="AR24" s="235" t="n">
        <v>14.2</v>
      </c>
      <c r="AS24" s="235" t="n">
        <v>24.9</v>
      </c>
      <c r="AT24" s="235" t="n">
        <v>15</v>
      </c>
      <c r="AU24" s="235" t="n">
        <v>9.9</v>
      </c>
      <c r="AV24" s="235" t="s">
        <v>221</v>
      </c>
      <c r="AW24" s="235" t="s">
        <v>221</v>
      </c>
      <c r="AX24" s="235" t="s">
        <v>221</v>
      </c>
      <c r="AY24" s="235" t="s">
        <v>221</v>
      </c>
      <c r="AZ24" s="235" t="s">
        <v>221</v>
      </c>
      <c r="BA24" s="235" t="s">
        <v>221</v>
      </c>
      <c r="BB24" s="235" t="s">
        <v>221</v>
      </c>
      <c r="BC24" s="235" t="s">
        <v>221</v>
      </c>
      <c r="BD24" s="235" t="s">
        <v>221</v>
      </c>
      <c r="BE24" s="235" t="s">
        <v>221</v>
      </c>
      <c r="BF24" s="235" t="s">
        <v>221</v>
      </c>
      <c r="BG24" s="235" t="s">
        <v>221</v>
      </c>
    </row>
    <row r="25" customFormat="false" ht="12.75" hidden="false" customHeight="false" outlineLevel="0" collapsed="false">
      <c r="B25" s="50"/>
      <c r="C25" s="234"/>
      <c r="D25" s="235"/>
      <c r="E25" s="235"/>
      <c r="F25" s="235"/>
      <c r="G25" s="235"/>
      <c r="H25" s="234"/>
      <c r="I25" s="235"/>
      <c r="J25" s="235"/>
      <c r="K25" s="234"/>
      <c r="L25" s="234"/>
      <c r="M25" s="234"/>
      <c r="N25" s="234"/>
      <c r="O25" s="235"/>
      <c r="P25" s="235"/>
      <c r="Q25" s="235"/>
      <c r="R25" s="234"/>
      <c r="S25" s="235"/>
      <c r="T25" s="235"/>
      <c r="U25" s="235"/>
      <c r="V25" s="235"/>
      <c r="W25" s="235"/>
      <c r="X25" s="235"/>
      <c r="Y25" s="235"/>
      <c r="Z25" s="235"/>
      <c r="AA25" s="235"/>
      <c r="AB25" s="235"/>
      <c r="AC25" s="235"/>
      <c r="AD25" s="235"/>
      <c r="AE25" s="235"/>
      <c r="AF25" s="235"/>
      <c r="AG25" s="235"/>
      <c r="AH25" s="235"/>
      <c r="AI25" s="235"/>
      <c r="AJ25" s="235"/>
      <c r="AK25" s="235"/>
      <c r="AL25" s="235"/>
      <c r="AM25" s="235"/>
      <c r="AN25" s="235"/>
      <c r="AO25" s="235"/>
      <c r="AP25" s="235"/>
      <c r="AQ25" s="235"/>
      <c r="AR25" s="235"/>
      <c r="AS25" s="235"/>
      <c r="AT25" s="235"/>
      <c r="AU25" s="235"/>
      <c r="AV25" s="235"/>
      <c r="AW25" s="235"/>
      <c r="AX25" s="235"/>
      <c r="AY25" s="235"/>
      <c r="AZ25" s="235"/>
      <c r="BA25" s="235"/>
      <c r="BB25" s="235"/>
      <c r="BC25" s="235"/>
      <c r="BD25" s="235"/>
      <c r="BE25" s="235"/>
      <c r="BF25" s="235"/>
      <c r="BG25" s="235"/>
    </row>
    <row r="26" customFormat="false" ht="13.5" hidden="false" customHeight="false" outlineLevel="0" collapsed="false">
      <c r="B26" s="56" t="s">
        <v>304</v>
      </c>
      <c r="C26" s="237"/>
      <c r="D26" s="238"/>
      <c r="E26" s="238"/>
      <c r="F26" s="238"/>
      <c r="G26" s="238"/>
      <c r="H26" s="237"/>
      <c r="I26" s="238"/>
      <c r="J26" s="238"/>
      <c r="K26" s="237"/>
      <c r="L26" s="237"/>
      <c r="M26" s="237"/>
      <c r="N26" s="237"/>
      <c r="O26" s="238"/>
      <c r="P26" s="238"/>
      <c r="Q26" s="238"/>
      <c r="R26" s="237"/>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38"/>
    </row>
    <row r="27" customFormat="false" ht="12.75" hidden="false" customHeight="false" outlineLevel="0" collapsed="false">
      <c r="B27" s="244" t="s">
        <v>305</v>
      </c>
      <c r="C27" s="245" t="n">
        <v>3971</v>
      </c>
      <c r="D27" s="246" t="n">
        <v>4047</v>
      </c>
      <c r="E27" s="246" t="n">
        <f aca="false">SUM(F27:I27)</f>
        <v>16126.4</v>
      </c>
      <c r="F27" s="246" t="n">
        <v>4138.4</v>
      </c>
      <c r="G27" s="246" t="n">
        <v>3716</v>
      </c>
      <c r="H27" s="245" t="n">
        <v>4170</v>
      </c>
      <c r="I27" s="246" t="n">
        <v>4102</v>
      </c>
      <c r="J27" s="247" t="n">
        <v>14790</v>
      </c>
      <c r="K27" s="245" t="n">
        <v>3618.4</v>
      </c>
      <c r="L27" s="245" t="n">
        <v>3696.9</v>
      </c>
      <c r="M27" s="245" t="n">
        <v>4012.3</v>
      </c>
      <c r="N27" s="245" t="n">
        <v>3462</v>
      </c>
      <c r="O27" s="247" t="n">
        <v>14851</v>
      </c>
      <c r="P27" s="247" t="n">
        <v>3965</v>
      </c>
      <c r="Q27" s="247" t="n">
        <v>3508</v>
      </c>
      <c r="R27" s="245" t="n">
        <v>3710</v>
      </c>
      <c r="S27" s="247" t="n">
        <v>3667</v>
      </c>
      <c r="T27" s="247" t="n">
        <v>13529</v>
      </c>
      <c r="U27" s="247" t="n">
        <v>2949</v>
      </c>
      <c r="V27" s="247" t="n">
        <v>3324</v>
      </c>
      <c r="W27" s="247" t="n">
        <v>3419.1</v>
      </c>
      <c r="X27" s="247" t="n">
        <v>3837</v>
      </c>
      <c r="Y27" s="247" t="n">
        <v>13714</v>
      </c>
      <c r="Z27" s="247" t="n">
        <v>3673</v>
      </c>
      <c r="AA27" s="247" t="n">
        <v>3488</v>
      </c>
      <c r="AB27" s="247" t="n">
        <v>3334.4</v>
      </c>
      <c r="AC27" s="247" t="n">
        <v>3219</v>
      </c>
      <c r="AD27" s="247" t="n">
        <v>11527</v>
      </c>
      <c r="AE27" s="247" t="n">
        <v>2968</v>
      </c>
      <c r="AF27" s="247" t="n">
        <v>3020</v>
      </c>
      <c r="AG27" s="247" t="n">
        <v>2837</v>
      </c>
      <c r="AH27" s="247" t="n">
        <v>2702</v>
      </c>
      <c r="AI27" s="247" t="n">
        <v>9329.6</v>
      </c>
      <c r="AJ27" s="247" t="n">
        <v>1862.6</v>
      </c>
      <c r="AK27" s="247" t="n">
        <v>2398</v>
      </c>
      <c r="AL27" s="247" t="n">
        <v>2495</v>
      </c>
      <c r="AM27" s="247" t="n">
        <v>2574</v>
      </c>
      <c r="AN27" s="247" t="n">
        <v>9699.8</v>
      </c>
      <c r="AO27" s="247" t="n">
        <v>2422.8</v>
      </c>
      <c r="AP27" s="247" t="n">
        <v>2142.6</v>
      </c>
      <c r="AQ27" s="247" t="n">
        <v>2593.9</v>
      </c>
      <c r="AR27" s="247" t="n">
        <v>2540.5</v>
      </c>
      <c r="AS27" s="247" t="n">
        <v>10849.6</v>
      </c>
      <c r="AT27" s="247" t="n">
        <v>2663.6</v>
      </c>
      <c r="AU27" s="247" t="n">
        <v>2245</v>
      </c>
      <c r="AV27" s="247" t="n">
        <v>2481</v>
      </c>
      <c r="AW27" s="247" t="n">
        <v>3460</v>
      </c>
      <c r="AX27" s="247" t="n">
        <v>11000</v>
      </c>
      <c r="AY27" s="247" t="n">
        <v>3105</v>
      </c>
      <c r="AZ27" s="247" t="n">
        <v>2133</v>
      </c>
      <c r="BA27" s="247" t="n">
        <v>2763</v>
      </c>
      <c r="BB27" s="247" t="n">
        <v>2999</v>
      </c>
      <c r="BC27" s="247" t="n">
        <v>10915</v>
      </c>
      <c r="BD27" s="247" t="n">
        <v>2862</v>
      </c>
      <c r="BE27" s="247" t="n">
        <v>2177</v>
      </c>
      <c r="BF27" s="247" t="n">
        <v>2743</v>
      </c>
      <c r="BG27" s="247" t="n">
        <v>3133</v>
      </c>
    </row>
    <row r="28" customFormat="false" ht="12.75" hidden="false" customHeight="false" outlineLevel="0" collapsed="false">
      <c r="B28" s="50" t="s">
        <v>306</v>
      </c>
      <c r="C28" s="245" t="n">
        <v>847</v>
      </c>
      <c r="D28" s="246" t="n">
        <v>2150</v>
      </c>
      <c r="E28" s="246" t="n">
        <f aca="false">SUM(F28:I28)</f>
        <v>9902.9</v>
      </c>
      <c r="F28" s="246" t="n">
        <v>2595.3</v>
      </c>
      <c r="G28" s="246" t="n">
        <v>2487</v>
      </c>
      <c r="H28" s="245" t="n">
        <v>2565.6</v>
      </c>
      <c r="I28" s="246" t="n">
        <v>2255</v>
      </c>
      <c r="J28" s="247" t="n">
        <v>8997</v>
      </c>
      <c r="K28" s="245" t="n">
        <v>2369.8</v>
      </c>
      <c r="L28" s="245" t="n">
        <v>2509.8</v>
      </c>
      <c r="M28" s="245" t="n">
        <v>2194.5</v>
      </c>
      <c r="N28" s="245" t="n">
        <v>1923</v>
      </c>
      <c r="O28" s="247" t="n">
        <v>8946</v>
      </c>
      <c r="P28" s="247" t="n">
        <v>2654</v>
      </c>
      <c r="Q28" s="247" t="n">
        <v>2316</v>
      </c>
      <c r="R28" s="245" t="n">
        <v>2186</v>
      </c>
      <c r="S28" s="247" t="n">
        <v>1791</v>
      </c>
      <c r="T28" s="247" t="n">
        <v>9038</v>
      </c>
      <c r="U28" s="247" t="n">
        <v>1097</v>
      </c>
      <c r="V28" s="247" t="n">
        <v>2357</v>
      </c>
      <c r="W28" s="247" t="n">
        <v>2602</v>
      </c>
      <c r="X28" s="247" t="n">
        <v>2982</v>
      </c>
      <c r="Y28" s="247" t="n">
        <v>9656</v>
      </c>
      <c r="Z28" s="247" t="n">
        <v>2540</v>
      </c>
      <c r="AA28" s="247" t="n">
        <v>1889</v>
      </c>
      <c r="AB28" s="247" t="n">
        <v>2517</v>
      </c>
      <c r="AC28" s="247" t="n">
        <v>2709</v>
      </c>
      <c r="AD28" s="247" t="n">
        <v>10248</v>
      </c>
      <c r="AE28" s="247" t="n">
        <v>2539</v>
      </c>
      <c r="AF28" s="247" t="n">
        <v>2429</v>
      </c>
      <c r="AG28" s="247" t="n">
        <v>2623</v>
      </c>
      <c r="AH28" s="247" t="n">
        <v>2657</v>
      </c>
      <c r="AI28" s="247" t="n">
        <v>8155.1</v>
      </c>
      <c r="AJ28" s="247" t="n">
        <v>1774.1</v>
      </c>
      <c r="AK28" s="247" t="n">
        <v>2329</v>
      </c>
      <c r="AL28" s="247" t="n">
        <v>2219</v>
      </c>
      <c r="AM28" s="247" t="n">
        <v>1833</v>
      </c>
      <c r="AN28" s="247" t="n">
        <v>8097.13</v>
      </c>
      <c r="AO28" s="247" t="n">
        <v>1751.43</v>
      </c>
      <c r="AP28" s="247" t="n">
        <v>1805</v>
      </c>
      <c r="AQ28" s="247" t="n">
        <v>2515.2</v>
      </c>
      <c r="AR28" s="247" t="n">
        <v>2025.5</v>
      </c>
      <c r="AS28" s="247" t="n">
        <v>8733.7</v>
      </c>
      <c r="AT28" s="247" t="n">
        <v>1792.7</v>
      </c>
      <c r="AU28" s="247" t="n">
        <v>1885</v>
      </c>
      <c r="AV28" s="247" t="n">
        <v>2272</v>
      </c>
      <c r="AW28" s="247" t="n">
        <v>2784</v>
      </c>
      <c r="AX28" s="247" t="n">
        <v>9018</v>
      </c>
      <c r="AY28" s="247" t="n">
        <v>2589</v>
      </c>
      <c r="AZ28" s="247" t="n">
        <v>1858</v>
      </c>
      <c r="BA28" s="247" t="n">
        <v>2432</v>
      </c>
      <c r="BB28" s="247" t="n">
        <v>2139</v>
      </c>
      <c r="BC28" s="247" t="n">
        <v>9335</v>
      </c>
      <c r="BD28" s="247" t="n">
        <v>2032</v>
      </c>
      <c r="BE28" s="247" t="n">
        <v>1947</v>
      </c>
      <c r="BF28" s="247" t="n">
        <v>2498</v>
      </c>
      <c r="BG28" s="247" t="n">
        <v>2858</v>
      </c>
    </row>
    <row r="29" customFormat="false" ht="12.75" hidden="false" customHeight="false" outlineLevel="0" collapsed="false">
      <c r="B29" s="50" t="s">
        <v>146</v>
      </c>
      <c r="C29" s="245" t="n">
        <v>1649</v>
      </c>
      <c r="D29" s="246" t="n">
        <v>1074</v>
      </c>
      <c r="E29" s="246" t="n">
        <f aca="false">SUM(F29:I29)</f>
        <v>3937.7</v>
      </c>
      <c r="F29" s="246" t="n">
        <v>1018</v>
      </c>
      <c r="G29" s="246" t="n">
        <v>880</v>
      </c>
      <c r="H29" s="245" t="n">
        <v>1244.7</v>
      </c>
      <c r="I29" s="246" t="n">
        <v>795</v>
      </c>
      <c r="J29" s="247" t="n">
        <v>3757</v>
      </c>
      <c r="K29" s="245" t="n">
        <v>807.7</v>
      </c>
      <c r="L29" s="245" t="n">
        <v>754.6</v>
      </c>
      <c r="M29" s="245" t="n">
        <v>1212.6</v>
      </c>
      <c r="N29" s="245" t="n">
        <v>982</v>
      </c>
      <c r="O29" s="247" t="n">
        <v>3425</v>
      </c>
      <c r="P29" s="247" t="n">
        <v>948</v>
      </c>
      <c r="Q29" s="247" t="n">
        <v>706</v>
      </c>
      <c r="R29" s="245" t="n">
        <v>1044</v>
      </c>
      <c r="S29" s="247" t="n">
        <v>727</v>
      </c>
      <c r="T29" s="247" t="n">
        <v>2713</v>
      </c>
      <c r="U29" s="247" t="n">
        <v>758</v>
      </c>
      <c r="V29" s="247" t="n">
        <v>635</v>
      </c>
      <c r="W29" s="247" t="n">
        <v>815</v>
      </c>
      <c r="X29" s="247" t="n">
        <v>505</v>
      </c>
      <c r="Y29" s="247" t="n">
        <v>1715</v>
      </c>
      <c r="Z29" s="247" t="n">
        <v>383</v>
      </c>
      <c r="AA29" s="247" t="n">
        <v>470</v>
      </c>
      <c r="AB29" s="247" t="n">
        <v>474.9</v>
      </c>
      <c r="AC29" s="247" t="n">
        <v>387</v>
      </c>
      <c r="AD29" s="247" t="n">
        <v>974</v>
      </c>
      <c r="AE29" s="247" t="n">
        <v>380</v>
      </c>
      <c r="AF29" s="247" t="n">
        <v>384</v>
      </c>
      <c r="AG29" s="247" t="n">
        <v>210</v>
      </c>
      <c r="AH29" s="247" t="s">
        <v>221</v>
      </c>
      <c r="AI29" s="247" t="s">
        <v>221</v>
      </c>
      <c r="AJ29" s="247" t="s">
        <v>221</v>
      </c>
      <c r="AK29" s="247" t="s">
        <v>221</v>
      </c>
      <c r="AL29" s="247" t="s">
        <v>221</v>
      </c>
      <c r="AM29" s="247" t="s">
        <v>221</v>
      </c>
      <c r="AN29" s="247" t="s">
        <v>221</v>
      </c>
      <c r="AO29" s="247" t="s">
        <v>221</v>
      </c>
      <c r="AP29" s="247" t="s">
        <v>221</v>
      </c>
      <c r="AQ29" s="247" t="s">
        <v>221</v>
      </c>
      <c r="AR29" s="247" t="s">
        <v>221</v>
      </c>
      <c r="AS29" s="247" t="s">
        <v>221</v>
      </c>
      <c r="AT29" s="247" t="s">
        <v>221</v>
      </c>
      <c r="AU29" s="247" t="s">
        <v>221</v>
      </c>
      <c r="AV29" s="247" t="s">
        <v>221</v>
      </c>
      <c r="AW29" s="247" t="s">
        <v>221</v>
      </c>
      <c r="AX29" s="247" t="s">
        <v>221</v>
      </c>
      <c r="AY29" s="247" t="s">
        <v>221</v>
      </c>
      <c r="AZ29" s="247" t="s">
        <v>221</v>
      </c>
      <c r="BA29" s="247" t="s">
        <v>221</v>
      </c>
      <c r="BB29" s="247" t="s">
        <v>221</v>
      </c>
      <c r="BC29" s="247" t="s">
        <v>221</v>
      </c>
      <c r="BD29" s="247" t="s">
        <v>221</v>
      </c>
      <c r="BE29" s="247" t="s">
        <v>221</v>
      </c>
      <c r="BF29" s="247" t="s">
        <v>221</v>
      </c>
      <c r="BG29" s="247" t="s">
        <v>221</v>
      </c>
    </row>
    <row r="30" customFormat="false" ht="12.75" hidden="false" customHeight="false" outlineLevel="0" collapsed="false">
      <c r="B30" s="244"/>
      <c r="C30" s="245"/>
      <c r="D30" s="247"/>
      <c r="E30" s="247"/>
      <c r="F30" s="247"/>
      <c r="G30" s="247"/>
      <c r="H30" s="245"/>
      <c r="I30" s="247"/>
      <c r="J30" s="247"/>
      <c r="K30" s="245"/>
      <c r="L30" s="245"/>
      <c r="M30" s="245"/>
      <c r="N30" s="245"/>
      <c r="O30" s="247"/>
      <c r="P30" s="247"/>
      <c r="Q30" s="247"/>
      <c r="R30" s="245"/>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47"/>
      <c r="AZ30" s="247"/>
      <c r="BA30" s="247"/>
      <c r="BB30" s="247"/>
      <c r="BC30" s="247"/>
      <c r="BD30" s="247"/>
      <c r="BE30" s="247"/>
      <c r="BF30" s="247"/>
      <c r="BG30" s="247"/>
    </row>
    <row r="31" customFormat="false" ht="13.5" hidden="false" customHeight="false" outlineLevel="0" collapsed="false">
      <c r="B31" s="56" t="s">
        <v>307</v>
      </c>
      <c r="C31" s="248"/>
      <c r="D31" s="249"/>
      <c r="E31" s="249"/>
      <c r="F31" s="249"/>
      <c r="G31" s="249"/>
      <c r="H31" s="248"/>
      <c r="I31" s="249"/>
      <c r="J31" s="249"/>
      <c r="K31" s="248"/>
      <c r="L31" s="248"/>
      <c r="M31" s="248"/>
      <c r="N31" s="248"/>
      <c r="O31" s="249"/>
      <c r="P31" s="249"/>
      <c r="Q31" s="249"/>
      <c r="R31" s="248"/>
      <c r="S31" s="249"/>
      <c r="T31" s="249"/>
      <c r="U31" s="249"/>
      <c r="V31" s="249"/>
      <c r="W31" s="249"/>
      <c r="X31" s="249"/>
      <c r="Y31" s="249"/>
      <c r="Z31" s="249"/>
      <c r="AA31" s="249"/>
      <c r="AB31" s="250"/>
      <c r="AC31" s="250"/>
      <c r="AD31" s="251"/>
      <c r="AE31" s="251"/>
      <c r="AF31" s="251"/>
      <c r="AG31" s="251"/>
      <c r="AH31" s="251"/>
      <c r="AI31" s="251"/>
      <c r="AJ31" s="86"/>
      <c r="AK31" s="86"/>
      <c r="AL31" s="86"/>
      <c r="AM31" s="86"/>
      <c r="AN31" s="86"/>
      <c r="AO31" s="86"/>
      <c r="AP31" s="86"/>
      <c r="AQ31" s="86"/>
      <c r="AR31" s="86"/>
      <c r="AS31" s="86"/>
      <c r="AT31" s="86"/>
      <c r="AU31" s="86"/>
      <c r="AV31" s="86"/>
      <c r="AW31" s="86"/>
      <c r="AX31" s="86"/>
      <c r="AY31" s="86"/>
      <c r="AZ31" s="86"/>
      <c r="BA31" s="86"/>
      <c r="BB31" s="86"/>
      <c r="BC31" s="86"/>
      <c r="BD31" s="86"/>
      <c r="BE31" s="86"/>
      <c r="BF31" s="86"/>
      <c r="BG31" s="86"/>
    </row>
    <row r="32" customFormat="false" ht="12.75" hidden="false" customHeight="false" outlineLevel="0" collapsed="false">
      <c r="B32" s="244" t="s">
        <v>308</v>
      </c>
      <c r="C32" s="252" t="n">
        <v>2443</v>
      </c>
      <c r="D32" s="252" t="n">
        <v>1369</v>
      </c>
      <c r="E32" s="52"/>
      <c r="F32" s="252" t="n">
        <v>2991</v>
      </c>
      <c r="G32" s="252" t="n">
        <v>3454</v>
      </c>
      <c r="H32" s="252" t="n">
        <v>2346.7</v>
      </c>
      <c r="I32" s="252" t="n">
        <v>1417</v>
      </c>
      <c r="J32" s="52"/>
      <c r="K32" s="252" t="n">
        <v>2965</v>
      </c>
      <c r="L32" s="252" t="n">
        <v>4039</v>
      </c>
      <c r="M32" s="252" t="n">
        <v>2828</v>
      </c>
      <c r="N32" s="252" t="n">
        <v>1741</v>
      </c>
      <c r="O32" s="52"/>
      <c r="P32" s="252" t="n">
        <v>3705</v>
      </c>
      <c r="Q32" s="252" t="n">
        <v>3955</v>
      </c>
      <c r="R32" s="252" t="n">
        <v>2588</v>
      </c>
      <c r="S32" s="252" t="n">
        <v>1358</v>
      </c>
      <c r="T32" s="247"/>
      <c r="U32" s="252" t="n">
        <v>2348</v>
      </c>
      <c r="V32" s="252" t="n">
        <v>3279</v>
      </c>
      <c r="W32" s="252" t="n">
        <v>2236</v>
      </c>
      <c r="X32" s="252" t="n">
        <v>1172</v>
      </c>
      <c r="Y32" s="247"/>
      <c r="Z32" s="252" t="n">
        <v>2564</v>
      </c>
      <c r="AA32" s="252" t="n">
        <v>3190</v>
      </c>
      <c r="AB32" s="252" t="n">
        <v>1856</v>
      </c>
      <c r="AC32" s="252" t="n">
        <v>1120</v>
      </c>
      <c r="AD32" s="253"/>
      <c r="AE32" s="253" t="n">
        <v>2203</v>
      </c>
      <c r="AF32" s="253" t="n">
        <v>2876</v>
      </c>
      <c r="AG32" s="253" t="n">
        <v>1613</v>
      </c>
      <c r="AH32" s="253" t="n">
        <v>907</v>
      </c>
      <c r="AI32" s="253"/>
      <c r="AJ32" s="253" t="n">
        <v>1737</v>
      </c>
      <c r="AK32" s="253" t="n">
        <v>2770</v>
      </c>
      <c r="AL32" s="253" t="n">
        <v>1796</v>
      </c>
      <c r="AM32" s="253" t="n">
        <v>1253</v>
      </c>
      <c r="AN32" s="253"/>
      <c r="AO32" s="253" t="n">
        <v>2060</v>
      </c>
      <c r="AP32" s="253" t="n">
        <v>2724</v>
      </c>
      <c r="AQ32" s="253" t="n">
        <v>2051</v>
      </c>
      <c r="AR32" s="253" t="n">
        <v>1265</v>
      </c>
      <c r="AS32" s="253"/>
      <c r="AT32" s="253" t="n">
        <v>2092.4</v>
      </c>
      <c r="AU32" s="253" t="n">
        <v>2484.4</v>
      </c>
      <c r="AV32" s="253" t="n">
        <v>1783.1</v>
      </c>
      <c r="AW32" s="253" t="n">
        <v>1218</v>
      </c>
      <c r="AX32" s="253"/>
      <c r="AY32" s="253" t="n">
        <v>1787</v>
      </c>
      <c r="AZ32" s="253" t="n">
        <v>1887</v>
      </c>
      <c r="BA32" s="253" t="n">
        <v>1457</v>
      </c>
      <c r="BB32" s="253" t="n">
        <v>667</v>
      </c>
      <c r="BC32" s="253"/>
      <c r="BD32" s="253" t="n">
        <v>1515</v>
      </c>
      <c r="BE32" s="253" t="n">
        <v>1790</v>
      </c>
      <c r="BF32" s="253" t="n">
        <v>1160</v>
      </c>
      <c r="BG32" s="253" t="n">
        <v>289</v>
      </c>
      <c r="BH32" s="12"/>
      <c r="BI32" s="12"/>
      <c r="BJ32" s="12"/>
      <c r="BK32" s="12"/>
    </row>
    <row r="33" s="38" customFormat="true" ht="15" hidden="false" customHeight="false" outlineLevel="0" collapsed="false">
      <c r="B33" s="92"/>
      <c r="C33" s="245"/>
      <c r="D33" s="247"/>
      <c r="E33" s="247"/>
      <c r="F33" s="247"/>
      <c r="G33" s="247"/>
      <c r="H33" s="245"/>
      <c r="I33" s="247"/>
      <c r="J33" s="247"/>
      <c r="K33" s="245"/>
      <c r="L33" s="245"/>
      <c r="M33" s="245"/>
      <c r="N33" s="245"/>
      <c r="O33" s="247"/>
      <c r="P33" s="247"/>
      <c r="Q33" s="247"/>
      <c r="R33" s="245"/>
      <c r="S33" s="247"/>
      <c r="T33" s="247"/>
      <c r="U33" s="247"/>
      <c r="V33" s="247"/>
      <c r="W33" s="247"/>
      <c r="X33" s="247"/>
      <c r="Y33" s="247"/>
      <c r="Z33" s="247"/>
      <c r="AA33" s="247"/>
      <c r="AB33" s="247"/>
      <c r="AC33" s="247"/>
      <c r="AD33" s="30"/>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row>
    <row r="34" s="38" customFormat="true" ht="13.5" hidden="false" customHeight="false" outlineLevel="0" collapsed="false">
      <c r="B34" s="56" t="s">
        <v>309</v>
      </c>
      <c r="C34" s="248"/>
      <c r="D34" s="249"/>
      <c r="E34" s="249"/>
      <c r="F34" s="249"/>
      <c r="G34" s="249"/>
      <c r="H34" s="248"/>
      <c r="I34" s="249"/>
      <c r="J34" s="249"/>
      <c r="K34" s="248"/>
      <c r="L34" s="248"/>
      <c r="M34" s="248"/>
      <c r="N34" s="248"/>
      <c r="O34" s="249"/>
      <c r="P34" s="249"/>
      <c r="Q34" s="249"/>
      <c r="R34" s="248"/>
      <c r="S34" s="249"/>
      <c r="T34" s="249"/>
      <c r="U34" s="249"/>
      <c r="V34" s="249"/>
      <c r="W34" s="249"/>
      <c r="X34" s="249"/>
      <c r="Y34" s="249"/>
      <c r="Z34" s="249"/>
      <c r="AA34" s="249"/>
      <c r="AB34" s="251"/>
      <c r="AC34" s="251"/>
      <c r="AD34" s="251"/>
      <c r="AE34" s="251"/>
      <c r="AF34" s="251"/>
      <c r="AG34" s="251"/>
      <c r="AH34" s="251"/>
      <c r="AI34" s="251"/>
      <c r="AJ34" s="86"/>
      <c r="AK34" s="86"/>
      <c r="AL34" s="86"/>
      <c r="AM34" s="86"/>
      <c r="AN34" s="86"/>
      <c r="AO34" s="86"/>
      <c r="AP34" s="86"/>
      <c r="AQ34" s="86"/>
      <c r="AR34" s="86"/>
      <c r="AS34" s="86"/>
      <c r="AT34" s="86"/>
      <c r="AU34" s="86"/>
      <c r="AV34" s="86"/>
      <c r="AW34" s="86"/>
      <c r="AX34" s="86"/>
      <c r="AY34" s="86"/>
      <c r="AZ34" s="86"/>
      <c r="BA34" s="86"/>
      <c r="BB34" s="86"/>
      <c r="BC34" s="86"/>
      <c r="BD34" s="86"/>
      <c r="BE34" s="86"/>
      <c r="BF34" s="86"/>
      <c r="BG34" s="86"/>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row>
    <row r="35" s="38" customFormat="true" ht="12.75" hidden="false" customHeight="false" outlineLevel="0" collapsed="false">
      <c r="B35" s="244" t="s">
        <v>310</v>
      </c>
      <c r="C35" s="234" t="n">
        <v>2292.1</v>
      </c>
      <c r="D35" s="235" t="n">
        <v>4238.2</v>
      </c>
      <c r="E35" s="235" t="n">
        <f aca="false">SUM(F35:I35)</f>
        <v>13138.093788</v>
      </c>
      <c r="F35" s="235" t="n">
        <v>3819.2</v>
      </c>
      <c r="G35" s="235" t="n">
        <v>1969.893788</v>
      </c>
      <c r="H35" s="234" t="n">
        <v>2798.3</v>
      </c>
      <c r="I35" s="235" t="n">
        <v>4550.7</v>
      </c>
      <c r="J35" s="235" t="n">
        <v>11570.1</v>
      </c>
      <c r="K35" s="234" t="n">
        <v>3535.4</v>
      </c>
      <c r="L35" s="234" t="n">
        <v>1842.6</v>
      </c>
      <c r="M35" s="234" t="n">
        <v>2230.8</v>
      </c>
      <c r="N35" s="234" t="n">
        <v>3961.3</v>
      </c>
      <c r="O35" s="235" t="n">
        <v>11530.6</v>
      </c>
      <c r="P35" s="235" t="n">
        <v>3291.5</v>
      </c>
      <c r="Q35" s="235" t="n">
        <v>1924.7</v>
      </c>
      <c r="R35" s="234" t="n">
        <v>2433.1</v>
      </c>
      <c r="S35" s="235" t="n">
        <v>3881.3</v>
      </c>
      <c r="T35" s="235" t="n">
        <v>11747.2</v>
      </c>
      <c r="U35" s="235" t="n">
        <v>3438</v>
      </c>
      <c r="V35" s="235" t="n">
        <v>1953.5</v>
      </c>
      <c r="W35" s="235" t="n">
        <v>2136</v>
      </c>
      <c r="X35" s="235" t="n">
        <v>4219.6</v>
      </c>
      <c r="Y35" s="235" t="n">
        <v>11645.31</v>
      </c>
      <c r="Z35" s="235" t="n">
        <v>3294.8</v>
      </c>
      <c r="AA35" s="235" t="n">
        <v>1968.4</v>
      </c>
      <c r="AB35" s="254" t="n">
        <v>2441.5</v>
      </c>
      <c r="AC35" s="254" t="n">
        <v>3940.7</v>
      </c>
      <c r="AD35" s="254" t="n">
        <v>10858.6</v>
      </c>
      <c r="AE35" s="254" t="n">
        <v>3443.5</v>
      </c>
      <c r="AF35" s="254" t="n">
        <v>1876.8</v>
      </c>
      <c r="AG35" s="254" t="n">
        <v>2050.3</v>
      </c>
      <c r="AH35" s="254" t="n">
        <v>3488</v>
      </c>
      <c r="AI35" s="254" t="n">
        <v>9822.7</v>
      </c>
      <c r="AJ35" s="254" t="n">
        <v>2861.5</v>
      </c>
      <c r="AK35" s="254" t="n">
        <v>1681.4</v>
      </c>
      <c r="AL35" s="254" t="n">
        <v>2024</v>
      </c>
      <c r="AM35" s="254" t="n">
        <v>3255.8</v>
      </c>
      <c r="AN35" s="254" t="n">
        <v>9585.6</v>
      </c>
      <c r="AO35" s="254" t="n">
        <v>2893.7</v>
      </c>
      <c r="AP35" s="254" t="n">
        <v>1588.4</v>
      </c>
      <c r="AQ35" s="254" t="n">
        <v>1882.1</v>
      </c>
      <c r="AR35" s="254" t="n">
        <v>3221.4</v>
      </c>
      <c r="AS35" s="254" t="n">
        <v>10128.4</v>
      </c>
      <c r="AT35" s="254" t="n">
        <v>2605</v>
      </c>
      <c r="AU35" s="254" t="n">
        <v>1752.1</v>
      </c>
      <c r="AV35" s="254" t="n">
        <v>1870.3</v>
      </c>
      <c r="AW35" s="254" t="n">
        <v>3901</v>
      </c>
      <c r="AX35" s="254" t="n">
        <v>9923.6</v>
      </c>
      <c r="AY35" s="254" t="n">
        <v>3076.1</v>
      </c>
      <c r="AZ35" s="254" t="n">
        <v>1510.1</v>
      </c>
      <c r="BA35" s="254" t="n">
        <v>1730.1</v>
      </c>
      <c r="BB35" s="254" t="n">
        <v>3607.3</v>
      </c>
      <c r="BC35" s="254" t="n">
        <v>9451.9</v>
      </c>
      <c r="BD35" s="254" t="n">
        <v>2781.8</v>
      </c>
      <c r="BE35" s="254" t="n">
        <v>1451.4</v>
      </c>
      <c r="BF35" s="254" t="n">
        <v>1696</v>
      </c>
      <c r="BG35" s="254" t="n">
        <v>3522.7</v>
      </c>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row>
    <row r="36" s="38" customFormat="true" ht="12.75" hidden="false" customHeight="false" outlineLevel="0" collapsed="false">
      <c r="B36" s="1"/>
      <c r="C36" s="234"/>
      <c r="D36" s="235"/>
      <c r="E36" s="235"/>
      <c r="F36" s="235"/>
      <c r="G36" s="235"/>
      <c r="H36" s="234"/>
      <c r="I36" s="235"/>
      <c r="J36" s="235"/>
      <c r="K36" s="234"/>
      <c r="L36" s="234"/>
      <c r="M36" s="234"/>
      <c r="N36" s="234"/>
      <c r="O36" s="235"/>
      <c r="P36" s="235"/>
      <c r="Q36" s="235"/>
      <c r="R36" s="234"/>
      <c r="S36" s="235"/>
      <c r="T36" s="235"/>
      <c r="U36" s="235"/>
      <c r="V36" s="235"/>
      <c r="W36" s="235"/>
      <c r="X36" s="235"/>
      <c r="Y36" s="235"/>
      <c r="Z36" s="235"/>
      <c r="AA36" s="235"/>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row>
    <row r="37" s="38" customFormat="true" ht="13.5" hidden="false" customHeight="false" outlineLevel="0" collapsed="false">
      <c r="B37" s="56" t="s">
        <v>311</v>
      </c>
      <c r="C37" s="255" t="s">
        <v>312</v>
      </c>
      <c r="D37" s="256" t="s">
        <v>312</v>
      </c>
      <c r="E37" s="256" t="s">
        <v>312</v>
      </c>
      <c r="F37" s="256" t="s">
        <v>312</v>
      </c>
      <c r="G37" s="256" t="s">
        <v>312</v>
      </c>
      <c r="H37" s="255" t="s">
        <v>312</v>
      </c>
      <c r="I37" s="256" t="s">
        <v>312</v>
      </c>
      <c r="J37" s="256" t="s">
        <v>312</v>
      </c>
      <c r="K37" s="256" t="s">
        <v>312</v>
      </c>
      <c r="L37" s="256" t="s">
        <v>312</v>
      </c>
      <c r="M37" s="255" t="s">
        <v>312</v>
      </c>
      <c r="N37" s="256" t="s">
        <v>312</v>
      </c>
      <c r="O37" s="256" t="s">
        <v>312</v>
      </c>
      <c r="P37" s="256" t="s">
        <v>312</v>
      </c>
      <c r="Q37" s="256" t="s">
        <v>312</v>
      </c>
      <c r="R37" s="255" t="s">
        <v>312</v>
      </c>
      <c r="S37" s="256" t="s">
        <v>312</v>
      </c>
      <c r="T37" s="256" t="s">
        <v>312</v>
      </c>
      <c r="U37" s="256" t="s">
        <v>312</v>
      </c>
      <c r="V37" s="256" t="s">
        <v>312</v>
      </c>
      <c r="W37" s="256" t="s">
        <v>312</v>
      </c>
      <c r="X37" s="256" t="s">
        <v>312</v>
      </c>
      <c r="Y37" s="256" t="s">
        <v>312</v>
      </c>
      <c r="Z37" s="256" t="s">
        <v>312</v>
      </c>
      <c r="AA37" s="256" t="s">
        <v>312</v>
      </c>
      <c r="AB37" s="256" t="s">
        <v>312</v>
      </c>
      <c r="AC37" s="256" t="s">
        <v>312</v>
      </c>
      <c r="AD37" s="256" t="s">
        <v>312</v>
      </c>
      <c r="AE37" s="256" t="s">
        <v>312</v>
      </c>
      <c r="AF37" s="256" t="s">
        <v>312</v>
      </c>
      <c r="AG37" s="256" t="s">
        <v>312</v>
      </c>
      <c r="AH37" s="256" t="s">
        <v>312</v>
      </c>
      <c r="AI37" s="256" t="s">
        <v>312</v>
      </c>
      <c r="AJ37" s="256" t="s">
        <v>312</v>
      </c>
      <c r="AK37" s="256" t="s">
        <v>312</v>
      </c>
      <c r="AL37" s="256" t="s">
        <v>312</v>
      </c>
      <c r="AM37" s="256" t="s">
        <v>312</v>
      </c>
      <c r="AN37" s="256" t="s">
        <v>312</v>
      </c>
      <c r="AO37" s="256" t="s">
        <v>312</v>
      </c>
      <c r="AP37" s="256" t="s">
        <v>312</v>
      </c>
      <c r="AQ37" s="256" t="s">
        <v>312</v>
      </c>
      <c r="AR37" s="256" t="s">
        <v>312</v>
      </c>
      <c r="AS37" s="256" t="s">
        <v>312</v>
      </c>
      <c r="AT37" s="256" t="s">
        <v>312</v>
      </c>
      <c r="AU37" s="256" t="s">
        <v>312</v>
      </c>
      <c r="AV37" s="256" t="s">
        <v>312</v>
      </c>
      <c r="AW37" s="256" t="s">
        <v>312</v>
      </c>
      <c r="AX37" s="256" t="s">
        <v>312</v>
      </c>
      <c r="AY37" s="256" t="s">
        <v>312</v>
      </c>
      <c r="AZ37" s="256" t="s">
        <v>312</v>
      </c>
      <c r="BA37" s="256" t="s">
        <v>312</v>
      </c>
      <c r="BB37" s="256" t="s">
        <v>312</v>
      </c>
      <c r="BC37" s="256" t="s">
        <v>312</v>
      </c>
      <c r="BD37" s="256" t="s">
        <v>312</v>
      </c>
      <c r="BE37" s="256" t="s">
        <v>312</v>
      </c>
      <c r="BF37" s="256" t="s">
        <v>312</v>
      </c>
      <c r="BG37" s="256" t="s">
        <v>312</v>
      </c>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row>
    <row r="38" s="38" customFormat="true" ht="12.75" hidden="false" customHeight="false" outlineLevel="0" collapsed="false">
      <c r="B38" s="50" t="s">
        <v>295</v>
      </c>
      <c r="C38" s="234" t="n">
        <v>145.4</v>
      </c>
      <c r="D38" s="235" t="n">
        <v>163.5</v>
      </c>
      <c r="E38" s="235" t="n">
        <f aca="false">SUM(F38:I38)</f>
        <v>643.284889</v>
      </c>
      <c r="F38" s="235" t="n">
        <v>173.6</v>
      </c>
      <c r="G38" s="235" t="n">
        <v>144.584889</v>
      </c>
      <c r="H38" s="234" t="n">
        <v>151.2</v>
      </c>
      <c r="I38" s="235" t="n">
        <v>173.9</v>
      </c>
      <c r="J38" s="235" t="n">
        <v>709.2</v>
      </c>
      <c r="K38" s="234" t="n">
        <v>183.8</v>
      </c>
      <c r="L38" s="234" t="n">
        <v>158.8</v>
      </c>
      <c r="M38" s="234" t="n">
        <v>166.6</v>
      </c>
      <c r="N38" s="234" t="n">
        <v>199.8</v>
      </c>
      <c r="O38" s="235" t="n">
        <v>776.2</v>
      </c>
      <c r="P38" s="235" t="n">
        <v>208</v>
      </c>
      <c r="Q38" s="235" t="n">
        <v>183.5</v>
      </c>
      <c r="R38" s="234" t="n">
        <v>177.2</v>
      </c>
      <c r="S38" s="235" t="n">
        <v>207.6</v>
      </c>
      <c r="T38" s="235" t="n">
        <v>818.3</v>
      </c>
      <c r="U38" s="235" t="n">
        <v>218.8</v>
      </c>
      <c r="V38" s="235" t="n">
        <v>201.8</v>
      </c>
      <c r="W38" s="235" t="n">
        <v>189</v>
      </c>
      <c r="X38" s="235" t="n">
        <v>208.7</v>
      </c>
      <c r="Y38" s="235" t="n">
        <v>786.87</v>
      </c>
      <c r="Z38" s="235" t="n">
        <v>219.59</v>
      </c>
      <c r="AA38" s="235" t="n">
        <v>202.58</v>
      </c>
      <c r="AB38" s="235" t="n">
        <v>148.5</v>
      </c>
      <c r="AC38" s="235" t="n">
        <v>216.2</v>
      </c>
      <c r="AD38" s="235" t="n">
        <v>763.5</v>
      </c>
      <c r="AE38" s="235" t="n">
        <v>207.2</v>
      </c>
      <c r="AF38" s="235" t="n">
        <v>177</v>
      </c>
      <c r="AG38" s="235" t="n">
        <v>175.9</v>
      </c>
      <c r="AH38" s="235" t="n">
        <v>203.4</v>
      </c>
      <c r="AI38" s="235" t="n">
        <v>764.5</v>
      </c>
      <c r="AJ38" s="235" t="n">
        <v>207.1</v>
      </c>
      <c r="AK38" s="235" t="n">
        <v>203.8</v>
      </c>
      <c r="AL38" s="235" t="n">
        <v>147</v>
      </c>
      <c r="AM38" s="235" t="n">
        <v>206.6</v>
      </c>
      <c r="AN38" s="235" t="n">
        <v>789.06</v>
      </c>
      <c r="AO38" s="235" t="n">
        <v>214.46</v>
      </c>
      <c r="AP38" s="235" t="n">
        <v>188.2</v>
      </c>
      <c r="AQ38" s="235" t="n">
        <v>183.7</v>
      </c>
      <c r="AR38" s="235" t="n">
        <v>202.7</v>
      </c>
      <c r="AS38" s="235" t="n">
        <v>815.2</v>
      </c>
      <c r="AT38" s="235" t="n">
        <v>215.3</v>
      </c>
      <c r="AU38" s="235" t="n">
        <v>218.11</v>
      </c>
      <c r="AV38" s="235" t="n">
        <v>177.8</v>
      </c>
      <c r="AW38" s="235" t="n">
        <v>204.03</v>
      </c>
      <c r="AX38" s="235" t="n">
        <v>491.62</v>
      </c>
      <c r="AY38" s="235" t="n">
        <v>138.52</v>
      </c>
      <c r="AZ38" s="235" t="n">
        <v>129.7</v>
      </c>
      <c r="BA38" s="235" t="n">
        <v>95.7</v>
      </c>
      <c r="BB38" s="235" t="n">
        <v>127.7</v>
      </c>
      <c r="BC38" s="235" t="n">
        <v>467.6</v>
      </c>
      <c r="BD38" s="235" t="n">
        <v>123.5</v>
      </c>
      <c r="BE38" s="235" t="n">
        <v>126.7</v>
      </c>
      <c r="BF38" s="235" t="n">
        <v>84.4</v>
      </c>
      <c r="BG38" s="235" t="n">
        <v>133</v>
      </c>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row>
    <row r="39" s="38" customFormat="true" ht="12.75" hidden="false" customHeight="false" outlineLevel="0" collapsed="false">
      <c r="B39" s="50" t="s">
        <v>296</v>
      </c>
      <c r="C39" s="234" t="n">
        <v>220.9</v>
      </c>
      <c r="D39" s="235" t="n">
        <v>208.8</v>
      </c>
      <c r="E39" s="235" t="n">
        <f aca="false">SUM(F39:I39)</f>
        <v>732.252325725618</v>
      </c>
      <c r="F39" s="235" t="n">
        <v>264</v>
      </c>
      <c r="G39" s="235" t="n">
        <v>185.352325725618</v>
      </c>
      <c r="H39" s="234" t="n">
        <v>128.4</v>
      </c>
      <c r="I39" s="235" t="n">
        <v>154.5</v>
      </c>
      <c r="J39" s="235" t="n">
        <v>614.9</v>
      </c>
      <c r="K39" s="234" t="n">
        <v>177.8</v>
      </c>
      <c r="L39" s="234" t="n">
        <v>147.5</v>
      </c>
      <c r="M39" s="234" t="n">
        <v>164.7</v>
      </c>
      <c r="N39" s="234" t="n">
        <v>124.8</v>
      </c>
      <c r="O39" s="235" t="n">
        <v>440.2</v>
      </c>
      <c r="P39" s="235" t="n">
        <v>119.8</v>
      </c>
      <c r="Q39" s="235" t="n">
        <v>91.4</v>
      </c>
      <c r="R39" s="234" t="n">
        <v>112.7</v>
      </c>
      <c r="S39" s="235" t="n">
        <v>116.3</v>
      </c>
      <c r="T39" s="235" t="n">
        <v>527.1</v>
      </c>
      <c r="U39" s="235" t="n">
        <v>134.4</v>
      </c>
      <c r="V39" s="235" t="n">
        <v>117.7</v>
      </c>
      <c r="W39" s="235" t="n">
        <v>135.4</v>
      </c>
      <c r="X39" s="235" t="n">
        <v>139.7</v>
      </c>
      <c r="Y39" s="235" t="n">
        <v>470.22</v>
      </c>
      <c r="Z39" s="235" t="n">
        <v>109.45</v>
      </c>
      <c r="AA39" s="235" t="n">
        <v>109.92</v>
      </c>
      <c r="AB39" s="235" t="n">
        <v>121.2</v>
      </c>
      <c r="AC39" s="235" t="n">
        <v>129.6</v>
      </c>
      <c r="AD39" s="235" t="n">
        <v>554.9</v>
      </c>
      <c r="AE39" s="235" t="n">
        <v>137.1</v>
      </c>
      <c r="AF39" s="235" t="n">
        <v>121.3</v>
      </c>
      <c r="AG39" s="235" t="n">
        <v>151.7</v>
      </c>
      <c r="AH39" s="235" t="n">
        <v>144.8</v>
      </c>
      <c r="AI39" s="235" t="n">
        <v>663.9</v>
      </c>
      <c r="AJ39" s="235" t="n">
        <v>151.1</v>
      </c>
      <c r="AK39" s="235" t="n">
        <v>162.9</v>
      </c>
      <c r="AL39" s="235" t="n">
        <v>170</v>
      </c>
      <c r="AM39" s="235" t="n">
        <v>179.9</v>
      </c>
      <c r="AN39" s="235" t="n">
        <v>418.39</v>
      </c>
      <c r="AO39" s="235" t="n">
        <v>56.89</v>
      </c>
      <c r="AP39" s="235" t="n">
        <v>116.1</v>
      </c>
      <c r="AQ39" s="235" t="n">
        <v>126.1</v>
      </c>
      <c r="AR39" s="235" t="n">
        <v>119.3</v>
      </c>
      <c r="AS39" s="235" t="n">
        <v>283.3</v>
      </c>
      <c r="AT39" s="235" t="n">
        <v>94.1</v>
      </c>
      <c r="AU39" s="235" t="n">
        <v>109.19</v>
      </c>
      <c r="AV39" s="235" t="n">
        <v>55.3</v>
      </c>
      <c r="AW39" s="235" t="n">
        <v>24.67</v>
      </c>
      <c r="AX39" s="247" t="s">
        <v>221</v>
      </c>
      <c r="AY39" s="247" t="s">
        <v>221</v>
      </c>
      <c r="AZ39" s="247" t="s">
        <v>221</v>
      </c>
      <c r="BA39" s="247" t="s">
        <v>221</v>
      </c>
      <c r="BB39" s="247" t="s">
        <v>221</v>
      </c>
      <c r="BC39" s="247" t="s">
        <v>221</v>
      </c>
      <c r="BD39" s="247" t="s">
        <v>221</v>
      </c>
      <c r="BE39" s="247" t="s">
        <v>221</v>
      </c>
      <c r="BF39" s="247" t="s">
        <v>221</v>
      </c>
      <c r="BG39" s="247" t="s">
        <v>221</v>
      </c>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row>
    <row r="40" s="38" customFormat="true" ht="13.5" hidden="false" customHeight="false" outlineLevel="0" collapsed="false">
      <c r="B40" s="56" t="s">
        <v>186</v>
      </c>
      <c r="C40" s="237" t="n">
        <v>366.3</v>
      </c>
      <c r="D40" s="238" t="n">
        <v>372.4</v>
      </c>
      <c r="E40" s="238" t="n">
        <f aca="false">SUM(F40:I40)</f>
        <v>1375.53721472562</v>
      </c>
      <c r="F40" s="238" t="n">
        <v>437.6</v>
      </c>
      <c r="G40" s="238" t="n">
        <v>329.937214725618</v>
      </c>
      <c r="H40" s="237" t="n">
        <v>279.6</v>
      </c>
      <c r="I40" s="238" t="n">
        <v>328.4</v>
      </c>
      <c r="J40" s="238" t="n">
        <v>1324.1</v>
      </c>
      <c r="K40" s="237" t="n">
        <v>361.6</v>
      </c>
      <c r="L40" s="237" t="n">
        <v>306.3</v>
      </c>
      <c r="M40" s="237" t="n">
        <v>331.3</v>
      </c>
      <c r="N40" s="237" t="n">
        <v>324.6</v>
      </c>
      <c r="O40" s="238" t="n">
        <v>1216.4</v>
      </c>
      <c r="P40" s="238" t="n">
        <v>327.8</v>
      </c>
      <c r="Q40" s="238" t="n">
        <v>274.8</v>
      </c>
      <c r="R40" s="237" t="n">
        <v>289.9</v>
      </c>
      <c r="S40" s="238" t="n">
        <v>323.9</v>
      </c>
      <c r="T40" s="238" t="n">
        <v>1345.4</v>
      </c>
      <c r="U40" s="238" t="n">
        <v>353.2</v>
      </c>
      <c r="V40" s="238" t="n">
        <v>319.5</v>
      </c>
      <c r="W40" s="238" t="n">
        <v>324.4</v>
      </c>
      <c r="X40" s="238" t="n">
        <v>348.4</v>
      </c>
      <c r="Y40" s="238" t="n">
        <v>1257.06</v>
      </c>
      <c r="Z40" s="238" t="n">
        <v>329</v>
      </c>
      <c r="AA40" s="238" t="n">
        <v>312.6</v>
      </c>
      <c r="AB40" s="238" t="n">
        <v>269.6</v>
      </c>
      <c r="AC40" s="238" t="n">
        <v>345.8</v>
      </c>
      <c r="AD40" s="238" t="n">
        <v>1318.4</v>
      </c>
      <c r="AE40" s="238" t="n">
        <v>344.3</v>
      </c>
      <c r="AF40" s="238" t="n">
        <v>298.3</v>
      </c>
      <c r="AG40" s="238" t="n">
        <v>327.7</v>
      </c>
      <c r="AH40" s="238" t="n">
        <v>348.2</v>
      </c>
      <c r="AI40" s="238" t="n">
        <v>1428.4</v>
      </c>
      <c r="AJ40" s="238" t="n">
        <v>358.3</v>
      </c>
      <c r="AK40" s="238" t="n">
        <v>366.7</v>
      </c>
      <c r="AL40" s="238" t="n">
        <v>317</v>
      </c>
      <c r="AM40" s="238" t="n">
        <v>386.4</v>
      </c>
      <c r="AN40" s="238" t="n">
        <v>1207.45</v>
      </c>
      <c r="AO40" s="238" t="n">
        <v>271.35</v>
      </c>
      <c r="AP40" s="238" t="n">
        <v>304.3</v>
      </c>
      <c r="AQ40" s="238" t="n">
        <v>309.8</v>
      </c>
      <c r="AR40" s="238" t="n">
        <v>322</v>
      </c>
      <c r="AS40" s="238" t="n">
        <v>1098.5</v>
      </c>
      <c r="AT40" s="238" t="n">
        <v>309.4</v>
      </c>
      <c r="AU40" s="238" t="n">
        <v>327.3</v>
      </c>
      <c r="AV40" s="238" t="n">
        <v>233.1</v>
      </c>
      <c r="AW40" s="238" t="n">
        <v>228.7</v>
      </c>
      <c r="AX40" s="238" t="n">
        <v>491.6</v>
      </c>
      <c r="AY40" s="238" t="n">
        <v>138.5</v>
      </c>
      <c r="AZ40" s="238" t="n">
        <v>129.7</v>
      </c>
      <c r="BA40" s="238" t="n">
        <v>95.7</v>
      </c>
      <c r="BB40" s="238" t="n">
        <v>127.7</v>
      </c>
      <c r="BC40" s="238" t="n">
        <v>467.6</v>
      </c>
      <c r="BD40" s="238" t="n">
        <v>123.5</v>
      </c>
      <c r="BE40" s="238" t="n">
        <v>126.7</v>
      </c>
      <c r="BF40" s="238" t="n">
        <v>84.4</v>
      </c>
      <c r="BG40" s="238" t="n">
        <v>133</v>
      </c>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row>
    <row r="41" s="38" customFormat="true" ht="12.75" hidden="false" customHeight="false" outlineLevel="0" collapsed="false">
      <c r="B41" s="1"/>
      <c r="C41" s="234"/>
      <c r="D41" s="235"/>
      <c r="E41" s="235"/>
      <c r="F41" s="235"/>
      <c r="G41" s="235"/>
      <c r="H41" s="234"/>
      <c r="I41" s="235"/>
      <c r="J41" s="235"/>
      <c r="K41" s="234"/>
      <c r="L41" s="234"/>
      <c r="M41" s="234"/>
      <c r="N41" s="234"/>
      <c r="O41" s="235"/>
      <c r="P41" s="235"/>
      <c r="Q41" s="235"/>
      <c r="R41" s="234"/>
      <c r="S41" s="235"/>
      <c r="T41" s="235"/>
      <c r="U41" s="235"/>
      <c r="V41" s="235"/>
      <c r="W41" s="235"/>
      <c r="X41" s="235"/>
      <c r="Y41" s="235"/>
      <c r="Z41" s="235"/>
      <c r="AA41" s="235"/>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row>
    <row r="42" s="38" customFormat="true" ht="13.5" hidden="false" customHeight="false" outlineLevel="0" collapsed="false">
      <c r="B42" s="56" t="s">
        <v>313</v>
      </c>
      <c r="C42" s="255"/>
      <c r="D42" s="256"/>
      <c r="E42" s="256"/>
      <c r="F42" s="256"/>
      <c r="G42" s="256"/>
      <c r="H42" s="255"/>
      <c r="I42" s="256"/>
      <c r="J42" s="256"/>
      <c r="K42" s="255"/>
      <c r="L42" s="255"/>
      <c r="M42" s="255"/>
      <c r="N42" s="255"/>
      <c r="O42" s="256"/>
      <c r="P42" s="256"/>
      <c r="Q42" s="255"/>
      <c r="R42" s="255"/>
      <c r="S42" s="255"/>
      <c r="T42" s="255"/>
      <c r="U42" s="255"/>
      <c r="V42" s="255"/>
      <c r="W42" s="255"/>
      <c r="X42" s="255"/>
      <c r="Y42" s="255"/>
      <c r="Z42" s="255"/>
      <c r="AA42" s="255"/>
      <c r="AB42" s="255"/>
      <c r="AC42" s="255"/>
      <c r="AD42" s="255"/>
      <c r="AE42" s="255"/>
      <c r="AF42" s="255"/>
      <c r="AG42" s="255"/>
      <c r="AH42" s="255"/>
      <c r="AI42" s="255"/>
      <c r="AJ42" s="255"/>
      <c r="AK42" s="255"/>
      <c r="AL42" s="255"/>
      <c r="AM42" s="255"/>
      <c r="AN42" s="255"/>
      <c r="AO42" s="255"/>
      <c r="AP42" s="255"/>
      <c r="AQ42" s="255"/>
      <c r="AR42" s="255"/>
      <c r="AS42" s="255"/>
      <c r="AT42" s="255"/>
      <c r="AU42" s="255"/>
      <c r="AV42" s="255"/>
      <c r="AW42" s="255"/>
      <c r="AX42" s="255"/>
      <c r="AY42" s="255"/>
      <c r="AZ42" s="255"/>
      <c r="BA42" s="255"/>
      <c r="BB42" s="255"/>
      <c r="BC42" s="255"/>
      <c r="BD42" s="255"/>
      <c r="BE42" s="255"/>
      <c r="BF42" s="255"/>
      <c r="BG42" s="255"/>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row>
    <row r="43" s="38" customFormat="true" ht="12.75" hidden="false" customHeight="false" outlineLevel="0" collapsed="false">
      <c r="B43" s="50" t="s">
        <v>295</v>
      </c>
      <c r="C43" s="234" t="n">
        <v>148.5</v>
      </c>
      <c r="D43" s="235" t="n">
        <v>168.6</v>
      </c>
      <c r="E43" s="235" t="n">
        <f aca="false">SUM(F43:I43)</f>
        <v>643.14523</v>
      </c>
      <c r="F43" s="235" t="n">
        <v>177.6</v>
      </c>
      <c r="G43" s="235" t="n">
        <v>145.34523</v>
      </c>
      <c r="H43" s="234" t="n">
        <v>142.1</v>
      </c>
      <c r="I43" s="235" t="n">
        <v>178.1</v>
      </c>
      <c r="J43" s="235" t="n">
        <v>712.8</v>
      </c>
      <c r="K43" s="234" t="n">
        <v>182.2</v>
      </c>
      <c r="L43" s="234" t="n">
        <v>161.3</v>
      </c>
      <c r="M43" s="234" t="n">
        <v>159.3</v>
      </c>
      <c r="N43" s="234" t="n">
        <v>210.1</v>
      </c>
      <c r="O43" s="235" t="n">
        <v>770.8</v>
      </c>
      <c r="P43" s="235" t="n">
        <v>201</v>
      </c>
      <c r="Q43" s="235" t="n">
        <v>182.4</v>
      </c>
      <c r="R43" s="234" t="n">
        <v>177.4</v>
      </c>
      <c r="S43" s="235" t="n">
        <v>209.95</v>
      </c>
      <c r="T43" s="235" t="n">
        <v>817.5</v>
      </c>
      <c r="U43" s="235" t="n">
        <v>225.3</v>
      </c>
      <c r="V43" s="235" t="n">
        <v>194</v>
      </c>
      <c r="W43" s="235" t="n">
        <v>188.5</v>
      </c>
      <c r="X43" s="235" t="n">
        <v>210</v>
      </c>
      <c r="Y43" s="235" t="n">
        <v>791</v>
      </c>
      <c r="Z43" s="235" t="n">
        <v>222</v>
      </c>
      <c r="AA43" s="235" t="n">
        <v>190.3</v>
      </c>
      <c r="AB43" s="235" t="n">
        <v>160.7</v>
      </c>
      <c r="AC43" s="235" t="n">
        <v>218</v>
      </c>
      <c r="AD43" s="235" t="n">
        <v>752.7</v>
      </c>
      <c r="AE43" s="235" t="n">
        <v>197.6</v>
      </c>
      <c r="AF43" s="235" t="n">
        <v>178.7</v>
      </c>
      <c r="AG43" s="235" t="n">
        <v>171.1</v>
      </c>
      <c r="AH43" s="235" t="n">
        <v>205.3</v>
      </c>
      <c r="AI43" s="235" t="n">
        <v>772.1</v>
      </c>
      <c r="AJ43" s="235" t="n">
        <v>211</v>
      </c>
      <c r="AK43" s="235" t="n">
        <v>196</v>
      </c>
      <c r="AL43" s="235" t="n">
        <v>148.2</v>
      </c>
      <c r="AM43" s="235" t="n">
        <v>216.9</v>
      </c>
      <c r="AN43" s="235" t="n">
        <v>779.92</v>
      </c>
      <c r="AO43" s="235" t="n">
        <v>212.82</v>
      </c>
      <c r="AP43" s="235" t="n">
        <v>180.9</v>
      </c>
      <c r="AQ43" s="235" t="n">
        <v>185</v>
      </c>
      <c r="AR43" s="235" t="n">
        <v>201.2</v>
      </c>
      <c r="AS43" s="235" t="n">
        <v>808.7</v>
      </c>
      <c r="AT43" s="235" t="n">
        <v>221.7</v>
      </c>
      <c r="AU43" s="235" t="n">
        <v>212.66</v>
      </c>
      <c r="AV43" s="235" t="n">
        <v>180.25</v>
      </c>
      <c r="AW43" s="235" t="n">
        <v>194.1</v>
      </c>
      <c r="AX43" s="235" t="n">
        <v>484.59</v>
      </c>
      <c r="AY43" s="235" t="n">
        <v>132.39</v>
      </c>
      <c r="AZ43" s="235" t="n">
        <v>129.3</v>
      </c>
      <c r="BA43" s="235" t="n">
        <v>96</v>
      </c>
      <c r="BB43" s="235" t="n">
        <v>126.9</v>
      </c>
      <c r="BC43" s="235" t="n">
        <v>466.8</v>
      </c>
      <c r="BD43" s="235" t="n">
        <v>124.1</v>
      </c>
      <c r="BE43" s="235" t="n">
        <v>124</v>
      </c>
      <c r="BF43" s="235" t="n">
        <v>89.5</v>
      </c>
      <c r="BG43" s="235" t="n">
        <v>129.2</v>
      </c>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row>
    <row r="44" s="38" customFormat="true" ht="12.75" hidden="false" customHeight="false" outlineLevel="0" collapsed="false">
      <c r="B44" s="50" t="s">
        <v>296</v>
      </c>
      <c r="C44" s="234" t="n">
        <v>200.3</v>
      </c>
      <c r="D44" s="235" t="n">
        <v>148.9</v>
      </c>
      <c r="E44" s="235" t="n">
        <f aca="false">SUM(F44:I44)</f>
        <v>696.742940185492</v>
      </c>
      <c r="F44" s="235" t="n">
        <v>223.3</v>
      </c>
      <c r="G44" s="235" t="n">
        <v>176.742940185492</v>
      </c>
      <c r="H44" s="234" t="n">
        <v>224.2</v>
      </c>
      <c r="I44" s="235" t="n">
        <v>72.5</v>
      </c>
      <c r="J44" s="235" t="n">
        <v>618.8</v>
      </c>
      <c r="K44" s="234" t="n">
        <v>178.6</v>
      </c>
      <c r="L44" s="234" t="n">
        <v>163.1</v>
      </c>
      <c r="M44" s="234" t="n">
        <v>210.1</v>
      </c>
      <c r="N44" s="234" t="n">
        <v>66.9</v>
      </c>
      <c r="O44" s="235" t="n">
        <v>439.4</v>
      </c>
      <c r="P44" s="235" t="n">
        <v>159.7</v>
      </c>
      <c r="Q44" s="235" t="n">
        <v>112.9</v>
      </c>
      <c r="R44" s="234" t="n">
        <v>88.8</v>
      </c>
      <c r="S44" s="235" t="n">
        <v>78.1</v>
      </c>
      <c r="T44" s="235" t="n">
        <v>592.5</v>
      </c>
      <c r="U44" s="235" t="n">
        <v>152.6</v>
      </c>
      <c r="V44" s="235" t="n">
        <v>115</v>
      </c>
      <c r="W44" s="235" t="n">
        <v>105.5</v>
      </c>
      <c r="X44" s="235" t="n">
        <v>218.9</v>
      </c>
      <c r="Y44" s="235" t="n">
        <v>479.3</v>
      </c>
      <c r="Z44" s="235" t="n">
        <v>91.28</v>
      </c>
      <c r="AA44" s="235" t="n">
        <v>61.25</v>
      </c>
      <c r="AB44" s="235" t="n">
        <v>154.6</v>
      </c>
      <c r="AC44" s="235" t="n">
        <v>172.2</v>
      </c>
      <c r="AD44" s="235" t="n">
        <v>593.4</v>
      </c>
      <c r="AE44" s="235" t="n">
        <v>127.2</v>
      </c>
      <c r="AF44" s="235" t="n">
        <v>108.1</v>
      </c>
      <c r="AG44" s="235" t="n">
        <v>165.1</v>
      </c>
      <c r="AH44" s="235" t="n">
        <v>193</v>
      </c>
      <c r="AI44" s="235" t="n">
        <v>619.1</v>
      </c>
      <c r="AJ44" s="235" t="n">
        <v>104.4</v>
      </c>
      <c r="AK44" s="235" t="n">
        <v>160</v>
      </c>
      <c r="AL44" s="235" t="n">
        <v>223.9</v>
      </c>
      <c r="AM44" s="235" t="n">
        <v>130.8</v>
      </c>
      <c r="AN44" s="235" t="n">
        <v>389.42</v>
      </c>
      <c r="AO44" s="235" t="n">
        <v>35.72</v>
      </c>
      <c r="AP44" s="235" t="n">
        <v>80.7</v>
      </c>
      <c r="AQ44" s="235" t="n">
        <v>187.6</v>
      </c>
      <c r="AR44" s="235" t="n">
        <v>85.4</v>
      </c>
      <c r="AS44" s="235" t="n">
        <v>296.8</v>
      </c>
      <c r="AT44" s="235" t="n">
        <v>179.2</v>
      </c>
      <c r="AU44" s="235" t="n">
        <v>42.44</v>
      </c>
      <c r="AV44" s="235" t="n">
        <v>62.65</v>
      </c>
      <c r="AW44" s="235" t="n">
        <v>12.5</v>
      </c>
      <c r="AX44" s="247" t="s">
        <v>221</v>
      </c>
      <c r="AY44" s="247" t="s">
        <v>221</v>
      </c>
      <c r="AZ44" s="247" t="s">
        <v>221</v>
      </c>
      <c r="BA44" s="247" t="s">
        <v>221</v>
      </c>
      <c r="BB44" s="247" t="s">
        <v>221</v>
      </c>
      <c r="BC44" s="247" t="s">
        <v>221</v>
      </c>
      <c r="BD44" s="247" t="s">
        <v>221</v>
      </c>
      <c r="BE44" s="247" t="s">
        <v>221</v>
      </c>
      <c r="BF44" s="247" t="s">
        <v>221</v>
      </c>
      <c r="BG44" s="247" t="s">
        <v>221</v>
      </c>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row>
    <row r="45" s="38" customFormat="true" ht="13.5" hidden="false" customHeight="false" outlineLevel="0" collapsed="false">
      <c r="B45" s="56" t="s">
        <v>314</v>
      </c>
      <c r="C45" s="237" t="n">
        <v>348.8</v>
      </c>
      <c r="D45" s="238" t="n">
        <v>317.4</v>
      </c>
      <c r="E45" s="238" t="n">
        <f aca="false">SUM(F45:I45)</f>
        <v>1339.88817018549</v>
      </c>
      <c r="F45" s="238" t="n">
        <v>400.9</v>
      </c>
      <c r="G45" s="238" t="n">
        <v>322.088170185492</v>
      </c>
      <c r="H45" s="237" t="n">
        <v>366.3</v>
      </c>
      <c r="I45" s="238" t="n">
        <v>250.6</v>
      </c>
      <c r="J45" s="238" t="n">
        <v>1331.6</v>
      </c>
      <c r="K45" s="237" t="n">
        <v>360.8</v>
      </c>
      <c r="L45" s="237" t="n">
        <v>324.4</v>
      </c>
      <c r="M45" s="237" t="n">
        <v>369.4</v>
      </c>
      <c r="N45" s="237" t="n">
        <v>277</v>
      </c>
      <c r="O45" s="238" t="n">
        <v>1210.3</v>
      </c>
      <c r="P45" s="238" t="n">
        <v>360.7</v>
      </c>
      <c r="Q45" s="238" t="n">
        <v>295.3</v>
      </c>
      <c r="R45" s="237" t="n">
        <f aca="false">SUM(R43:R44)</f>
        <v>266.2</v>
      </c>
      <c r="S45" s="238" t="n">
        <v>288.1</v>
      </c>
      <c r="T45" s="238" t="n">
        <v>1410</v>
      </c>
      <c r="U45" s="238" t="n">
        <v>377.9</v>
      </c>
      <c r="V45" s="238" t="n">
        <v>309</v>
      </c>
      <c r="W45" s="238" t="n">
        <v>294</v>
      </c>
      <c r="X45" s="238" t="n">
        <v>428.9</v>
      </c>
      <c r="Y45" s="238" t="n">
        <v>1270.4</v>
      </c>
      <c r="Z45" s="238" t="n">
        <v>313.3</v>
      </c>
      <c r="AA45" s="238" t="n">
        <v>251.6</v>
      </c>
      <c r="AB45" s="238" t="n">
        <v>315.3</v>
      </c>
      <c r="AC45" s="238" t="n">
        <v>390.2</v>
      </c>
      <c r="AD45" s="238" t="n">
        <v>1346.1</v>
      </c>
      <c r="AE45" s="238" t="n">
        <v>324.8</v>
      </c>
      <c r="AF45" s="238" t="n">
        <v>286.8</v>
      </c>
      <c r="AG45" s="238" t="n">
        <v>336.2</v>
      </c>
      <c r="AH45" s="238" t="n">
        <v>398.3</v>
      </c>
      <c r="AI45" s="238" t="n">
        <v>1391.3</v>
      </c>
      <c r="AJ45" s="238" t="n">
        <v>315.4</v>
      </c>
      <c r="AK45" s="238" t="n">
        <v>356</v>
      </c>
      <c r="AL45" s="238" t="n">
        <v>372.2</v>
      </c>
      <c r="AM45" s="238" t="n">
        <v>347.7</v>
      </c>
      <c r="AN45" s="238" t="n">
        <v>1169.34</v>
      </c>
      <c r="AO45" s="238" t="n">
        <v>248.54</v>
      </c>
      <c r="AP45" s="238" t="n">
        <v>261.6</v>
      </c>
      <c r="AQ45" s="238" t="n">
        <v>372.6</v>
      </c>
      <c r="AR45" s="238" t="n">
        <v>286.6</v>
      </c>
      <c r="AS45" s="238" t="n">
        <v>1105.5</v>
      </c>
      <c r="AT45" s="238" t="n">
        <v>400.9</v>
      </c>
      <c r="AU45" s="238" t="n">
        <v>255.1</v>
      </c>
      <c r="AV45" s="238" t="n">
        <v>242.9</v>
      </c>
      <c r="AW45" s="238" t="n">
        <v>206.6</v>
      </c>
      <c r="AX45" s="238" t="n">
        <v>484.6</v>
      </c>
      <c r="AY45" s="238" t="n">
        <v>132.4</v>
      </c>
      <c r="AZ45" s="238" t="n">
        <v>129.3</v>
      </c>
      <c r="BA45" s="238" t="n">
        <v>96</v>
      </c>
      <c r="BB45" s="238" t="n">
        <v>126.9</v>
      </c>
      <c r="BC45" s="238" t="n">
        <v>466.8</v>
      </c>
      <c r="BD45" s="238" t="n">
        <v>124.1</v>
      </c>
      <c r="BE45" s="238" t="n">
        <v>124</v>
      </c>
      <c r="BF45" s="238" t="n">
        <v>89.5</v>
      </c>
      <c r="BG45" s="238" t="n">
        <v>129.2</v>
      </c>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row>
    <row r="46" s="38" customFormat="true" ht="12.75" hidden="false" customHeight="false" outlineLevel="0" collapsed="false">
      <c r="B46" s="1"/>
      <c r="C46" s="241"/>
      <c r="D46" s="242"/>
      <c r="E46" s="242"/>
      <c r="F46" s="242"/>
      <c r="G46" s="242"/>
      <c r="H46" s="241"/>
      <c r="I46" s="242"/>
      <c r="J46" s="242"/>
      <c r="K46" s="241"/>
      <c r="L46" s="241"/>
      <c r="M46" s="241"/>
      <c r="N46" s="241"/>
      <c r="O46" s="242"/>
      <c r="P46" s="242"/>
      <c r="Q46" s="242"/>
      <c r="R46" s="241"/>
      <c r="S46" s="242"/>
      <c r="T46" s="242"/>
      <c r="U46" s="242"/>
      <c r="V46" s="242"/>
      <c r="W46" s="242"/>
      <c r="X46" s="242"/>
      <c r="Y46" s="242"/>
      <c r="Z46" s="242"/>
      <c r="AA46" s="242"/>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103"/>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row>
    <row r="47" s="38" customFormat="true" ht="13.5" hidden="false" customHeight="false" outlineLevel="0" collapsed="false">
      <c r="B47" s="56" t="s">
        <v>13</v>
      </c>
      <c r="C47" s="255" t="s">
        <v>315</v>
      </c>
      <c r="D47" s="256" t="s">
        <v>315</v>
      </c>
      <c r="E47" s="256" t="s">
        <v>315</v>
      </c>
      <c r="F47" s="256" t="s">
        <v>315</v>
      </c>
      <c r="G47" s="256" t="s">
        <v>315</v>
      </c>
      <c r="H47" s="255" t="s">
        <v>315</v>
      </c>
      <c r="I47" s="256" t="s">
        <v>316</v>
      </c>
      <c r="J47" s="256" t="s">
        <v>315</v>
      </c>
      <c r="K47" s="255" t="s">
        <v>315</v>
      </c>
      <c r="L47" s="255" t="s">
        <v>315</v>
      </c>
      <c r="M47" s="255" t="s">
        <v>315</v>
      </c>
      <c r="N47" s="255" t="s">
        <v>316</v>
      </c>
      <c r="O47" s="256" t="s">
        <v>316</v>
      </c>
      <c r="P47" s="256" t="s">
        <v>316</v>
      </c>
      <c r="Q47" s="255" t="s">
        <v>316</v>
      </c>
      <c r="R47" s="255" t="s">
        <v>316</v>
      </c>
      <c r="S47" s="255" t="s">
        <v>316</v>
      </c>
      <c r="T47" s="255" t="s">
        <v>316</v>
      </c>
      <c r="U47" s="255" t="s">
        <v>316</v>
      </c>
      <c r="V47" s="255" t="s">
        <v>316</v>
      </c>
      <c r="W47" s="255" t="s">
        <v>316</v>
      </c>
      <c r="X47" s="255" t="s">
        <v>316</v>
      </c>
      <c r="Y47" s="255" t="s">
        <v>316</v>
      </c>
      <c r="Z47" s="255" t="s">
        <v>316</v>
      </c>
      <c r="AA47" s="255" t="s">
        <v>316</v>
      </c>
      <c r="AB47" s="255" t="s">
        <v>316</v>
      </c>
      <c r="AC47" s="255" t="s">
        <v>316</v>
      </c>
      <c r="AD47" s="255" t="s">
        <v>316</v>
      </c>
      <c r="AE47" s="255" t="s">
        <v>316</v>
      </c>
      <c r="AF47" s="255" t="s">
        <v>316</v>
      </c>
      <c r="AG47" s="255" t="s">
        <v>316</v>
      </c>
      <c r="AH47" s="255" t="s">
        <v>316</v>
      </c>
      <c r="AI47" s="255" t="s">
        <v>316</v>
      </c>
      <c r="AJ47" s="255" t="s">
        <v>316</v>
      </c>
      <c r="AK47" s="255" t="s">
        <v>316</v>
      </c>
      <c r="AL47" s="255" t="s">
        <v>316</v>
      </c>
      <c r="AM47" s="255" t="s">
        <v>316</v>
      </c>
      <c r="AN47" s="255" t="s">
        <v>316</v>
      </c>
      <c r="AO47" s="255" t="s">
        <v>316</v>
      </c>
      <c r="AP47" s="255" t="s">
        <v>316</v>
      </c>
      <c r="AQ47" s="255" t="s">
        <v>316</v>
      </c>
      <c r="AR47" s="255" t="s">
        <v>316</v>
      </c>
      <c r="AS47" s="255" t="s">
        <v>316</v>
      </c>
      <c r="AT47" s="255" t="s">
        <v>316</v>
      </c>
      <c r="AU47" s="255" t="s">
        <v>316</v>
      </c>
      <c r="AV47" s="255" t="s">
        <v>316</v>
      </c>
      <c r="AW47" s="255" t="s">
        <v>316</v>
      </c>
      <c r="AX47" s="255" t="s">
        <v>316</v>
      </c>
      <c r="AY47" s="255" t="s">
        <v>316</v>
      </c>
      <c r="AZ47" s="255" t="s">
        <v>316</v>
      </c>
      <c r="BA47" s="255" t="s">
        <v>316</v>
      </c>
      <c r="BB47" s="255" t="s">
        <v>316</v>
      </c>
      <c r="BC47" s="255" t="s">
        <v>316</v>
      </c>
      <c r="BD47" s="255" t="s">
        <v>316</v>
      </c>
      <c r="BE47" s="255" t="s">
        <v>316</v>
      </c>
      <c r="BF47" s="255" t="s">
        <v>316</v>
      </c>
      <c r="BG47" s="255" t="s">
        <v>316</v>
      </c>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row>
    <row r="48" customFormat="false" ht="12.75" hidden="false" customHeight="false" outlineLevel="0" collapsed="false">
      <c r="B48" s="50" t="s">
        <v>317</v>
      </c>
      <c r="C48" s="234" t="n">
        <v>6890</v>
      </c>
      <c r="D48" s="235" t="n">
        <v>17028.9</v>
      </c>
      <c r="E48" s="235" t="n">
        <f aca="false">SUM(F48:I48)</f>
        <v>41174.0283</v>
      </c>
      <c r="F48" s="235" t="n">
        <v>13908.5</v>
      </c>
      <c r="G48" s="235" t="n">
        <v>3721.0283</v>
      </c>
      <c r="H48" s="234" t="n">
        <v>6543.4</v>
      </c>
      <c r="I48" s="235" t="n">
        <v>17001.1</v>
      </c>
      <c r="J48" s="235" t="n">
        <v>38940.3</v>
      </c>
      <c r="K48" s="234" t="n">
        <v>13020.4</v>
      </c>
      <c r="L48" s="234" t="n">
        <v>3082.8</v>
      </c>
      <c r="M48" s="234" t="n">
        <v>6789.2</v>
      </c>
      <c r="N48" s="234" t="n">
        <v>16048.5</v>
      </c>
      <c r="O48" s="235" t="n">
        <v>39263.2</v>
      </c>
      <c r="P48" s="235" t="n">
        <v>12984.2</v>
      </c>
      <c r="Q48" s="235" t="n">
        <v>3268.3</v>
      </c>
      <c r="R48" s="234" t="n">
        <v>6040.4</v>
      </c>
      <c r="S48" s="235" t="n">
        <v>16970.3</v>
      </c>
      <c r="T48" s="235" t="n">
        <v>40658.9</v>
      </c>
      <c r="U48" s="235" t="n">
        <v>14254.6</v>
      </c>
      <c r="V48" s="235" t="n">
        <v>2941.6</v>
      </c>
      <c r="W48" s="235" t="n">
        <v>4425.2</v>
      </c>
      <c r="X48" s="235" t="n">
        <v>19037.4</v>
      </c>
      <c r="Y48" s="235" t="n">
        <v>42607</v>
      </c>
      <c r="Z48" s="235" t="n">
        <v>14195</v>
      </c>
      <c r="AA48" s="235" t="n">
        <v>3476</v>
      </c>
      <c r="AB48" s="235" t="n">
        <v>6848.4</v>
      </c>
      <c r="AC48" s="235" t="n">
        <v>18088</v>
      </c>
      <c r="AD48" s="235" t="n">
        <v>39526.6</v>
      </c>
      <c r="AE48" s="235" t="n">
        <v>15079.3</v>
      </c>
      <c r="AF48" s="235" t="n">
        <v>2944.9</v>
      </c>
      <c r="AG48" s="235" t="n">
        <v>5350.6</v>
      </c>
      <c r="AH48" s="235" t="n">
        <v>16151.8</v>
      </c>
      <c r="AI48" s="235" t="n">
        <v>36208.5</v>
      </c>
      <c r="AJ48" s="235" t="n">
        <v>12642.86</v>
      </c>
      <c r="AK48" s="235" t="n">
        <v>2701.3</v>
      </c>
      <c r="AL48" s="235" t="n">
        <v>5809.51</v>
      </c>
      <c r="AM48" s="235" t="n">
        <v>15054.92</v>
      </c>
      <c r="AN48" s="235" t="n">
        <v>36616.97</v>
      </c>
      <c r="AO48" s="235" t="n">
        <v>12980.33</v>
      </c>
      <c r="AP48" s="235" t="n">
        <v>2866.65</v>
      </c>
      <c r="AQ48" s="235" t="n">
        <v>5336.05</v>
      </c>
      <c r="AR48" s="235" t="n">
        <v>15433.94</v>
      </c>
      <c r="AS48" s="235" t="n">
        <v>40174.51</v>
      </c>
      <c r="AT48" s="235" t="n">
        <v>12530.1</v>
      </c>
      <c r="AU48" s="235" t="n">
        <v>3367.44</v>
      </c>
      <c r="AV48" s="235" t="n">
        <v>5765.6</v>
      </c>
      <c r="AW48" s="235" t="n">
        <v>18511.37</v>
      </c>
      <c r="AX48" s="235" t="n">
        <v>40213.89</v>
      </c>
      <c r="AY48" s="235" t="n">
        <v>14241.99</v>
      </c>
      <c r="AZ48" s="235" t="n">
        <v>2747.7</v>
      </c>
      <c r="BA48" s="235" t="n">
        <v>5503.2</v>
      </c>
      <c r="BB48" s="235" t="n">
        <v>17721</v>
      </c>
      <c r="BC48" s="235" t="n">
        <v>38660.2</v>
      </c>
      <c r="BD48" s="235" t="n">
        <v>13317.2</v>
      </c>
      <c r="BE48" s="235" t="n">
        <v>2789.3</v>
      </c>
      <c r="BF48" s="235" t="n">
        <v>5199.7</v>
      </c>
      <c r="BG48" s="235" t="n">
        <v>17354</v>
      </c>
    </row>
    <row r="49" customFormat="false" ht="12.75" hidden="false" customHeight="false" outlineLevel="0" collapsed="false">
      <c r="B49" s="50"/>
      <c r="C49" s="234"/>
      <c r="D49" s="235"/>
      <c r="E49" s="235"/>
      <c r="F49" s="235" t="n">
        <v>0</v>
      </c>
      <c r="G49" s="235"/>
      <c r="H49" s="234"/>
      <c r="I49" s="235"/>
      <c r="J49" s="235"/>
      <c r="K49" s="234"/>
      <c r="L49" s="234"/>
      <c r="M49" s="234"/>
      <c r="N49" s="234"/>
      <c r="O49" s="235"/>
      <c r="P49" s="235"/>
      <c r="Q49" s="235"/>
      <c r="R49" s="234"/>
      <c r="S49" s="235"/>
      <c r="T49" s="235"/>
      <c r="U49" s="235"/>
      <c r="V49" s="235"/>
      <c r="W49" s="235"/>
      <c r="X49" s="235"/>
      <c r="Y49" s="235"/>
      <c r="Z49" s="235"/>
      <c r="AA49" s="235"/>
      <c r="AB49" s="235"/>
      <c r="AC49" s="235"/>
      <c r="AD49" s="235"/>
      <c r="AE49" s="235"/>
      <c r="AF49" s="235"/>
      <c r="AG49" s="235"/>
      <c r="AH49" s="235"/>
      <c r="AI49" s="235"/>
      <c r="AJ49" s="235"/>
      <c r="AK49" s="235"/>
      <c r="AL49" s="235"/>
      <c r="AM49" s="235"/>
      <c r="AN49" s="235"/>
      <c r="AO49" s="235"/>
      <c r="AP49" s="235"/>
      <c r="AQ49" s="235"/>
      <c r="AR49" s="235"/>
      <c r="AS49" s="235"/>
      <c r="AT49" s="235"/>
      <c r="AU49" s="235"/>
      <c r="AV49" s="235"/>
      <c r="AW49" s="235"/>
      <c r="AX49" s="235"/>
      <c r="AY49" s="235"/>
      <c r="AZ49" s="235"/>
      <c r="BA49" s="235"/>
      <c r="BB49" s="235"/>
      <c r="BC49" s="235"/>
      <c r="BD49" s="235"/>
      <c r="BE49" s="235"/>
      <c r="BF49" s="235"/>
      <c r="BG49" s="235"/>
    </row>
    <row r="50" customFormat="false" ht="13.5" hidden="false" customHeight="false" outlineLevel="0" collapsed="false">
      <c r="B50" s="56"/>
      <c r="C50" s="255" t="s">
        <v>318</v>
      </c>
      <c r="D50" s="256" t="s">
        <v>318</v>
      </c>
      <c r="E50" s="256" t="s">
        <v>318</v>
      </c>
      <c r="F50" s="256" t="s">
        <v>318</v>
      </c>
      <c r="G50" s="256" t="s">
        <v>318</v>
      </c>
      <c r="H50" s="255" t="s">
        <v>318</v>
      </c>
      <c r="I50" s="256" t="s">
        <v>319</v>
      </c>
      <c r="J50" s="256" t="s">
        <v>318</v>
      </c>
      <c r="K50" s="255" t="s">
        <v>318</v>
      </c>
      <c r="L50" s="255" t="s">
        <v>318</v>
      </c>
      <c r="M50" s="255" t="s">
        <v>318</v>
      </c>
      <c r="N50" s="255" t="s">
        <v>319</v>
      </c>
      <c r="O50" s="256" t="s">
        <v>319</v>
      </c>
      <c r="P50" s="256" t="s">
        <v>319</v>
      </c>
      <c r="Q50" s="255" t="s">
        <v>319</v>
      </c>
      <c r="R50" s="255" t="s">
        <v>319</v>
      </c>
      <c r="S50" s="255" t="s">
        <v>319</v>
      </c>
      <c r="T50" s="255" t="s">
        <v>319</v>
      </c>
      <c r="U50" s="255" t="s">
        <v>319</v>
      </c>
      <c r="V50" s="255" t="s">
        <v>319</v>
      </c>
      <c r="W50" s="255" t="s">
        <v>319</v>
      </c>
      <c r="X50" s="255" t="s">
        <v>319</v>
      </c>
      <c r="Y50" s="255" t="s">
        <v>319</v>
      </c>
      <c r="Z50" s="255" t="s">
        <v>319</v>
      </c>
      <c r="AA50" s="255" t="s">
        <v>319</v>
      </c>
      <c r="AB50" s="255" t="s">
        <v>319</v>
      </c>
      <c r="AC50" s="255" t="s">
        <v>319</v>
      </c>
      <c r="AD50" s="255" t="s">
        <v>319</v>
      </c>
      <c r="AE50" s="255" t="s">
        <v>319</v>
      </c>
      <c r="AF50" s="255" t="s">
        <v>319</v>
      </c>
      <c r="AG50" s="255" t="s">
        <v>319</v>
      </c>
      <c r="AH50" s="255" t="s">
        <v>319</v>
      </c>
      <c r="AI50" s="255" t="s">
        <v>319</v>
      </c>
      <c r="AJ50" s="255" t="s">
        <v>319</v>
      </c>
      <c r="AK50" s="255" t="s">
        <v>319</v>
      </c>
      <c r="AL50" s="255" t="s">
        <v>319</v>
      </c>
      <c r="AM50" s="255" t="s">
        <v>319</v>
      </c>
      <c r="AN50" s="255" t="s">
        <v>319</v>
      </c>
      <c r="AO50" s="255" t="s">
        <v>319</v>
      </c>
      <c r="AP50" s="255" t="s">
        <v>319</v>
      </c>
      <c r="AQ50" s="255" t="s">
        <v>319</v>
      </c>
      <c r="AR50" s="255" t="s">
        <v>319</v>
      </c>
      <c r="AS50" s="255" t="s">
        <v>319</v>
      </c>
      <c r="AT50" s="255" t="s">
        <v>319</v>
      </c>
      <c r="AU50" s="255" t="s">
        <v>319</v>
      </c>
      <c r="AV50" s="255" t="s">
        <v>319</v>
      </c>
      <c r="AW50" s="255" t="s">
        <v>319</v>
      </c>
      <c r="AX50" s="255" t="s">
        <v>319</v>
      </c>
      <c r="AY50" s="255" t="s">
        <v>319</v>
      </c>
      <c r="AZ50" s="255" t="s">
        <v>319</v>
      </c>
      <c r="BA50" s="255" t="s">
        <v>319</v>
      </c>
      <c r="BB50" s="255" t="s">
        <v>319</v>
      </c>
      <c r="BC50" s="255" t="s">
        <v>319</v>
      </c>
      <c r="BD50" s="255" t="s">
        <v>319</v>
      </c>
      <c r="BE50" s="255" t="s">
        <v>319</v>
      </c>
      <c r="BF50" s="255" t="s">
        <v>319</v>
      </c>
      <c r="BG50" s="255" t="s">
        <v>319</v>
      </c>
    </row>
    <row r="51" customFormat="false" ht="12.75" hidden="false" customHeight="false" outlineLevel="0" collapsed="false">
      <c r="B51" s="50" t="s">
        <v>320</v>
      </c>
      <c r="C51" s="234" t="n">
        <v>1033</v>
      </c>
      <c r="D51" s="235" t="n">
        <v>1730</v>
      </c>
      <c r="E51" s="235" t="n">
        <f aca="false">SUM(F51:I51)</f>
        <v>3479.772791</v>
      </c>
      <c r="F51" s="235" t="n">
        <v>1205.7</v>
      </c>
      <c r="G51" s="235" t="n">
        <v>436.372791</v>
      </c>
      <c r="H51" s="234" t="n">
        <v>614.2</v>
      </c>
      <c r="I51" s="235" t="n">
        <v>1223.5</v>
      </c>
      <c r="J51" s="235" t="n">
        <v>3637.8</v>
      </c>
      <c r="K51" s="234" t="n">
        <v>1164.7</v>
      </c>
      <c r="L51" s="234" t="n">
        <v>453.9</v>
      </c>
      <c r="M51" s="234" t="n">
        <v>637.1</v>
      </c>
      <c r="N51" s="234" t="n">
        <v>1382.2</v>
      </c>
      <c r="O51" s="235" t="n">
        <v>3948.5</v>
      </c>
      <c r="P51" s="235" t="n">
        <v>1266.5</v>
      </c>
      <c r="Q51" s="235" t="n">
        <v>424.7</v>
      </c>
      <c r="R51" s="234" t="n">
        <v>743.9</v>
      </c>
      <c r="S51" s="235" t="n">
        <v>1513.3</v>
      </c>
      <c r="T51" s="235" t="n">
        <v>3974.5</v>
      </c>
      <c r="U51" s="235" t="n">
        <v>1314.7</v>
      </c>
      <c r="V51" s="235" t="n">
        <v>522.6</v>
      </c>
      <c r="W51" s="235" t="n">
        <v>598.8</v>
      </c>
      <c r="X51" s="235" t="n">
        <v>1538.6</v>
      </c>
      <c r="Y51" s="235" t="n">
        <v>3882</v>
      </c>
      <c r="Z51" s="235" t="n">
        <v>1280.4</v>
      </c>
      <c r="AA51" s="235" t="n">
        <v>407</v>
      </c>
      <c r="AB51" s="235" t="n">
        <v>736.6</v>
      </c>
      <c r="AC51" s="235" t="n">
        <v>1458</v>
      </c>
      <c r="AD51" s="235" t="n">
        <v>3604.3</v>
      </c>
      <c r="AE51" s="235" t="n">
        <v>1204.2</v>
      </c>
      <c r="AF51" s="235" t="n">
        <v>418.4</v>
      </c>
      <c r="AG51" s="235" t="n">
        <v>591.6</v>
      </c>
      <c r="AH51" s="235" t="n">
        <v>1390.1</v>
      </c>
      <c r="AI51" s="235" t="n">
        <v>3487.29</v>
      </c>
      <c r="AJ51" s="235" t="n">
        <v>1135.67</v>
      </c>
      <c r="AK51" s="235" t="n">
        <v>328.1</v>
      </c>
      <c r="AL51" s="235" t="n">
        <v>674.42</v>
      </c>
      <c r="AM51" s="235" t="n">
        <v>1349.1</v>
      </c>
      <c r="AN51" s="235" t="n">
        <v>3555.43</v>
      </c>
      <c r="AO51" s="235" t="n">
        <v>1131.51</v>
      </c>
      <c r="AP51" s="235" t="n">
        <v>386.13</v>
      </c>
      <c r="AQ51" s="235" t="n">
        <v>647.62</v>
      </c>
      <c r="AR51" s="235" t="n">
        <v>1390.17</v>
      </c>
      <c r="AS51" s="235" t="n">
        <v>3772.2</v>
      </c>
      <c r="AT51" s="235" t="n">
        <v>1188.9</v>
      </c>
      <c r="AU51" s="235" t="n">
        <v>444.63</v>
      </c>
      <c r="AV51" s="235" t="n">
        <v>613</v>
      </c>
      <c r="AW51" s="235" t="n">
        <v>1525.67</v>
      </c>
      <c r="AX51" s="235" t="n">
        <v>3719.31</v>
      </c>
      <c r="AY51" s="235" t="n">
        <v>1287.91</v>
      </c>
      <c r="AZ51" s="235" t="n">
        <v>395.7</v>
      </c>
      <c r="BA51" s="235" t="n">
        <v>632.7</v>
      </c>
      <c r="BB51" s="235" t="n">
        <v>1403</v>
      </c>
      <c r="BC51" s="235" t="n">
        <v>3685.1</v>
      </c>
      <c r="BD51" s="235" t="n">
        <v>1279.7</v>
      </c>
      <c r="BE51" s="235" t="n">
        <v>432.8</v>
      </c>
      <c r="BF51" s="235" t="n">
        <v>572.3</v>
      </c>
      <c r="BG51" s="235" t="n">
        <v>1400.3</v>
      </c>
    </row>
    <row r="52" customFormat="false" ht="12.75" hidden="false" customHeight="false" outlineLevel="0" collapsed="false">
      <c r="C52" s="12"/>
      <c r="H52" s="12"/>
      <c r="J52" s="12"/>
      <c r="K52" s="12"/>
      <c r="L52" s="12"/>
      <c r="M52" s="12"/>
      <c r="N52" s="12"/>
      <c r="P52" s="12"/>
    </row>
    <row r="53" customFormat="false" ht="12.75" hidden="false" customHeight="false" outlineLevel="0" collapsed="false">
      <c r="B53" s="257" t="s">
        <v>321</v>
      </c>
      <c r="C53" s="258"/>
      <c r="D53" s="257"/>
      <c r="E53" s="257"/>
      <c r="F53" s="257"/>
      <c r="G53" s="257"/>
      <c r="H53" s="258"/>
      <c r="I53" s="257"/>
      <c r="J53" s="258"/>
      <c r="K53" s="258"/>
      <c r="L53" s="258"/>
      <c r="M53" s="258"/>
      <c r="N53" s="258"/>
      <c r="O53" s="257"/>
      <c r="P53" s="258"/>
      <c r="Q53" s="257"/>
      <c r="R53" s="257"/>
      <c r="S53" s="257"/>
      <c r="T53" s="257"/>
      <c r="U53" s="257"/>
    </row>
    <row r="54" customFormat="false" ht="12.75" hidden="false" customHeight="false" outlineLevel="0" collapsed="false">
      <c r="B54" s="258" t="s">
        <v>322</v>
      </c>
      <c r="C54" s="258"/>
      <c r="D54" s="258"/>
      <c r="E54" s="258"/>
      <c r="F54" s="258"/>
      <c r="G54" s="258"/>
      <c r="H54" s="258"/>
      <c r="I54" s="258"/>
      <c r="J54" s="258"/>
      <c r="K54" s="258"/>
      <c r="L54" s="258"/>
      <c r="M54" s="258"/>
      <c r="N54" s="258"/>
      <c r="O54" s="258"/>
      <c r="P54" s="258"/>
      <c r="Q54" s="258"/>
      <c r="R54" s="258"/>
      <c r="S54" s="258"/>
      <c r="T54" s="258"/>
      <c r="U54" s="258"/>
    </row>
    <row r="55" customFormat="false" ht="39" hidden="false" customHeight="true" outlineLevel="0" collapsed="false">
      <c r="B55" s="259" t="s">
        <v>323</v>
      </c>
      <c r="C55" s="259"/>
      <c r="D55" s="259"/>
      <c r="E55" s="259"/>
      <c r="F55" s="259"/>
      <c r="G55" s="259"/>
      <c r="H55" s="259"/>
      <c r="I55" s="259"/>
      <c r="J55" s="259"/>
      <c r="K55" s="259"/>
      <c r="L55" s="259"/>
      <c r="M55" s="259"/>
      <c r="N55" s="259"/>
      <c r="O55" s="121"/>
      <c r="P55" s="121"/>
      <c r="Q55" s="260"/>
      <c r="R55" s="260"/>
      <c r="S55" s="260"/>
      <c r="T55" s="260"/>
      <c r="U55" s="260"/>
    </row>
    <row r="56" customFormat="false" ht="12.75" hidden="false" customHeight="false" outlineLevel="0" collapsed="false">
      <c r="B56" s="12"/>
      <c r="C56" s="12"/>
      <c r="D56" s="12"/>
      <c r="E56" s="12"/>
      <c r="F56" s="12"/>
      <c r="G56" s="12"/>
      <c r="H56" s="12"/>
      <c r="I56" s="12"/>
      <c r="J56" s="12"/>
      <c r="K56" s="12"/>
      <c r="L56" s="12"/>
      <c r="M56" s="12"/>
      <c r="N56" s="12"/>
      <c r="O56" s="12"/>
      <c r="P56" s="12"/>
      <c r="T56" s="34"/>
      <c r="U56" s="34"/>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F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7.7"/>
    <col collapsed="false" customWidth="true" hidden="false" outlineLevel="0" max="49" min="3" style="1" width="20.7"/>
    <col collapsed="false" customWidth="false" hidden="false" outlineLevel="0" max="257" min="50" style="1" width="9.14"/>
  </cols>
  <sheetData>
    <row r="1" customFormat="false" ht="23.25" hidden="false" customHeight="true" outlineLevel="0" collapsed="false">
      <c r="B1" s="9" t="s">
        <v>17</v>
      </c>
      <c r="C1" s="9"/>
      <c r="D1" s="9"/>
      <c r="E1" s="9"/>
      <c r="F1" s="9"/>
      <c r="G1" s="9"/>
      <c r="H1" s="9"/>
      <c r="I1" s="9"/>
      <c r="J1" s="9"/>
      <c r="K1" s="9"/>
      <c r="L1" s="9"/>
      <c r="M1" s="9"/>
      <c r="N1" s="9"/>
      <c r="O1" s="9"/>
      <c r="P1" s="9"/>
      <c r="Q1" s="9"/>
      <c r="R1" s="9"/>
      <c r="S1" s="9"/>
      <c r="T1" s="9"/>
      <c r="U1" s="9"/>
    </row>
    <row r="2" customFormat="false" ht="15.75" hidden="false" customHeight="true" outlineLevel="0" collapsed="false">
      <c r="B2" s="4"/>
      <c r="C2" s="4"/>
      <c r="D2" s="4"/>
      <c r="E2" s="4"/>
      <c r="F2" s="4"/>
      <c r="G2" s="4"/>
      <c r="H2" s="4"/>
      <c r="I2" s="4"/>
      <c r="J2" s="4"/>
      <c r="K2" s="4"/>
      <c r="L2" s="4"/>
      <c r="M2" s="4"/>
      <c r="N2" s="4"/>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12.75" hidden="false" customHeight="false" outlineLevel="0" collapsed="false">
      <c r="B3" s="38"/>
      <c r="C3" s="38"/>
      <c r="D3" s="38"/>
      <c r="E3" s="38"/>
      <c r="F3" s="38"/>
      <c r="G3" s="38"/>
      <c r="H3" s="38"/>
      <c r="I3" s="38"/>
      <c r="J3" s="38"/>
      <c r="K3" s="38"/>
      <c r="L3" s="38"/>
      <c r="M3" s="38"/>
      <c r="N3" s="38"/>
      <c r="O3" s="38"/>
      <c r="P3" s="38"/>
      <c r="Q3" s="38"/>
      <c r="R3" s="38"/>
      <c r="S3" s="38"/>
      <c r="T3" s="38"/>
      <c r="U3" s="38"/>
    </row>
    <row r="4" s="209" customFormat="true" ht="75.75" hidden="false" customHeight="true" outlineLevel="0" collapsed="false">
      <c r="B4" s="83" t="s">
        <v>324</v>
      </c>
      <c r="C4" s="40" t="s">
        <v>21</v>
      </c>
      <c r="D4" s="40" t="s">
        <v>27</v>
      </c>
      <c r="E4" s="40" t="n">
        <v>2021</v>
      </c>
      <c r="F4" s="40" t="s">
        <v>29</v>
      </c>
      <c r="G4" s="40" t="s">
        <v>30</v>
      </c>
      <c r="H4" s="40" t="s">
        <v>22</v>
      </c>
      <c r="I4" s="42" t="s">
        <v>31</v>
      </c>
      <c r="J4" s="42" t="n">
        <v>2020</v>
      </c>
      <c r="K4" s="42" t="s">
        <v>33</v>
      </c>
      <c r="L4" s="42" t="s">
        <v>34</v>
      </c>
      <c r="M4" s="40" t="s">
        <v>35</v>
      </c>
      <c r="N4" s="42" t="s">
        <v>36</v>
      </c>
      <c r="O4" s="42" t="n">
        <v>2019</v>
      </c>
      <c r="P4" s="42" t="s">
        <v>38</v>
      </c>
      <c r="Q4" s="42" t="s">
        <v>39</v>
      </c>
      <c r="R4" s="42" t="s">
        <v>259</v>
      </c>
      <c r="S4" s="42" t="s">
        <v>41</v>
      </c>
      <c r="T4" s="42" t="n">
        <v>2018</v>
      </c>
      <c r="U4" s="42" t="s">
        <v>260</v>
      </c>
      <c r="V4" s="42" t="s">
        <v>261</v>
      </c>
      <c r="W4" s="42" t="s">
        <v>262</v>
      </c>
      <c r="X4" s="42" t="s">
        <v>263</v>
      </c>
      <c r="Y4" s="42" t="n">
        <v>2017</v>
      </c>
      <c r="Z4" s="42" t="s">
        <v>264</v>
      </c>
      <c r="AA4" s="42" t="s">
        <v>265</v>
      </c>
      <c r="AB4" s="42" t="s">
        <v>266</v>
      </c>
      <c r="AC4" s="42" t="s">
        <v>267</v>
      </c>
      <c r="AD4" s="42" t="n">
        <v>2016</v>
      </c>
      <c r="AE4" s="42" t="s">
        <v>268</v>
      </c>
      <c r="AF4" s="42" t="s">
        <v>269</v>
      </c>
      <c r="AG4" s="42" t="s">
        <v>270</v>
      </c>
      <c r="AH4" s="42" t="s">
        <v>271</v>
      </c>
      <c r="AI4" s="42" t="n">
        <v>2015</v>
      </c>
      <c r="AJ4" s="42" t="s">
        <v>272</v>
      </c>
      <c r="AK4" s="42" t="s">
        <v>273</v>
      </c>
      <c r="AL4" s="42" t="s">
        <v>274</v>
      </c>
      <c r="AM4" s="42" t="s">
        <v>275</v>
      </c>
      <c r="AN4" s="42" t="n">
        <v>2014</v>
      </c>
      <c r="AO4" s="42" t="s">
        <v>276</v>
      </c>
      <c r="AP4" s="42" t="s">
        <v>277</v>
      </c>
      <c r="AQ4" s="42" t="s">
        <v>278</v>
      </c>
      <c r="AR4" s="42" t="s">
        <v>279</v>
      </c>
      <c r="AS4" s="42" t="n">
        <v>2013</v>
      </c>
      <c r="AT4" s="42" t="s">
        <v>280</v>
      </c>
      <c r="AU4" s="42" t="s">
        <v>281</v>
      </c>
      <c r="AV4" s="42" t="s">
        <v>282</v>
      </c>
      <c r="AW4" s="42" t="s">
        <v>283</v>
      </c>
    </row>
    <row r="5" customFormat="false" ht="12" hidden="false" customHeight="true" outlineLevel="0" collapsed="false">
      <c r="B5" s="44"/>
      <c r="C5" s="45"/>
      <c r="D5" s="261" t="s">
        <v>325</v>
      </c>
      <c r="E5" s="261" t="s">
        <v>325</v>
      </c>
      <c r="F5" s="261" t="s">
        <v>325</v>
      </c>
      <c r="G5" s="261" t="s">
        <v>325</v>
      </c>
      <c r="H5" s="45" t="s">
        <v>325</v>
      </c>
      <c r="I5" s="261" t="s">
        <v>325</v>
      </c>
      <c r="J5" s="261" t="s">
        <v>325</v>
      </c>
      <c r="K5" s="261" t="s">
        <v>325</v>
      </c>
      <c r="L5" s="261" t="s">
        <v>325</v>
      </c>
      <c r="M5" s="45" t="s">
        <v>325</v>
      </c>
      <c r="N5" s="261" t="s">
        <v>325</v>
      </c>
      <c r="O5" s="261" t="s">
        <v>325</v>
      </c>
      <c r="P5" s="261" t="s">
        <v>325</v>
      </c>
      <c r="Q5" s="261" t="s">
        <v>325</v>
      </c>
      <c r="R5" s="261" t="s">
        <v>325</v>
      </c>
      <c r="S5" s="261" t="s">
        <v>325</v>
      </c>
      <c r="T5" s="261" t="s">
        <v>325</v>
      </c>
      <c r="U5" s="261" t="s">
        <v>325</v>
      </c>
      <c r="V5" s="261" t="s">
        <v>325</v>
      </c>
      <c r="W5" s="261" t="s">
        <v>325</v>
      </c>
      <c r="X5" s="261" t="s">
        <v>325</v>
      </c>
      <c r="Y5" s="261" t="s">
        <v>325</v>
      </c>
      <c r="Z5" s="261" t="s">
        <v>325</v>
      </c>
      <c r="AA5" s="261" t="s">
        <v>325</v>
      </c>
      <c r="AB5" s="261" t="s">
        <v>325</v>
      </c>
      <c r="AC5" s="261" t="s">
        <v>325</v>
      </c>
      <c r="AD5" s="261" t="s">
        <v>325</v>
      </c>
      <c r="AE5" s="261" t="s">
        <v>325</v>
      </c>
      <c r="AF5" s="261" t="s">
        <v>325</v>
      </c>
      <c r="AG5" s="261" t="s">
        <v>325</v>
      </c>
      <c r="AH5" s="261" t="s">
        <v>325</v>
      </c>
      <c r="AI5" s="261" t="s">
        <v>325</v>
      </c>
      <c r="AJ5" s="261" t="s">
        <v>325</v>
      </c>
      <c r="AK5" s="261" t="s">
        <v>325</v>
      </c>
      <c r="AL5" s="261" t="s">
        <v>325</v>
      </c>
      <c r="AM5" s="261" t="s">
        <v>325</v>
      </c>
      <c r="AN5" s="261" t="s">
        <v>325</v>
      </c>
      <c r="AO5" s="261" t="s">
        <v>325</v>
      </c>
      <c r="AP5" s="261" t="s">
        <v>325</v>
      </c>
      <c r="AQ5" s="261" t="s">
        <v>325</v>
      </c>
      <c r="AR5" s="261" t="s">
        <v>325</v>
      </c>
      <c r="AS5" s="261" t="s">
        <v>325</v>
      </c>
      <c r="AT5" s="261" t="s">
        <v>325</v>
      </c>
      <c r="AU5" s="261" t="s">
        <v>325</v>
      </c>
      <c r="AV5" s="261" t="s">
        <v>325</v>
      </c>
      <c r="AW5" s="261" t="s">
        <v>325</v>
      </c>
    </row>
    <row r="6" customFormat="false" ht="12" hidden="false" customHeight="true" outlineLevel="0" collapsed="false">
      <c r="B6" s="47"/>
      <c r="C6" s="262"/>
      <c r="D6" s="262"/>
      <c r="E6" s="262"/>
      <c r="F6" s="262"/>
      <c r="G6" s="262"/>
      <c r="H6" s="262"/>
      <c r="I6" s="263"/>
      <c r="J6" s="263"/>
      <c r="K6" s="263"/>
      <c r="L6" s="263"/>
      <c r="M6" s="262"/>
      <c r="N6" s="263"/>
      <c r="O6" s="263"/>
      <c r="P6" s="263"/>
      <c r="Q6" s="263"/>
      <c r="R6" s="263"/>
      <c r="S6" s="263"/>
      <c r="T6" s="263"/>
      <c r="U6" s="263"/>
      <c r="V6" s="263"/>
      <c r="W6" s="263"/>
      <c r="X6" s="263"/>
      <c r="Y6" s="263"/>
      <c r="Z6" s="263"/>
      <c r="AA6" s="263"/>
      <c r="AB6" s="263"/>
      <c r="AC6" s="263"/>
      <c r="AD6" s="263"/>
      <c r="AE6" s="263"/>
      <c r="AF6" s="263"/>
      <c r="AG6" s="263"/>
      <c r="AH6" s="263"/>
      <c r="AI6" s="263"/>
      <c r="AJ6" s="263"/>
      <c r="AK6" s="263"/>
      <c r="AL6" s="263"/>
      <c r="AM6" s="263"/>
      <c r="AN6" s="263"/>
      <c r="AO6" s="263"/>
      <c r="AP6" s="263"/>
      <c r="AQ6" s="263"/>
      <c r="AR6" s="263"/>
      <c r="AS6" s="263"/>
      <c r="AT6" s="263"/>
      <c r="AU6" s="263"/>
      <c r="AV6" s="263"/>
      <c r="AW6" s="263"/>
    </row>
    <row r="7" customFormat="false" ht="15.95" hidden="false" customHeight="true" outlineLevel="0" collapsed="false">
      <c r="B7" s="50" t="s">
        <v>326</v>
      </c>
      <c r="C7" s="264" t="n">
        <v>0.783131271236147</v>
      </c>
      <c r="D7" s="264" t="n">
        <v>2.05</v>
      </c>
      <c r="E7" s="264" t="n">
        <v>5.14</v>
      </c>
      <c r="F7" s="264" t="n">
        <v>1.61</v>
      </c>
      <c r="G7" s="264" t="n">
        <v>0.507480878873496</v>
      </c>
      <c r="H7" s="264" t="n">
        <v>1.04</v>
      </c>
      <c r="I7" s="265" t="n">
        <v>1.98</v>
      </c>
      <c r="J7" s="265" t="n">
        <v>4.34691145588771</v>
      </c>
      <c r="K7" s="265" t="n">
        <v>1.36633878709442</v>
      </c>
      <c r="L7" s="265" t="n">
        <v>0.51</v>
      </c>
      <c r="M7" s="264" t="n">
        <v>0.82</v>
      </c>
      <c r="N7" s="265" t="n">
        <v>1.65057266879329</v>
      </c>
      <c r="O7" s="265" t="n">
        <v>4.1515539274517</v>
      </c>
      <c r="P7" s="265" t="n">
        <v>1.22084027232957</v>
      </c>
      <c r="Q7" s="265" t="n">
        <v>0.522552923350347</v>
      </c>
      <c r="R7" s="265" t="n">
        <v>0.825525280441123</v>
      </c>
      <c r="S7" s="265" t="n">
        <v>1.58</v>
      </c>
      <c r="T7" s="265" t="n">
        <v>4.11</v>
      </c>
      <c r="U7" s="265" t="n">
        <v>1.26</v>
      </c>
      <c r="V7" s="265" t="n">
        <v>0.52</v>
      </c>
      <c r="W7" s="265" t="n">
        <v>0.65</v>
      </c>
      <c r="X7" s="265" t="n">
        <v>1.68</v>
      </c>
      <c r="Y7" s="265" t="n">
        <v>4.06</v>
      </c>
      <c r="Z7" s="265" t="n">
        <v>1.18</v>
      </c>
      <c r="AA7" s="265" t="n">
        <v>0.56</v>
      </c>
      <c r="AB7" s="265" t="n">
        <v>0.81</v>
      </c>
      <c r="AC7" s="265" t="n">
        <v>1.51</v>
      </c>
      <c r="AD7" s="265" t="n">
        <v>3.91</v>
      </c>
      <c r="AE7" s="265" t="n">
        <v>1.26</v>
      </c>
      <c r="AF7" s="265" t="n">
        <v>0.52</v>
      </c>
      <c r="AG7" s="265" t="n">
        <v>0.68</v>
      </c>
      <c r="AH7" s="265" t="n">
        <v>1.45</v>
      </c>
      <c r="AI7" s="265" t="n">
        <v>3.6491</v>
      </c>
      <c r="AJ7" s="265" t="n">
        <v>1.0972</v>
      </c>
      <c r="AK7" s="265" t="n">
        <v>0.5051</v>
      </c>
      <c r="AL7" s="265" t="n">
        <v>0.6868</v>
      </c>
      <c r="AM7" s="265" t="n">
        <v>1.36</v>
      </c>
      <c r="AN7" s="265" t="n">
        <v>3.6405</v>
      </c>
      <c r="AO7" s="265" t="n">
        <v>1.1904</v>
      </c>
      <c r="AP7" s="265" t="n">
        <v>0.4556</v>
      </c>
      <c r="AQ7" s="265" t="n">
        <v>0.6003</v>
      </c>
      <c r="AR7" s="265" t="n">
        <v>1.3942</v>
      </c>
      <c r="AS7" s="265" t="n">
        <v>3.9192</v>
      </c>
      <c r="AT7" s="265" t="n">
        <v>1.0427</v>
      </c>
      <c r="AU7" s="265" t="n">
        <v>0.5488</v>
      </c>
      <c r="AV7" s="265" t="n">
        <v>0.6106</v>
      </c>
      <c r="AW7" s="265" t="n">
        <v>1.7171</v>
      </c>
    </row>
    <row r="8" customFormat="false" ht="15.95" hidden="false" customHeight="true" outlineLevel="0" collapsed="false">
      <c r="B8" s="65" t="s">
        <v>327</v>
      </c>
      <c r="C8" s="264" t="n">
        <v>0.842175881686566</v>
      </c>
      <c r="D8" s="264" t="n">
        <v>1.04</v>
      </c>
      <c r="E8" s="264" t="n">
        <v>3.94</v>
      </c>
      <c r="F8" s="264" t="n">
        <v>1.05</v>
      </c>
      <c r="G8" s="264" t="n">
        <v>0.836361899744805</v>
      </c>
      <c r="H8" s="264" t="n">
        <v>0.93</v>
      </c>
      <c r="I8" s="265" t="n">
        <v>1.12</v>
      </c>
      <c r="J8" s="265" t="n">
        <v>3.45986344814072</v>
      </c>
      <c r="K8" s="265" t="n">
        <v>0.898510674170616</v>
      </c>
      <c r="L8" s="265" t="n">
        <v>0.82</v>
      </c>
      <c r="M8" s="264" t="n">
        <v>0.78</v>
      </c>
      <c r="N8" s="265" t="n">
        <v>0.941352773970106</v>
      </c>
      <c r="O8" s="265" t="n">
        <v>2.36802760973387</v>
      </c>
      <c r="P8" s="265" t="n">
        <v>0.546932663780533</v>
      </c>
      <c r="Q8" s="265" t="n">
        <v>0.591432641127579</v>
      </c>
      <c r="R8" s="265" t="n">
        <v>0.612144177448082</v>
      </c>
      <c r="S8" s="265" t="n">
        <v>0.62</v>
      </c>
      <c r="T8" s="265" t="n">
        <v>3.1</v>
      </c>
      <c r="U8" s="265" t="n">
        <v>0.83</v>
      </c>
      <c r="V8" s="265" t="n">
        <v>0.66</v>
      </c>
      <c r="W8" s="265" t="n">
        <v>0.65</v>
      </c>
      <c r="X8" s="265" t="n">
        <v>0.96</v>
      </c>
      <c r="Y8" s="265" t="n">
        <v>3.06</v>
      </c>
      <c r="Z8" s="265" t="n">
        <v>0.85</v>
      </c>
      <c r="AA8" s="265" t="n">
        <v>0.67</v>
      </c>
      <c r="AB8" s="265" t="n">
        <v>0.68</v>
      </c>
      <c r="AC8" s="265" t="n">
        <v>0.86</v>
      </c>
      <c r="AD8" s="265" t="n">
        <v>2.39</v>
      </c>
      <c r="AE8" s="265" t="n">
        <v>0.74</v>
      </c>
      <c r="AF8" s="265" t="n">
        <v>0.49</v>
      </c>
      <c r="AG8" s="265" t="n">
        <v>0.51</v>
      </c>
      <c r="AH8" s="265" t="n">
        <v>0.66</v>
      </c>
      <c r="AI8" s="265" t="n">
        <v>2.8311</v>
      </c>
      <c r="AJ8" s="265" t="n">
        <v>0.6169</v>
      </c>
      <c r="AK8" s="265" t="n">
        <v>0.5674</v>
      </c>
      <c r="AL8" s="265" t="n">
        <v>0.6968</v>
      </c>
      <c r="AM8" s="265" t="n">
        <v>0.95</v>
      </c>
      <c r="AN8" s="265" t="n">
        <v>3.4057</v>
      </c>
      <c r="AO8" s="265" t="n">
        <v>0.7546</v>
      </c>
      <c r="AP8" s="265" t="n">
        <v>0.7604</v>
      </c>
      <c r="AQ8" s="265" t="n">
        <v>0.8563</v>
      </c>
      <c r="AR8" s="265" t="n">
        <v>1.0344</v>
      </c>
      <c r="AS8" s="265" t="n">
        <v>3.7791</v>
      </c>
      <c r="AT8" s="265" t="n">
        <v>0.995</v>
      </c>
      <c r="AU8" s="265" t="n">
        <v>0.8376</v>
      </c>
      <c r="AV8" s="265" t="n">
        <v>0.8545</v>
      </c>
      <c r="AW8" s="265" t="n">
        <v>1.092</v>
      </c>
    </row>
    <row r="9" customFormat="false" ht="15.95" hidden="false" customHeight="true" outlineLevel="0" collapsed="false">
      <c r="B9" s="65" t="s">
        <v>328</v>
      </c>
      <c r="C9" s="264" t="n">
        <v>0.355383359300128</v>
      </c>
      <c r="D9" s="264" t="n">
        <v>1.55</v>
      </c>
      <c r="E9" s="264" t="n">
        <v>2.06</v>
      </c>
      <c r="F9" s="264" t="n">
        <v>0.61</v>
      </c>
      <c r="G9" s="264" t="n">
        <v>0.312979814804047</v>
      </c>
      <c r="H9" s="264" t="n">
        <v>0.4</v>
      </c>
      <c r="I9" s="265" t="n">
        <v>0.74</v>
      </c>
      <c r="J9" s="265" t="n">
        <v>2.03728098962541</v>
      </c>
      <c r="K9" s="265" t="n">
        <v>0.60780267959989</v>
      </c>
      <c r="L9" s="265" t="n">
        <v>0.31</v>
      </c>
      <c r="M9" s="264" t="n">
        <v>0.35</v>
      </c>
      <c r="N9" s="265" t="n">
        <v>0.76947831002552</v>
      </c>
      <c r="O9" s="265" t="n">
        <v>2.69242285282893</v>
      </c>
      <c r="P9" s="265" t="n">
        <v>0.917307144662687</v>
      </c>
      <c r="Q9" s="265" t="n">
        <v>0.393092052132702</v>
      </c>
      <c r="R9" s="265" t="n">
        <v>0.431390344239883</v>
      </c>
      <c r="S9" s="265" t="n">
        <v>0.95</v>
      </c>
      <c r="T9" s="265" t="n">
        <v>1.79</v>
      </c>
      <c r="U9" s="265" t="n">
        <v>0.55</v>
      </c>
      <c r="V9" s="265" t="n">
        <v>0.27</v>
      </c>
      <c r="W9" s="265" t="n">
        <v>0.31</v>
      </c>
      <c r="X9" s="265" t="n">
        <v>0.66</v>
      </c>
      <c r="Y9" s="265" t="n">
        <v>1.93</v>
      </c>
      <c r="Z9" s="265" t="n">
        <v>0.51</v>
      </c>
      <c r="AA9" s="265" t="n">
        <v>0.28</v>
      </c>
      <c r="AB9" s="265" t="n">
        <v>0.4</v>
      </c>
      <c r="AC9" s="265" t="n">
        <v>0.74</v>
      </c>
      <c r="AD9" s="265" t="n">
        <v>1.61</v>
      </c>
      <c r="AE9" s="265" t="n">
        <v>0.58</v>
      </c>
      <c r="AF9" s="265" t="n">
        <v>0.18</v>
      </c>
      <c r="AG9" s="265" t="n">
        <v>0.28</v>
      </c>
      <c r="AH9" s="265" t="n">
        <v>0.61</v>
      </c>
      <c r="AI9" s="265" t="n">
        <v>1.6614</v>
      </c>
      <c r="AJ9" s="265" t="n">
        <v>0.4614</v>
      </c>
      <c r="AK9" s="265" t="n">
        <v>0.1813</v>
      </c>
      <c r="AL9" s="265" t="n">
        <v>0.3387</v>
      </c>
      <c r="AM9" s="265" t="n">
        <v>0.68</v>
      </c>
      <c r="AN9" s="265" t="n">
        <v>1.8651</v>
      </c>
      <c r="AO9" s="265" t="n">
        <v>0.6808</v>
      </c>
      <c r="AP9" s="265" t="n">
        <v>0.2385</v>
      </c>
      <c r="AQ9" s="265" t="n">
        <v>0.2886</v>
      </c>
      <c r="AR9" s="265" t="n">
        <v>0.6572</v>
      </c>
      <c r="AS9" s="265" t="n">
        <v>2.0919</v>
      </c>
      <c r="AT9" s="265" t="n">
        <v>0.6849</v>
      </c>
      <c r="AU9" s="265" t="n">
        <v>0.2257</v>
      </c>
      <c r="AV9" s="265" t="n">
        <v>0.3558</v>
      </c>
      <c r="AW9" s="265" t="n">
        <v>0.8255</v>
      </c>
      <c r="AZ9" s="43"/>
    </row>
    <row r="10" customFormat="false" ht="15.95" hidden="false" customHeight="true" outlineLevel="0" collapsed="false">
      <c r="B10" s="50" t="s">
        <v>329</v>
      </c>
      <c r="C10" s="264" t="n">
        <v>0.626906753919067</v>
      </c>
      <c r="D10" s="264" t="n">
        <v>0.6</v>
      </c>
      <c r="E10" s="264" t="n">
        <v>2.53</v>
      </c>
      <c r="F10" s="264" t="n">
        <v>0.61</v>
      </c>
      <c r="G10" s="264" t="n">
        <v>0.617797399927087</v>
      </c>
      <c r="H10" s="264" t="n">
        <v>0.6</v>
      </c>
      <c r="I10" s="265" t="n">
        <v>0.7</v>
      </c>
      <c r="J10" s="265" t="n">
        <v>2.57804620989792</v>
      </c>
      <c r="K10" s="265" t="n">
        <v>0.687977335034634</v>
      </c>
      <c r="L10" s="265" t="n">
        <v>0.56</v>
      </c>
      <c r="M10" s="264" t="n">
        <v>0.62</v>
      </c>
      <c r="N10" s="265" t="n">
        <v>0.710068874863288</v>
      </c>
      <c r="O10" s="265" t="n">
        <v>2.32462302615749</v>
      </c>
      <c r="P10" s="265" t="n">
        <v>0.655211864199782</v>
      </c>
      <c r="Q10" s="265" t="n">
        <v>0.475862926722566</v>
      </c>
      <c r="R10" s="265" t="n">
        <v>0.509753956252279</v>
      </c>
      <c r="S10" s="265" t="n">
        <v>0.68</v>
      </c>
      <c r="T10" s="264" t="n">
        <v>2.38</v>
      </c>
      <c r="U10" s="264" t="n">
        <v>0.61</v>
      </c>
      <c r="V10" s="264" t="n">
        <v>0.49</v>
      </c>
      <c r="W10" s="264" t="n">
        <v>0.59</v>
      </c>
      <c r="X10" s="264" t="n">
        <v>0.68</v>
      </c>
      <c r="Y10" s="264" t="n">
        <v>2.48</v>
      </c>
      <c r="Z10" s="264" t="n">
        <v>0.69</v>
      </c>
      <c r="AA10" s="264" t="n">
        <v>0.51</v>
      </c>
      <c r="AB10" s="264" t="n">
        <v>0.6</v>
      </c>
      <c r="AC10" s="264" t="n">
        <v>0.69</v>
      </c>
      <c r="AD10" s="264" t="n">
        <v>1.92</v>
      </c>
      <c r="AE10" s="264" t="n">
        <v>0.5</v>
      </c>
      <c r="AF10" s="264" t="n">
        <v>0.46</v>
      </c>
      <c r="AG10" s="264" t="n">
        <v>0.47</v>
      </c>
      <c r="AH10" s="264" t="n">
        <v>0.49</v>
      </c>
      <c r="AI10" s="266" t="n">
        <v>1.8367</v>
      </c>
      <c r="AJ10" s="266" t="n">
        <v>0.5143</v>
      </c>
      <c r="AK10" s="266" t="n">
        <v>0.3539</v>
      </c>
      <c r="AL10" s="266" t="n">
        <v>0.4485</v>
      </c>
      <c r="AM10" s="266" t="n">
        <v>0.52</v>
      </c>
      <c r="AN10" s="266" t="n">
        <v>1.7983</v>
      </c>
      <c r="AO10" s="266" t="n">
        <v>0.4564</v>
      </c>
      <c r="AP10" s="266" t="n">
        <v>0.2862</v>
      </c>
      <c r="AQ10" s="266" t="n">
        <v>0.4708</v>
      </c>
      <c r="AR10" s="266" t="n">
        <v>0.5849</v>
      </c>
      <c r="AS10" s="266" t="n">
        <v>2.2017</v>
      </c>
      <c r="AT10" s="266" t="n">
        <v>0.5808</v>
      </c>
      <c r="AU10" s="266" t="n">
        <v>0.4666</v>
      </c>
      <c r="AV10" s="266" t="n">
        <v>0.5413</v>
      </c>
      <c r="AW10" s="266" t="n">
        <v>0.613</v>
      </c>
      <c r="AZ10" s="43"/>
    </row>
    <row r="11" customFormat="false" ht="15.95" hidden="false" customHeight="true" outlineLevel="0" collapsed="false">
      <c r="B11" s="65" t="s">
        <v>330</v>
      </c>
      <c r="C11" s="264" t="n">
        <v>0.278178413871673</v>
      </c>
      <c r="D11" s="264" t="n">
        <v>0.43</v>
      </c>
      <c r="E11" s="264" t="n">
        <v>1.79</v>
      </c>
      <c r="F11" s="264" t="n">
        <v>0.47</v>
      </c>
      <c r="G11" s="264" t="n">
        <v>0.31430950756471</v>
      </c>
      <c r="H11" s="264" t="n">
        <v>0.43</v>
      </c>
      <c r="I11" s="265" t="n">
        <v>0.58</v>
      </c>
      <c r="J11" s="265" t="n">
        <v>2.08829317344149</v>
      </c>
      <c r="K11" s="265" t="n">
        <v>0.666040540466642</v>
      </c>
      <c r="L11" s="265" t="n">
        <v>0.45</v>
      </c>
      <c r="M11" s="264" t="n">
        <v>0.46</v>
      </c>
      <c r="N11" s="265" t="n">
        <v>0.542252632974845</v>
      </c>
      <c r="O11" s="265" t="n">
        <v>2.45815405304411</v>
      </c>
      <c r="P11" s="265" t="n">
        <v>0.600487719650019</v>
      </c>
      <c r="Q11" s="265" t="n">
        <v>0.514042852169158</v>
      </c>
      <c r="R11" s="265" t="n">
        <v>0.63215242699599</v>
      </c>
      <c r="S11" s="265" t="n">
        <v>0.71</v>
      </c>
      <c r="T11" s="264" t="n">
        <v>2.37</v>
      </c>
      <c r="U11" s="264" t="n">
        <v>0.63</v>
      </c>
      <c r="V11" s="264" t="n">
        <v>0.53</v>
      </c>
      <c r="W11" s="264" t="n">
        <v>0.51</v>
      </c>
      <c r="X11" s="264" t="n">
        <v>0.7</v>
      </c>
      <c r="Y11" s="264" t="n">
        <v>1.84</v>
      </c>
      <c r="Z11" s="264" t="n">
        <v>0.62</v>
      </c>
      <c r="AA11" s="264" t="n">
        <v>0.35</v>
      </c>
      <c r="AB11" s="264" t="n">
        <v>0.39</v>
      </c>
      <c r="AC11" s="264" t="n">
        <v>0.48</v>
      </c>
      <c r="AD11" s="264" t="n">
        <v>1.29</v>
      </c>
      <c r="AE11" s="264" t="n">
        <v>0.42</v>
      </c>
      <c r="AF11" s="264" t="n">
        <v>0.19</v>
      </c>
      <c r="AG11" s="264" t="n">
        <v>0.28</v>
      </c>
      <c r="AH11" s="264" t="n">
        <v>0.31</v>
      </c>
      <c r="AI11" s="266" t="n">
        <v>1.0846</v>
      </c>
      <c r="AJ11" s="266" t="n">
        <v>0.2525</v>
      </c>
      <c r="AK11" s="266" t="n">
        <v>0.1998</v>
      </c>
      <c r="AL11" s="266" t="n">
        <v>0.2523</v>
      </c>
      <c r="AM11" s="266" t="n">
        <v>0.38</v>
      </c>
      <c r="AN11" s="266" t="n">
        <v>1.0529</v>
      </c>
      <c r="AO11" s="266" t="n">
        <v>0.3816</v>
      </c>
      <c r="AP11" s="266" t="n">
        <v>0.1932</v>
      </c>
      <c r="AQ11" s="266" t="n">
        <v>0.2007</v>
      </c>
      <c r="AR11" s="266" t="n">
        <v>0.2774</v>
      </c>
      <c r="AS11" s="266" t="n">
        <v>1.1295</v>
      </c>
      <c r="AT11" s="266" t="n">
        <v>0.2736</v>
      </c>
      <c r="AU11" s="266" t="n">
        <v>0.2101</v>
      </c>
      <c r="AV11" s="266" t="n">
        <v>0.202</v>
      </c>
      <c r="AW11" s="266" t="n">
        <v>0.4438</v>
      </c>
      <c r="AZ11" s="43"/>
    </row>
    <row r="12" customFormat="false" ht="15.95" hidden="false" customHeight="true" outlineLevel="0" collapsed="false">
      <c r="B12" s="50" t="s">
        <v>331</v>
      </c>
      <c r="C12" s="264" t="n">
        <v>0.325911479584397</v>
      </c>
      <c r="D12" s="264" t="n">
        <v>0.3</v>
      </c>
      <c r="E12" s="264" t="n">
        <v>1.9</v>
      </c>
      <c r="F12" s="264" t="n">
        <v>0.44</v>
      </c>
      <c r="G12" s="264" t="n">
        <v>0.538308096336128</v>
      </c>
      <c r="H12" s="264" t="n">
        <v>0.49</v>
      </c>
      <c r="I12" s="265" t="n">
        <v>0.43</v>
      </c>
      <c r="J12" s="265" t="n">
        <v>2.413927823642</v>
      </c>
      <c r="K12" s="265" t="n">
        <v>0.602403100164054</v>
      </c>
      <c r="L12" s="265" t="n">
        <v>0.64</v>
      </c>
      <c r="M12" s="264" t="n">
        <v>0.58</v>
      </c>
      <c r="N12" s="265" t="n">
        <v>0.591524723477944</v>
      </c>
      <c r="O12" s="265" t="n">
        <v>2.02595907956617</v>
      </c>
      <c r="P12" s="265" t="n">
        <v>0.59309565020051</v>
      </c>
      <c r="Q12" s="265" t="n">
        <v>0.553859381790011</v>
      </c>
      <c r="R12" s="265" t="n">
        <v>0.466120497721473</v>
      </c>
      <c r="S12" s="265" t="n">
        <v>0.41</v>
      </c>
      <c r="T12" s="264" t="n">
        <v>2.12</v>
      </c>
      <c r="U12" s="264" t="n">
        <v>0.43</v>
      </c>
      <c r="V12" s="264" t="n">
        <v>0.56</v>
      </c>
      <c r="W12" s="264" t="n">
        <v>0.51</v>
      </c>
      <c r="X12" s="264" t="n">
        <v>0.62</v>
      </c>
      <c r="Y12" s="264" t="n">
        <v>1.98</v>
      </c>
      <c r="Z12" s="264" t="n">
        <v>0.64</v>
      </c>
      <c r="AA12" s="264" t="n">
        <v>0.52</v>
      </c>
      <c r="AB12" s="264" t="n">
        <v>0.43</v>
      </c>
      <c r="AC12" s="264" t="n">
        <v>0.39</v>
      </c>
      <c r="AD12" s="264" t="n">
        <v>1.1</v>
      </c>
      <c r="AE12" s="264" t="n">
        <v>0.28</v>
      </c>
      <c r="AF12" s="264" t="n">
        <v>0.38</v>
      </c>
      <c r="AG12" s="264" t="n">
        <v>0.28</v>
      </c>
      <c r="AH12" s="264" t="n">
        <v>0.24</v>
      </c>
      <c r="AI12" s="266" t="n">
        <v>1.23157</v>
      </c>
      <c r="AJ12" s="266" t="n">
        <v>0.28507</v>
      </c>
      <c r="AK12" s="266" t="n">
        <v>0.3137</v>
      </c>
      <c r="AL12" s="266" t="n">
        <v>0.3128</v>
      </c>
      <c r="AM12" s="266" t="n">
        <v>0.32</v>
      </c>
      <c r="AN12" s="266" t="n">
        <v>1.2819</v>
      </c>
      <c r="AO12" s="266" t="n">
        <v>0.3053</v>
      </c>
      <c r="AP12" s="266" t="n">
        <v>0.3076</v>
      </c>
      <c r="AQ12" s="266" t="n">
        <v>0.3081</v>
      </c>
      <c r="AR12" s="266" t="n">
        <v>0.3609</v>
      </c>
      <c r="AS12" s="266" t="n">
        <v>1.5286</v>
      </c>
      <c r="AT12" s="266" t="n">
        <v>0.4025</v>
      </c>
      <c r="AU12" s="266" t="n">
        <v>0.353</v>
      </c>
      <c r="AV12" s="266" t="n">
        <v>0.3559</v>
      </c>
      <c r="AW12" s="266" t="n">
        <v>0.4172</v>
      </c>
      <c r="AY12" s="43"/>
      <c r="AZ12" s="43"/>
    </row>
    <row r="13" customFormat="false" ht="15.95" hidden="false" customHeight="true" outlineLevel="0" collapsed="false">
      <c r="B13" s="50" t="s">
        <v>332</v>
      </c>
      <c r="C13" s="264" t="n">
        <v>1.62190873079812</v>
      </c>
      <c r="D13" s="264" t="n">
        <v>1.57</v>
      </c>
      <c r="E13" s="264" t="n">
        <v>5.32</v>
      </c>
      <c r="F13" s="264" t="n">
        <v>1.88</v>
      </c>
      <c r="G13" s="264" t="n">
        <v>1.1495</v>
      </c>
      <c r="H13" s="264" t="n">
        <v>0.95</v>
      </c>
      <c r="I13" s="265" t="n">
        <v>1.34</v>
      </c>
      <c r="J13" s="265" t="n">
        <v>3.71775791333524</v>
      </c>
      <c r="K13" s="265" t="n">
        <v>1.05282162527197</v>
      </c>
      <c r="L13" s="265" t="n">
        <v>0.72</v>
      </c>
      <c r="M13" s="264" t="n">
        <v>0.76</v>
      </c>
      <c r="N13" s="265" t="n">
        <v>1.18493628806326</v>
      </c>
      <c r="O13" s="265" t="n">
        <v>5.02786278459102</v>
      </c>
      <c r="P13" s="265" t="n">
        <v>1.38069375404861</v>
      </c>
      <c r="Q13" s="265" t="n">
        <v>1.2061946663926</v>
      </c>
      <c r="R13" s="265" t="n">
        <v>1.09556979265764</v>
      </c>
      <c r="S13" s="265" t="n">
        <v>1.35</v>
      </c>
      <c r="T13" s="265" t="n">
        <v>3.93</v>
      </c>
      <c r="U13" s="265" t="n">
        <v>1.36</v>
      </c>
      <c r="V13" s="265" t="n">
        <v>0.86</v>
      </c>
      <c r="W13" s="265" t="n">
        <v>0.72</v>
      </c>
      <c r="X13" s="265" t="n">
        <v>1</v>
      </c>
      <c r="Y13" s="265" t="n">
        <v>2.19</v>
      </c>
      <c r="Z13" s="265" t="n">
        <v>0.6</v>
      </c>
      <c r="AA13" s="265" t="n">
        <v>0.45</v>
      </c>
      <c r="AB13" s="265" t="n">
        <v>0.48</v>
      </c>
      <c r="AC13" s="265" t="n">
        <v>0.65</v>
      </c>
      <c r="AD13" s="265" t="n">
        <v>2.51</v>
      </c>
      <c r="AE13" s="265" t="n">
        <v>0.56</v>
      </c>
      <c r="AF13" s="265" t="n">
        <v>0.61</v>
      </c>
      <c r="AG13" s="265" t="n">
        <v>0.57</v>
      </c>
      <c r="AH13" s="265" t="n">
        <v>0.76</v>
      </c>
      <c r="AI13" s="265" t="n">
        <v>2.2671</v>
      </c>
      <c r="AJ13" s="265" t="n">
        <v>0.6078</v>
      </c>
      <c r="AK13" s="265" t="n">
        <v>0.6393</v>
      </c>
      <c r="AL13" s="265" t="n">
        <v>0.5</v>
      </c>
      <c r="AM13" s="265" t="n">
        <v>0.52</v>
      </c>
      <c r="AN13" s="265" t="n">
        <v>1.754</v>
      </c>
      <c r="AO13" s="265" t="n">
        <v>0.49</v>
      </c>
      <c r="AP13" s="265" t="n">
        <v>0.36</v>
      </c>
      <c r="AQ13" s="265" t="n">
        <v>0.44</v>
      </c>
      <c r="AR13" s="265" t="n">
        <v>0.464</v>
      </c>
      <c r="AS13" s="265" t="n">
        <v>1.38</v>
      </c>
      <c r="AT13" s="265" t="n">
        <v>0.36</v>
      </c>
      <c r="AU13" s="265" t="n">
        <v>0.3</v>
      </c>
      <c r="AV13" s="265" t="n">
        <v>0.27</v>
      </c>
      <c r="AW13" s="265" t="n">
        <v>0.45</v>
      </c>
      <c r="AY13" s="43"/>
      <c r="AZ13" s="43"/>
    </row>
    <row r="14" customFormat="false" ht="15.95" hidden="false" customHeight="true" outlineLevel="0" collapsed="false">
      <c r="B14" s="50" t="s">
        <v>333</v>
      </c>
      <c r="C14" s="264" t="n">
        <v>2.22638306598615</v>
      </c>
      <c r="D14" s="264" t="n">
        <v>3.92</v>
      </c>
      <c r="E14" s="264" t="n">
        <v>11.57</v>
      </c>
      <c r="F14" s="264" t="n">
        <v>3.77</v>
      </c>
      <c r="G14" s="264" t="n">
        <v>1.5922238425082</v>
      </c>
      <c r="H14" s="264" t="n">
        <v>2.04</v>
      </c>
      <c r="I14" s="265" t="n">
        <v>4.17</v>
      </c>
      <c r="J14" s="265" t="n">
        <v>9.73288552679548</v>
      </c>
      <c r="K14" s="265" t="n">
        <v>3.18649115931462</v>
      </c>
      <c r="L14" s="265" t="n">
        <v>1.32</v>
      </c>
      <c r="M14" s="264" t="n">
        <v>1.72</v>
      </c>
      <c r="N14" s="265" t="n">
        <v>3.51639436748086</v>
      </c>
      <c r="O14" s="265" t="n">
        <v>9.06119312796209</v>
      </c>
      <c r="P14" s="265" t="n">
        <v>3.05007765220561</v>
      </c>
      <c r="Q14" s="265" t="n">
        <v>1.24690776522056</v>
      </c>
      <c r="R14" s="265" t="n">
        <v>1.42728745898651</v>
      </c>
      <c r="S14" s="265" t="n">
        <v>3.34</v>
      </c>
      <c r="T14" s="265" t="n">
        <v>8.8</v>
      </c>
      <c r="U14" s="265" t="n">
        <v>2.82</v>
      </c>
      <c r="V14" s="265" t="n">
        <v>1.1</v>
      </c>
      <c r="W14" s="265" t="n">
        <v>1.42</v>
      </c>
      <c r="X14" s="265" t="n">
        <v>3.46</v>
      </c>
      <c r="Y14" s="265" t="n">
        <v>8.51</v>
      </c>
      <c r="Z14" s="265" t="n">
        <v>2.63</v>
      </c>
      <c r="AA14" s="265" t="n">
        <v>1.11</v>
      </c>
      <c r="AB14" s="265" t="n">
        <v>1.48</v>
      </c>
      <c r="AC14" s="265" t="n">
        <v>3.3</v>
      </c>
      <c r="AD14" s="265" t="n">
        <v>9.14</v>
      </c>
      <c r="AE14" s="265" t="n">
        <v>2.84</v>
      </c>
      <c r="AF14" s="265" t="n">
        <v>1.22</v>
      </c>
      <c r="AG14" s="265" t="n">
        <v>1.63</v>
      </c>
      <c r="AH14" s="265" t="n">
        <v>3.45</v>
      </c>
      <c r="AI14" s="265" t="n">
        <v>8.331</v>
      </c>
      <c r="AJ14" s="265" t="n">
        <v>2.6393</v>
      </c>
      <c r="AK14" s="265" t="n">
        <v>1.1638</v>
      </c>
      <c r="AL14" s="265" t="n">
        <v>1.5879</v>
      </c>
      <c r="AM14" s="265" t="n">
        <v>2.94</v>
      </c>
      <c r="AN14" s="265" t="n">
        <v>3.7415</v>
      </c>
      <c r="AO14" s="265" t="n">
        <v>2.5755</v>
      </c>
      <c r="AP14" s="265" t="n">
        <v>0.9251</v>
      </c>
      <c r="AQ14" s="265" t="n">
        <v>0.1469</v>
      </c>
      <c r="AR14" s="265" t="n">
        <v>0.094</v>
      </c>
      <c r="AS14" s="265" t="n">
        <v>0.0632</v>
      </c>
      <c r="AT14" s="265" t="n">
        <v>0.0382</v>
      </c>
      <c r="AU14" s="265" t="n">
        <v>0.0004</v>
      </c>
      <c r="AV14" s="265" t="n">
        <v>0.0183</v>
      </c>
      <c r="AW14" s="265" t="n">
        <v>0.0063</v>
      </c>
      <c r="AY14" s="43"/>
      <c r="AZ14" s="43"/>
    </row>
    <row r="15" customFormat="false" ht="15.95" hidden="false" customHeight="true" outlineLevel="0" collapsed="false">
      <c r="B15" s="50" t="s">
        <v>334</v>
      </c>
      <c r="C15" s="264" t="n">
        <v>0.0237418884433102</v>
      </c>
      <c r="D15" s="264" t="n">
        <v>0.08</v>
      </c>
      <c r="E15" s="264" t="n">
        <v>0.22</v>
      </c>
      <c r="F15" s="264" t="n">
        <v>0</v>
      </c>
      <c r="G15" s="264" t="n">
        <v>0</v>
      </c>
      <c r="H15" s="264" t="n">
        <v>0.01</v>
      </c>
      <c r="I15" s="265" t="n">
        <v>0.21</v>
      </c>
      <c r="J15" s="265" t="n">
        <v>1.2465512213817</v>
      </c>
      <c r="K15" s="265" t="n">
        <v>0.292351804684652</v>
      </c>
      <c r="L15" s="265" t="n">
        <v>0.05</v>
      </c>
      <c r="M15" s="264" t="n">
        <v>0.21</v>
      </c>
      <c r="N15" s="265" t="n">
        <v>0.694199416697047</v>
      </c>
      <c r="O15" s="265" t="n">
        <v>0.544319914509661</v>
      </c>
      <c r="P15" s="265" t="n">
        <v>0.217233834032082</v>
      </c>
      <c r="Q15" s="265" t="n">
        <v>0.0207969248086037</v>
      </c>
      <c r="R15" s="265" t="n">
        <v>0.0515290114837769</v>
      </c>
      <c r="S15" s="265" t="n">
        <v>0.26</v>
      </c>
      <c r="T15" s="265" t="n">
        <v>0.45</v>
      </c>
      <c r="U15" s="265" t="n">
        <v>0.11</v>
      </c>
      <c r="V15" s="265" t="n">
        <v>0.12</v>
      </c>
      <c r="W15" s="265" t="n">
        <v>0.08</v>
      </c>
      <c r="X15" s="265" t="n">
        <v>0.15</v>
      </c>
      <c r="Y15" s="265" t="n">
        <v>0.73</v>
      </c>
      <c r="Z15" s="265" t="n">
        <v>0.3</v>
      </c>
      <c r="AA15" s="265" t="n">
        <v>0.14</v>
      </c>
      <c r="AB15" s="265" t="n">
        <v>0.13</v>
      </c>
      <c r="AC15" s="265" t="n">
        <v>0.16</v>
      </c>
      <c r="AD15" s="265" t="n">
        <v>0.37</v>
      </c>
      <c r="AE15" s="265" t="n">
        <v>0.18</v>
      </c>
      <c r="AF15" s="265" t="n">
        <v>0.19</v>
      </c>
      <c r="AG15" s="265" t="n">
        <v>0</v>
      </c>
      <c r="AH15" s="265" t="n">
        <v>0</v>
      </c>
      <c r="AI15" s="265" t="n">
        <v>0</v>
      </c>
      <c r="AJ15" s="265" t="n">
        <v>0</v>
      </c>
      <c r="AK15" s="265" t="n">
        <v>0</v>
      </c>
      <c r="AL15" s="265" t="n">
        <v>0</v>
      </c>
      <c r="AM15" s="265" t="n">
        <v>0</v>
      </c>
      <c r="AN15" s="265" t="n">
        <v>0</v>
      </c>
      <c r="AO15" s="265" t="n">
        <v>0</v>
      </c>
      <c r="AP15" s="265" t="n">
        <v>0</v>
      </c>
      <c r="AQ15" s="265" t="n">
        <v>0</v>
      </c>
      <c r="AR15" s="265" t="n">
        <v>0</v>
      </c>
      <c r="AS15" s="265" t="n">
        <v>0.084</v>
      </c>
      <c r="AT15" s="265" t="n">
        <v>0.0839</v>
      </c>
      <c r="AU15" s="265" t="n">
        <v>0.0001</v>
      </c>
      <c r="AV15" s="265" t="n">
        <v>0</v>
      </c>
      <c r="AW15" s="265" t="n">
        <v>0</v>
      </c>
      <c r="AY15" s="43"/>
      <c r="AZ15" s="43"/>
    </row>
    <row r="16" customFormat="false" ht="15.95" hidden="false" customHeight="true" outlineLevel="0" collapsed="false">
      <c r="O16" s="267"/>
      <c r="S16" s="268"/>
      <c r="T16" s="268"/>
      <c r="AB16" s="265"/>
      <c r="AC16" s="265"/>
      <c r="AD16" s="265"/>
      <c r="AE16" s="265"/>
      <c r="AF16" s="265"/>
      <c r="AG16" s="265"/>
      <c r="AH16" s="265"/>
      <c r="AI16" s="265"/>
      <c r="AJ16" s="265"/>
      <c r="AK16" s="265"/>
      <c r="AL16" s="265"/>
      <c r="AM16" s="265"/>
      <c r="AN16" s="265"/>
      <c r="AO16" s="265"/>
      <c r="AP16" s="265"/>
      <c r="AQ16" s="265"/>
      <c r="AR16" s="265"/>
      <c r="AS16" s="265"/>
      <c r="AT16" s="265"/>
      <c r="AU16" s="265"/>
      <c r="AV16" s="265"/>
      <c r="AW16" s="265"/>
      <c r="AY16" s="43"/>
      <c r="AZ16" s="43"/>
    </row>
    <row r="17" customFormat="false" ht="15.95" hidden="false" customHeight="true" outlineLevel="0" collapsed="false">
      <c r="B17" s="267"/>
      <c r="C17" s="267"/>
      <c r="D17" s="267"/>
      <c r="E17" s="267"/>
      <c r="F17" s="267"/>
      <c r="G17" s="267"/>
      <c r="H17" s="267"/>
      <c r="I17" s="267"/>
      <c r="J17" s="267"/>
      <c r="K17" s="267"/>
      <c r="L17" s="267"/>
      <c r="M17" s="267"/>
      <c r="N17" s="267"/>
      <c r="O17" s="257"/>
      <c r="P17" s="267"/>
      <c r="Q17" s="267"/>
      <c r="R17" s="267"/>
      <c r="S17" s="269"/>
      <c r="T17" s="269"/>
      <c r="U17" s="267"/>
      <c r="AN17" s="43"/>
      <c r="AO17" s="43"/>
      <c r="AP17" s="43"/>
      <c r="AQ17" s="43"/>
      <c r="AR17" s="43"/>
      <c r="AS17" s="43"/>
      <c r="AT17" s="43"/>
      <c r="AU17" s="43"/>
      <c r="AV17" s="43"/>
      <c r="AX17" s="43"/>
      <c r="AY17" s="43"/>
      <c r="AZ17" s="43"/>
    </row>
    <row r="18" customFormat="false" ht="15.95" hidden="false" customHeight="true" outlineLevel="0" collapsed="false">
      <c r="B18" s="257" t="s">
        <v>335</v>
      </c>
      <c r="C18" s="257"/>
      <c r="D18" s="257"/>
      <c r="E18" s="257"/>
      <c r="F18" s="257"/>
      <c r="G18" s="257"/>
      <c r="H18" s="257"/>
      <c r="I18" s="257"/>
      <c r="J18" s="257"/>
      <c r="K18" s="257"/>
      <c r="L18" s="257"/>
      <c r="M18" s="257"/>
      <c r="N18" s="257"/>
      <c r="O18" s="270"/>
      <c r="P18" s="257"/>
      <c r="Q18" s="257"/>
      <c r="R18" s="257"/>
      <c r="S18" s="257"/>
      <c r="T18" s="257"/>
      <c r="U18" s="257"/>
    </row>
    <row r="19" customFormat="false" ht="22.5" hidden="false" customHeight="false" outlineLevel="0" collapsed="false">
      <c r="B19" s="259" t="s">
        <v>336</v>
      </c>
      <c r="C19" s="259"/>
      <c r="D19" s="259"/>
      <c r="E19" s="259"/>
      <c r="F19" s="259"/>
      <c r="G19" s="259"/>
      <c r="H19" s="259"/>
      <c r="I19" s="259"/>
      <c r="J19" s="259"/>
      <c r="K19" s="259"/>
      <c r="L19" s="259"/>
      <c r="M19" s="259"/>
      <c r="N19" s="259"/>
      <c r="P19" s="270"/>
      <c r="Q19" s="257"/>
      <c r="R19" s="257"/>
      <c r="S19" s="257"/>
      <c r="T19" s="257"/>
      <c r="U19" s="257"/>
    </row>
    <row r="20" customFormat="false" ht="15.95" hidden="false" customHeight="true" outlineLevel="0" collapsed="false">
      <c r="B20" s="271" t="s">
        <v>337</v>
      </c>
      <c r="C20" s="257"/>
      <c r="D20" s="257"/>
      <c r="E20" s="257"/>
      <c r="F20" s="257"/>
      <c r="G20" s="257"/>
      <c r="H20" s="257"/>
      <c r="M20" s="257"/>
      <c r="S20" s="34"/>
      <c r="T20" s="34"/>
      <c r="U20" s="34"/>
    </row>
    <row r="21" customFormat="false" ht="15.95" hidden="false" customHeight="true" outlineLevel="0" collapsed="false"/>
    <row r="22" customFormat="false" ht="15.95" hidden="false" customHeight="true" outlineLevel="0" collapsed="false"/>
    <row r="23" s="38" customFormat="true" ht="15.95" hidden="false" customHeight="true" outlineLevel="0" collapsed="false">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row>
    <row r="24" s="38" customFormat="true" ht="15.95" hidden="false" customHeight="true" outlineLevel="0" collapsed="false">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row>
    <row r="25" s="38" customFormat="true" ht="15.95" hidden="false" customHeight="true" outlineLevel="0" collapsed="false">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row>
    <row r="26" s="38" customFormat="true" ht="15.95" hidden="false" customHeight="true" outlineLevel="0" collapsed="false">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row>
    <row r="27" s="38" customFormat="true" ht="15.95" hidden="false" customHeight="true" outlineLevel="0" collapsed="false">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row>
    <row r="28" s="38" customFormat="true" ht="15.95" hidden="false" customHeight="true" outlineLevel="0" collapsed="false">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row>
    <row r="29" s="38" customFormat="true" ht="15.95" hidden="false" customHeight="true" outlineLevel="0" collapsed="false">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row>
    <row r="30" s="38" customFormat="true" ht="15.95" hidden="false" customHeight="true" outlineLevel="0" collapsed="false">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row>
    <row r="31" s="38" customFormat="true" ht="15.95" hidden="false" customHeight="true" outlineLevel="0" collapsed="false">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row>
    <row r="32" s="38" customFormat="true" ht="15.95" hidden="false" customHeight="true" outlineLevel="0" collapsed="false">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row>
    <row r="33" s="38" customFormat="true" ht="15.95" hidden="false" customHeight="true" outlineLevel="0" collapsed="false">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row>
    <row r="34" s="38" customFormat="true" ht="15.95" hidden="false" customHeight="true" outlineLevel="0" collapsed="false">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row>
    <row r="44" customFormat="false" ht="12.75" hidden="false" customHeight="true" outlineLevel="0" collapsed="false"/>
    <row r="45" customFormat="false" ht="12.75" hidden="false" customHeight="true" outlineLevel="0" collapsed="false"/>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0" topLeftCell="C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90.28"/>
    <col collapsed="false" customWidth="true" hidden="false" outlineLevel="0" max="3" min="3" style="1" width="23.85"/>
    <col collapsed="false" customWidth="true" hidden="false" outlineLevel="0" max="4" min="4" style="1" width="23.14"/>
    <col collapsed="false" customWidth="true" hidden="false" outlineLevel="0" max="5" min="5" style="1" width="20.7"/>
    <col collapsed="false" customWidth="true" hidden="false" outlineLevel="0" max="8" min="6" style="34" width="20.7"/>
    <col collapsed="false" customWidth="true" hidden="false" outlineLevel="0" max="10" min="9" style="1" width="20.7"/>
    <col collapsed="false" customWidth="true" hidden="false" outlineLevel="0" max="12" min="11" style="0" width="10.71"/>
    <col collapsed="false" customWidth="true" hidden="false" outlineLevel="0" max="13" min="13" style="0" width="21.42"/>
    <col collapsed="false" customWidth="true" hidden="false" outlineLevel="0" max="14" min="14" style="1" width="20.7"/>
    <col collapsed="false" customWidth="true" hidden="false" outlineLevel="0" max="17" min="15" style="0" width="20.56"/>
    <col collapsed="false" customWidth="true" hidden="false" outlineLevel="0" max="29" min="18" style="1" width="20.7"/>
    <col collapsed="false" customWidth="true" hidden="false" outlineLevel="0" max="34" min="30" style="1" width="17.7"/>
    <col collapsed="false" customWidth="true" hidden="true" outlineLevel="0" max="39" min="35" style="1" width="17.7"/>
    <col collapsed="false" customWidth="false" hidden="false" outlineLevel="0" max="257" min="40" style="1" width="9.14"/>
  </cols>
  <sheetData>
    <row r="1" customFormat="false" ht="23.25" hidden="false" customHeight="true" outlineLevel="0" collapsed="false">
      <c r="B1" s="9" t="s">
        <v>17</v>
      </c>
      <c r="C1" s="9"/>
      <c r="D1" s="9"/>
      <c r="E1" s="35"/>
    </row>
    <row r="2" customFormat="false" ht="15.75" hidden="false" customHeight="true" outlineLevel="0" collapsed="false">
      <c r="B2" s="36"/>
      <c r="C2" s="36"/>
      <c r="D2" s="36"/>
      <c r="E2" s="36"/>
      <c r="F2" s="36"/>
      <c r="G2" s="37"/>
      <c r="H2" s="37"/>
      <c r="I2" s="37"/>
      <c r="J2" s="37"/>
      <c r="M2" s="37"/>
      <c r="N2" s="37"/>
      <c r="O2" s="37"/>
      <c r="P2" s="37"/>
      <c r="Q2" s="37"/>
      <c r="R2" s="37"/>
      <c r="S2" s="37"/>
      <c r="T2" s="37"/>
      <c r="U2" s="37"/>
      <c r="V2" s="37"/>
      <c r="W2" s="37"/>
      <c r="X2" s="37"/>
      <c r="Y2" s="37"/>
      <c r="Z2" s="37"/>
      <c r="AA2" s="37"/>
      <c r="AB2" s="37"/>
      <c r="AC2" s="37"/>
    </row>
    <row r="3" customFormat="false" ht="12.75" hidden="false" customHeight="false" outlineLevel="0" collapsed="false">
      <c r="B3" s="38"/>
      <c r="C3" s="38"/>
      <c r="D3" s="38"/>
      <c r="F3" s="1"/>
      <c r="G3" s="1"/>
      <c r="H3" s="1"/>
      <c r="I3" s="38"/>
      <c r="J3" s="38"/>
      <c r="R3" s="38"/>
      <c r="T3" s="38"/>
      <c r="U3" s="38"/>
      <c r="V3" s="38"/>
      <c r="W3" s="38"/>
      <c r="Y3" s="38"/>
      <c r="Z3" s="38"/>
      <c r="AA3" s="38"/>
      <c r="AB3" s="38"/>
    </row>
    <row r="4" customFormat="false" ht="75.75" hidden="false" customHeight="true" outlineLevel="0" collapsed="false">
      <c r="B4" s="39" t="s">
        <v>18</v>
      </c>
      <c r="C4" s="40" t="s">
        <v>19</v>
      </c>
      <c r="D4" s="41" t="s">
        <v>20</v>
      </c>
      <c r="E4" s="40" t="s">
        <v>21</v>
      </c>
      <c r="F4" s="41" t="s">
        <v>22</v>
      </c>
      <c r="G4" s="41" t="s">
        <v>23</v>
      </c>
      <c r="H4" s="41" t="s">
        <v>24</v>
      </c>
      <c r="I4" s="41" t="s">
        <v>25</v>
      </c>
      <c r="J4" s="41" t="s">
        <v>26</v>
      </c>
      <c r="M4" s="40" t="s">
        <v>21</v>
      </c>
      <c r="N4" s="41" t="s">
        <v>27</v>
      </c>
      <c r="O4" s="41" t="s">
        <v>28</v>
      </c>
      <c r="P4" s="42" t="s">
        <v>29</v>
      </c>
      <c r="Q4" s="42" t="s">
        <v>30</v>
      </c>
      <c r="R4" s="42" t="s">
        <v>22</v>
      </c>
      <c r="S4" s="40" t="s">
        <v>31</v>
      </c>
      <c r="T4" s="41" t="s">
        <v>32</v>
      </c>
      <c r="U4" s="42" t="s">
        <v>33</v>
      </c>
      <c r="V4" s="42" t="s">
        <v>34</v>
      </c>
      <c r="W4" s="42" t="s">
        <v>35</v>
      </c>
      <c r="X4" s="40" t="s">
        <v>36</v>
      </c>
      <c r="Y4" s="41" t="s">
        <v>37</v>
      </c>
      <c r="Z4" s="41" t="s">
        <v>38</v>
      </c>
      <c r="AA4" s="41" t="s">
        <v>39</v>
      </c>
      <c r="AB4" s="41" t="s">
        <v>40</v>
      </c>
      <c r="AC4" s="40" t="s">
        <v>41</v>
      </c>
      <c r="AD4" s="43"/>
    </row>
    <row r="5" customFormat="false" ht="12" hidden="false" customHeight="true" outlineLevel="0" collapsed="false">
      <c r="B5" s="44"/>
      <c r="C5" s="45" t="s">
        <v>42</v>
      </c>
      <c r="D5" s="46" t="s">
        <v>42</v>
      </c>
      <c r="E5" s="45" t="s">
        <v>42</v>
      </c>
      <c r="F5" s="46" t="s">
        <v>42</v>
      </c>
      <c r="G5" s="46" t="s">
        <v>43</v>
      </c>
      <c r="H5" s="46" t="s">
        <v>42</v>
      </c>
      <c r="I5" s="46" t="s">
        <v>43</v>
      </c>
      <c r="J5" s="46" t="s">
        <v>42</v>
      </c>
      <c r="M5" s="45" t="str">
        <f aca="false">$V$5</f>
        <v>(in PLN million)</v>
      </c>
      <c r="N5" s="46" t="s">
        <v>42</v>
      </c>
      <c r="O5" s="46" t="s">
        <v>42</v>
      </c>
      <c r="P5" s="46" t="s">
        <v>42</v>
      </c>
      <c r="Q5" s="46" t="s">
        <v>42</v>
      </c>
      <c r="R5" s="46" t="s">
        <v>42</v>
      </c>
      <c r="S5" s="45" t="str">
        <f aca="false">$V$5</f>
        <v>(in PLN million)</v>
      </c>
      <c r="T5" s="46" t="s">
        <v>42</v>
      </c>
      <c r="U5" s="46" t="s">
        <v>42</v>
      </c>
      <c r="V5" s="46" t="s">
        <v>42</v>
      </c>
      <c r="W5" s="46" t="s">
        <v>42</v>
      </c>
      <c r="X5" s="45" t="str">
        <f aca="false">$V$5</f>
        <v>(in PLN million)</v>
      </c>
      <c r="Y5" s="46" t="s">
        <v>42</v>
      </c>
      <c r="Z5" s="46" t="s">
        <v>42</v>
      </c>
      <c r="AA5" s="46" t="s">
        <v>42</v>
      </c>
      <c r="AB5" s="46" t="s">
        <v>42</v>
      </c>
      <c r="AC5" s="45" t="str">
        <f aca="false">$V$5</f>
        <v>(in PLN million)</v>
      </c>
      <c r="AD5" s="43"/>
    </row>
    <row r="6" customFormat="false" ht="12" hidden="false" customHeight="true" outlineLevel="0" collapsed="false">
      <c r="B6" s="47"/>
      <c r="C6" s="48"/>
      <c r="D6" s="49"/>
      <c r="E6" s="48"/>
      <c r="F6" s="49"/>
      <c r="G6" s="49"/>
      <c r="H6" s="49"/>
      <c r="I6" s="49"/>
      <c r="J6" s="49"/>
      <c r="M6" s="48"/>
      <c r="N6" s="49"/>
      <c r="O6" s="49"/>
      <c r="P6" s="49"/>
      <c r="Q6" s="49"/>
      <c r="R6" s="49"/>
      <c r="S6" s="48"/>
      <c r="T6" s="49"/>
      <c r="U6" s="49"/>
      <c r="V6" s="49"/>
      <c r="W6" s="49"/>
      <c r="X6" s="48"/>
      <c r="Y6" s="49"/>
      <c r="Z6" s="49"/>
      <c r="AA6" s="49"/>
      <c r="AB6" s="49"/>
      <c r="AC6" s="48"/>
      <c r="AD6" s="43"/>
    </row>
    <row r="7" customFormat="false" ht="12.75" hidden="false" customHeight="false" outlineLevel="0" collapsed="false">
      <c r="B7" s="50" t="s">
        <v>44</v>
      </c>
      <c r="C7" s="51" t="n">
        <v>67648</v>
      </c>
      <c r="D7" s="52" t="n">
        <v>17879</v>
      </c>
      <c r="E7" s="51" t="n">
        <v>26201</v>
      </c>
      <c r="F7" s="52" t="n">
        <v>7274</v>
      </c>
      <c r="G7" s="53" t="n">
        <f aca="false">(C7-D7)/D7</f>
        <v>2.78365680407182</v>
      </c>
      <c r="H7" s="52" t="n">
        <f aca="false">C7-D7</f>
        <v>49769</v>
      </c>
      <c r="I7" s="54" t="n">
        <f aca="false">(E7-F7)/F7</f>
        <v>2.60200714874897</v>
      </c>
      <c r="J7" s="52" t="n">
        <f aca="false">E7-F7</f>
        <v>18927</v>
      </c>
      <c r="K7" s="55"/>
      <c r="L7" s="55"/>
      <c r="M7" s="51" t="n">
        <f aca="false">ROUND(E7,1)</f>
        <v>26201</v>
      </c>
      <c r="N7" s="52" t="n">
        <v>41447</v>
      </c>
      <c r="O7" s="52" t="n">
        <v>54962</v>
      </c>
      <c r="P7" s="52" t="n">
        <v>27503</v>
      </c>
      <c r="Q7" s="52" t="n">
        <v>9580</v>
      </c>
      <c r="R7" s="52" t="n">
        <v>7274</v>
      </c>
      <c r="S7" s="51" t="n">
        <v>10605</v>
      </c>
      <c r="T7" s="52" t="n">
        <v>27715</v>
      </c>
      <c r="U7" s="52" t="n">
        <v>8369</v>
      </c>
      <c r="V7" s="52" t="n">
        <v>4081</v>
      </c>
      <c r="W7" s="52" t="n">
        <v>4850</v>
      </c>
      <c r="X7" s="51" t="n">
        <v>10415</v>
      </c>
      <c r="Y7" s="52" t="n">
        <v>30430</v>
      </c>
      <c r="Z7" s="52" t="n">
        <v>8902</v>
      </c>
      <c r="AA7" s="52" t="n">
        <v>4736</v>
      </c>
      <c r="AB7" s="52" t="n">
        <v>5735</v>
      </c>
      <c r="AC7" s="51" t="n">
        <v>11056</v>
      </c>
    </row>
    <row r="8" customFormat="false" ht="12.75" hidden="false" customHeight="false" outlineLevel="0" collapsed="false">
      <c r="B8" s="50" t="s">
        <v>45</v>
      </c>
      <c r="C8" s="51" t="n">
        <v>10724</v>
      </c>
      <c r="D8" s="52" t="n">
        <v>7106</v>
      </c>
      <c r="E8" s="51" t="n">
        <v>4772</v>
      </c>
      <c r="F8" s="52" t="n">
        <v>3158</v>
      </c>
      <c r="G8" s="53" t="n">
        <f aca="false">(C8-D8)/D8</f>
        <v>0.509147199549676</v>
      </c>
      <c r="H8" s="52" t="n">
        <f aca="false">C8-D8</f>
        <v>3618</v>
      </c>
      <c r="I8" s="54" t="n">
        <f aca="false">(E8-F8)/F8</f>
        <v>0.511082963901203</v>
      </c>
      <c r="J8" s="52" t="n">
        <f aca="false">E8-F8</f>
        <v>1614</v>
      </c>
      <c r="K8" s="55"/>
      <c r="L8" s="55"/>
      <c r="M8" s="51" t="n">
        <f aca="false">ROUND(E8,1)</f>
        <v>4772</v>
      </c>
      <c r="N8" s="52" t="n">
        <v>5952</v>
      </c>
      <c r="O8" s="52" t="n">
        <v>15002</v>
      </c>
      <c r="P8" s="52" t="n">
        <v>4967</v>
      </c>
      <c r="Q8" s="52" t="n">
        <v>2929</v>
      </c>
      <c r="R8" s="52" t="n">
        <v>3158</v>
      </c>
      <c r="S8" s="51" t="n">
        <v>3948</v>
      </c>
      <c r="T8" s="52" t="n">
        <v>11482</v>
      </c>
      <c r="U8" s="52" t="n">
        <v>3398</v>
      </c>
      <c r="V8" s="52" t="n">
        <v>2311</v>
      </c>
      <c r="W8" s="52" t="n">
        <v>2432</v>
      </c>
      <c r="X8" s="51" t="n">
        <v>3341</v>
      </c>
      <c r="Y8" s="52" t="n">
        <v>11593</v>
      </c>
      <c r="Z8" s="52" t="n">
        <v>3468</v>
      </c>
      <c r="AA8" s="52" t="n">
        <v>2293</v>
      </c>
      <c r="AB8" s="52" t="n">
        <v>2549</v>
      </c>
      <c r="AC8" s="51" t="n">
        <v>3284</v>
      </c>
    </row>
    <row r="9" customFormat="false" ht="13.5" hidden="false" customHeight="false" outlineLevel="0" collapsed="false">
      <c r="B9" s="56" t="s">
        <v>46</v>
      </c>
      <c r="C9" s="57" t="n">
        <v>78372</v>
      </c>
      <c r="D9" s="58" t="n">
        <v>24985</v>
      </c>
      <c r="E9" s="57" t="n">
        <v>30973</v>
      </c>
      <c r="F9" s="58" t="n">
        <v>10432</v>
      </c>
      <c r="G9" s="59" t="n">
        <f aca="false">(C9-D9)/D9</f>
        <v>2.13676205723434</v>
      </c>
      <c r="H9" s="58" t="n">
        <f aca="false">C9-D9</f>
        <v>53387</v>
      </c>
      <c r="I9" s="60" t="n">
        <f aca="false">(E9-F9)/F9</f>
        <v>1.96903757668712</v>
      </c>
      <c r="J9" s="58" t="n">
        <f aca="false">E9-F9</f>
        <v>20541</v>
      </c>
      <c r="K9" s="55"/>
      <c r="L9" s="55"/>
      <c r="M9" s="57" t="n">
        <f aca="false">ROUND(E9,1)</f>
        <v>30973</v>
      </c>
      <c r="N9" s="58" t="n">
        <v>47399</v>
      </c>
      <c r="O9" s="58" t="n">
        <v>69964</v>
      </c>
      <c r="P9" s="58" t="n">
        <v>32470</v>
      </c>
      <c r="Q9" s="58" t="n">
        <v>12509</v>
      </c>
      <c r="R9" s="58" t="n">
        <v>10432</v>
      </c>
      <c r="S9" s="57" t="n">
        <v>14553</v>
      </c>
      <c r="T9" s="58" t="n">
        <v>39197</v>
      </c>
      <c r="U9" s="58" t="n">
        <v>11767</v>
      </c>
      <c r="V9" s="58" t="n">
        <v>6392</v>
      </c>
      <c r="W9" s="58" t="n">
        <v>7282</v>
      </c>
      <c r="X9" s="57" t="n">
        <v>13756</v>
      </c>
      <c r="Y9" s="58" t="n">
        <v>42023</v>
      </c>
      <c r="Z9" s="58" t="n">
        <v>12370</v>
      </c>
      <c r="AA9" s="58" t="n">
        <v>7029</v>
      </c>
      <c r="AB9" s="58" t="n">
        <v>8284</v>
      </c>
      <c r="AC9" s="57" t="n">
        <v>14340</v>
      </c>
      <c r="AD9" s="43"/>
      <c r="AQ9" s="43"/>
    </row>
    <row r="10" customFormat="false" ht="12.75" hidden="false" customHeight="false" outlineLevel="0" collapsed="false">
      <c r="B10" s="50" t="s">
        <v>47</v>
      </c>
      <c r="C10" s="51" t="n">
        <v>-57310</v>
      </c>
      <c r="D10" s="52" t="n">
        <v>-14566</v>
      </c>
      <c r="E10" s="51" t="n">
        <v>-23044</v>
      </c>
      <c r="F10" s="52" t="n">
        <v>-6023</v>
      </c>
      <c r="G10" s="53" t="n">
        <f aca="false">(C10-D10)/D10</f>
        <v>2.93450501167101</v>
      </c>
      <c r="H10" s="52" t="n">
        <f aca="false">C10-D10</f>
        <v>-42744</v>
      </c>
      <c r="I10" s="54" t="n">
        <f aca="false">(E10-F10)/F10</f>
        <v>2.82600033206044</v>
      </c>
      <c r="J10" s="52" t="n">
        <f aca="false">E10-F10</f>
        <v>-17021</v>
      </c>
      <c r="K10" s="55"/>
      <c r="L10" s="55"/>
      <c r="M10" s="61" t="n">
        <f aca="false">ROUND(E10,1)</f>
        <v>-23044</v>
      </c>
      <c r="N10" s="62" t="n">
        <v>-34266</v>
      </c>
      <c r="O10" s="62" t="n">
        <v>-43758</v>
      </c>
      <c r="P10" s="62" t="n">
        <v>-21950</v>
      </c>
      <c r="Q10" s="62" t="n">
        <v>-7242</v>
      </c>
      <c r="R10" s="62" t="n">
        <v>-6023</v>
      </c>
      <c r="S10" s="61" t="n">
        <v>-8543</v>
      </c>
      <c r="T10" s="52" t="n">
        <v>-19808</v>
      </c>
      <c r="U10" s="62" t="n">
        <v>-5798</v>
      </c>
      <c r="V10" s="62" t="n">
        <v>-2552</v>
      </c>
      <c r="W10" s="62" t="n">
        <v>-2764</v>
      </c>
      <c r="X10" s="61" t="n">
        <v>-8694</v>
      </c>
      <c r="Y10" s="52" t="n">
        <v>-26686</v>
      </c>
      <c r="Z10" s="52" t="n">
        <v>-7810</v>
      </c>
      <c r="AA10" s="52" t="n">
        <v>-4099</v>
      </c>
      <c r="AB10" s="52" t="n">
        <v>-4846</v>
      </c>
      <c r="AC10" s="61" t="n">
        <v>-9931</v>
      </c>
      <c r="AQ10" s="43"/>
    </row>
    <row r="11" customFormat="false" ht="12.75" hidden="false" customHeight="false" outlineLevel="0" collapsed="false">
      <c r="B11" s="50" t="s">
        <v>48</v>
      </c>
      <c r="C11" s="51" t="n">
        <v>-2285</v>
      </c>
      <c r="D11" s="52" t="n">
        <v>-1901</v>
      </c>
      <c r="E11" s="51" t="n">
        <v>-1101</v>
      </c>
      <c r="F11" s="52" t="n">
        <v>-811</v>
      </c>
      <c r="G11" s="53" t="n">
        <f aca="false">(C11-D11)/D11</f>
        <v>0.201998947922146</v>
      </c>
      <c r="H11" s="52" t="n">
        <f aca="false">C11-D11</f>
        <v>-384</v>
      </c>
      <c r="I11" s="54" t="n">
        <f aca="false">(E11-F11)/F11</f>
        <v>0.357583230579531</v>
      </c>
      <c r="J11" s="52" t="n">
        <f aca="false">E11-F11</f>
        <v>-290</v>
      </c>
      <c r="K11" s="55"/>
      <c r="L11" s="55"/>
      <c r="M11" s="61" t="n">
        <f aca="false">ROUND(E11,1)</f>
        <v>-1101</v>
      </c>
      <c r="N11" s="62" t="n">
        <v>-1184</v>
      </c>
      <c r="O11" s="62" t="n">
        <v>-4168</v>
      </c>
      <c r="P11" s="62" t="n">
        <v>-1374</v>
      </c>
      <c r="Q11" s="62" t="n">
        <v>-892</v>
      </c>
      <c r="R11" s="62" t="n">
        <v>-811</v>
      </c>
      <c r="S11" s="61" t="n">
        <v>-1090</v>
      </c>
      <c r="T11" s="52" t="n">
        <v>-3224</v>
      </c>
      <c r="U11" s="62" t="n">
        <v>-958</v>
      </c>
      <c r="V11" s="62" t="n">
        <v>-717</v>
      </c>
      <c r="W11" s="62" t="n">
        <v>-671</v>
      </c>
      <c r="X11" s="61" t="n">
        <v>-878</v>
      </c>
      <c r="Y11" s="52" t="n">
        <v>-2977</v>
      </c>
      <c r="Z11" s="52" t="n">
        <v>-935</v>
      </c>
      <c r="AA11" s="52" t="n">
        <v>-615</v>
      </c>
      <c r="AB11" s="52" t="n">
        <v>-628</v>
      </c>
      <c r="AC11" s="61" t="n">
        <v>-799</v>
      </c>
      <c r="AQ11" s="43"/>
    </row>
    <row r="12" customFormat="false" ht="12.75" hidden="false" customHeight="false" outlineLevel="0" collapsed="false">
      <c r="B12" s="50" t="s">
        <v>49</v>
      </c>
      <c r="C12" s="51" t="n">
        <v>-1795</v>
      </c>
      <c r="D12" s="52" t="n">
        <v>-1651</v>
      </c>
      <c r="E12" s="51" t="n">
        <v>-908</v>
      </c>
      <c r="F12" s="52" t="n">
        <v>-814</v>
      </c>
      <c r="G12" s="53" t="n">
        <f aca="false">(C12-D12)/D12</f>
        <v>0.0872198667474258</v>
      </c>
      <c r="H12" s="52" t="n">
        <f aca="false">C12-D12</f>
        <v>-144</v>
      </c>
      <c r="I12" s="54" t="n">
        <f aca="false">(E12-F12)/F12</f>
        <v>0.115479115479115</v>
      </c>
      <c r="J12" s="52" t="n">
        <f aca="false">E12-F12</f>
        <v>-94</v>
      </c>
      <c r="K12" s="55"/>
      <c r="L12" s="55"/>
      <c r="M12" s="61" t="n">
        <f aca="false">ROUND(E12,1)</f>
        <v>-908</v>
      </c>
      <c r="N12" s="62" t="n">
        <v>-887</v>
      </c>
      <c r="O12" s="62" t="n">
        <v>-3480</v>
      </c>
      <c r="P12" s="62" t="n">
        <v>-1016</v>
      </c>
      <c r="Q12" s="62" t="n">
        <v>-813</v>
      </c>
      <c r="R12" s="62" t="n">
        <v>-814</v>
      </c>
      <c r="S12" s="61" t="n">
        <v>-837</v>
      </c>
      <c r="T12" s="52" t="n">
        <v>-3381</v>
      </c>
      <c r="U12" s="62" t="n">
        <v>-1050</v>
      </c>
      <c r="V12" s="62" t="n">
        <v>-730</v>
      </c>
      <c r="W12" s="62" t="n">
        <v>-801</v>
      </c>
      <c r="X12" s="61" t="n">
        <v>-800</v>
      </c>
      <c r="Y12" s="52" t="n">
        <v>-3168</v>
      </c>
      <c r="Z12" s="52" t="n">
        <v>-924</v>
      </c>
      <c r="AA12" s="52" t="n">
        <v>-697</v>
      </c>
      <c r="AB12" s="52" t="n">
        <v>-834</v>
      </c>
      <c r="AC12" s="61" t="n">
        <v>-713</v>
      </c>
      <c r="AE12" s="10"/>
      <c r="AF12" s="10"/>
      <c r="AG12" s="10"/>
      <c r="AH12" s="10"/>
      <c r="AI12" s="63"/>
      <c r="AJ12" s="10"/>
      <c r="AK12" s="10"/>
      <c r="AL12" s="10"/>
      <c r="AM12" s="10"/>
      <c r="AN12" s="64"/>
      <c r="AO12" s="43"/>
      <c r="AP12" s="43"/>
      <c r="AQ12" s="43"/>
    </row>
    <row r="13" customFormat="false" ht="12.75" hidden="false" customHeight="false" outlineLevel="0" collapsed="false">
      <c r="B13" s="50" t="s">
        <v>50</v>
      </c>
      <c r="C13" s="51" t="n">
        <v>-774</v>
      </c>
      <c r="D13" s="52" t="n">
        <v>-538</v>
      </c>
      <c r="E13" s="51" t="n">
        <v>-415</v>
      </c>
      <c r="F13" s="52" t="n">
        <v>-269</v>
      </c>
      <c r="G13" s="53" t="n">
        <f aca="false">(C13-D13)/D13</f>
        <v>0.438661710037175</v>
      </c>
      <c r="H13" s="52" t="n">
        <f aca="false">C13-D13</f>
        <v>-236</v>
      </c>
      <c r="I13" s="54" t="n">
        <f aca="false">(E13-F13)/F13</f>
        <v>0.54275092936803</v>
      </c>
      <c r="J13" s="52" t="n">
        <f aca="false">E13-F13</f>
        <v>-146</v>
      </c>
      <c r="K13" s="55"/>
      <c r="L13" s="55"/>
      <c r="M13" s="61" t="n">
        <f aca="false">ROUND(E13,1)</f>
        <v>-415</v>
      </c>
      <c r="N13" s="62" t="n">
        <v>-359</v>
      </c>
      <c r="O13" s="62" t="n">
        <v>-1159</v>
      </c>
      <c r="P13" s="62" t="n">
        <v>-344</v>
      </c>
      <c r="Q13" s="62" t="n">
        <v>-277</v>
      </c>
      <c r="R13" s="62" t="n">
        <v>-269</v>
      </c>
      <c r="S13" s="61" t="n">
        <v>-269</v>
      </c>
      <c r="T13" s="52" t="n">
        <v>-1048</v>
      </c>
      <c r="U13" s="62" t="n">
        <v>-265</v>
      </c>
      <c r="V13" s="62" t="n">
        <v>-264</v>
      </c>
      <c r="W13" s="62" t="n">
        <v>-260</v>
      </c>
      <c r="X13" s="61" t="n">
        <v>-259</v>
      </c>
      <c r="Y13" s="52" t="n">
        <v>-1053</v>
      </c>
      <c r="Z13" s="52" t="n">
        <v>-265</v>
      </c>
      <c r="AA13" s="52" t="n">
        <v>-269</v>
      </c>
      <c r="AB13" s="52" t="n">
        <v>-258</v>
      </c>
      <c r="AC13" s="61" t="n">
        <v>-261</v>
      </c>
      <c r="AD13" s="43"/>
      <c r="AP13" s="43"/>
      <c r="AQ13" s="43"/>
    </row>
    <row r="14" customFormat="false" ht="12.75" hidden="false" customHeight="false" outlineLevel="0" collapsed="false">
      <c r="B14" s="50" t="s">
        <v>51</v>
      </c>
      <c r="C14" s="51" t="n">
        <v>-1230</v>
      </c>
      <c r="D14" s="52" t="n">
        <v>-899</v>
      </c>
      <c r="E14" s="51" t="n">
        <v>-450</v>
      </c>
      <c r="F14" s="52" t="n">
        <v>-495</v>
      </c>
      <c r="G14" s="53" t="n">
        <f aca="false">(C14-D14)/D14</f>
        <v>0.368186874304783</v>
      </c>
      <c r="H14" s="52" t="n">
        <f aca="false">C14-D14</f>
        <v>-331</v>
      </c>
      <c r="I14" s="54" t="n">
        <f aca="false">(E14-F14)/F14</f>
        <v>-0.0909090909090909</v>
      </c>
      <c r="J14" s="52" t="n">
        <f aca="false">E14-F14</f>
        <v>45</v>
      </c>
      <c r="K14" s="55"/>
      <c r="L14" s="55"/>
      <c r="M14" s="61" t="n">
        <f aca="false">ROUND(E14,1)</f>
        <v>-450</v>
      </c>
      <c r="N14" s="62" t="n">
        <v>-780</v>
      </c>
      <c r="O14" s="62" t="n">
        <v>-2112</v>
      </c>
      <c r="P14" s="62" t="n">
        <v>-724</v>
      </c>
      <c r="Q14" s="62" t="n">
        <v>-489</v>
      </c>
      <c r="R14" s="62" t="n">
        <v>-495</v>
      </c>
      <c r="S14" s="61" t="n">
        <v>-404</v>
      </c>
      <c r="T14" s="52" t="n">
        <v>-1888</v>
      </c>
      <c r="U14" s="62" t="n">
        <v>-564</v>
      </c>
      <c r="V14" s="62" t="n">
        <v>-465</v>
      </c>
      <c r="W14" s="62" t="n">
        <v>-440</v>
      </c>
      <c r="X14" s="61" t="n">
        <v>-419</v>
      </c>
      <c r="Y14" s="52" t="n">
        <v>-1828</v>
      </c>
      <c r="Z14" s="52" t="n">
        <v>-509</v>
      </c>
      <c r="AA14" s="52" t="n">
        <v>-470</v>
      </c>
      <c r="AB14" s="52" t="n">
        <v>-441</v>
      </c>
      <c r="AC14" s="61" t="n">
        <v>-408</v>
      </c>
      <c r="AP14" s="43"/>
      <c r="AQ14" s="43"/>
    </row>
    <row r="15" customFormat="false" ht="12.75" hidden="false" customHeight="false" outlineLevel="0" collapsed="false">
      <c r="B15" s="50" t="s">
        <v>52</v>
      </c>
      <c r="C15" s="51" t="n">
        <v>-1016</v>
      </c>
      <c r="D15" s="52" t="n">
        <v>-731</v>
      </c>
      <c r="E15" s="51" t="n">
        <v>-197</v>
      </c>
      <c r="F15" s="52" t="n">
        <v>-98</v>
      </c>
      <c r="G15" s="53" t="n">
        <f aca="false">(C15-D15)/D15</f>
        <v>0.389876880984952</v>
      </c>
      <c r="H15" s="52" t="n">
        <f aca="false">C15-D15</f>
        <v>-285</v>
      </c>
      <c r="I15" s="54" t="n">
        <f aca="false">(E15-F15)/F15</f>
        <v>1.01020408163265</v>
      </c>
      <c r="J15" s="52" t="n">
        <f aca="false">E15-F15</f>
        <v>-99</v>
      </c>
      <c r="K15" s="55"/>
      <c r="L15" s="55"/>
      <c r="M15" s="61" t="n">
        <f aca="false">ROUND(E15,1)</f>
        <v>-197</v>
      </c>
      <c r="N15" s="62" t="n">
        <v>-819</v>
      </c>
      <c r="O15" s="62" t="n">
        <v>-1226</v>
      </c>
      <c r="P15" s="62" t="n">
        <v>-303</v>
      </c>
      <c r="Q15" s="62" t="n">
        <v>-192</v>
      </c>
      <c r="R15" s="62" t="n">
        <v>-98</v>
      </c>
      <c r="S15" s="61" t="n">
        <v>-633</v>
      </c>
      <c r="T15" s="52" t="n">
        <v>-911</v>
      </c>
      <c r="U15" s="62" t="n">
        <v>-145</v>
      </c>
      <c r="V15" s="62" t="n">
        <v>-126</v>
      </c>
      <c r="W15" s="62" t="n">
        <v>-66</v>
      </c>
      <c r="X15" s="61" t="n">
        <v>-574</v>
      </c>
      <c r="Y15" s="52" t="n">
        <v>-782</v>
      </c>
      <c r="Z15" s="52" t="n">
        <v>-134</v>
      </c>
      <c r="AA15" s="52" t="n">
        <v>-103</v>
      </c>
      <c r="AB15" s="52" t="n">
        <v>-45</v>
      </c>
      <c r="AC15" s="61" t="n">
        <v>-500</v>
      </c>
      <c r="AP15" s="43"/>
      <c r="AQ15" s="43"/>
    </row>
    <row r="16" customFormat="false" ht="12.75" hidden="false" customHeight="false" outlineLevel="0" collapsed="false">
      <c r="B16" s="50" t="s">
        <v>53</v>
      </c>
      <c r="C16" s="51" t="n">
        <v>288</v>
      </c>
      <c r="D16" s="52" t="n">
        <v>-171</v>
      </c>
      <c r="E16" s="51" t="n">
        <v>-31</v>
      </c>
      <c r="F16" s="52" t="n">
        <v>-487</v>
      </c>
      <c r="G16" s="53" t="n">
        <f aca="false">(C16-D16)/D16</f>
        <v>-2.68421052631579</v>
      </c>
      <c r="H16" s="52" t="n">
        <f aca="false">C16-D16</f>
        <v>459</v>
      </c>
      <c r="I16" s="54" t="n">
        <f aca="false">(E16-F16)/F16</f>
        <v>-0.936344969199179</v>
      </c>
      <c r="J16" s="52" t="n">
        <f aca="false">E16-F16</f>
        <v>456</v>
      </c>
      <c r="K16" s="55"/>
      <c r="L16" s="55"/>
      <c r="M16" s="61" t="n">
        <f aca="false">ROUND(E16,1)</f>
        <v>-31</v>
      </c>
      <c r="N16" s="62" t="n">
        <v>319</v>
      </c>
      <c r="O16" s="62" t="n">
        <v>-423</v>
      </c>
      <c r="P16" s="62" t="n">
        <v>547</v>
      </c>
      <c r="Q16" s="62" t="n">
        <v>-799</v>
      </c>
      <c r="R16" s="62" t="n">
        <v>-627</v>
      </c>
      <c r="S16" s="61" t="n">
        <v>316</v>
      </c>
      <c r="T16" s="52" t="n">
        <v>-159</v>
      </c>
      <c r="U16" s="62" t="n">
        <v>-146</v>
      </c>
      <c r="V16" s="62" t="n">
        <v>-472</v>
      </c>
      <c r="W16" s="62" t="n">
        <v>14</v>
      </c>
      <c r="X16" s="61" t="n">
        <v>445</v>
      </c>
      <c r="Y16" s="52" t="n">
        <v>-442</v>
      </c>
      <c r="Z16" s="52" t="n">
        <v>-231</v>
      </c>
      <c r="AA16" s="52" t="n">
        <v>-194</v>
      </c>
      <c r="AB16" s="52" t="n">
        <v>-265</v>
      </c>
      <c r="AC16" s="61" t="n">
        <v>248</v>
      </c>
      <c r="AP16" s="43"/>
      <c r="AQ16" s="43"/>
    </row>
    <row r="17" customFormat="false" ht="12.75" hidden="false" customHeight="false" outlineLevel="0" collapsed="false">
      <c r="B17" s="50" t="s">
        <v>54</v>
      </c>
      <c r="C17" s="51" t="n">
        <v>385</v>
      </c>
      <c r="D17" s="52" t="n">
        <v>551</v>
      </c>
      <c r="E17" s="51" t="n">
        <v>192</v>
      </c>
      <c r="F17" s="52" t="n">
        <v>267</v>
      </c>
      <c r="G17" s="53" t="n">
        <f aca="false">(C17-D17)/D17</f>
        <v>-0.301270417422868</v>
      </c>
      <c r="H17" s="52" t="n">
        <f aca="false">C17-D17</f>
        <v>-166</v>
      </c>
      <c r="I17" s="54" t="n">
        <f aca="false">(E17-F17)/F17</f>
        <v>-0.280898876404494</v>
      </c>
      <c r="J17" s="52" t="n">
        <f aca="false">E17-F17</f>
        <v>-75</v>
      </c>
      <c r="K17" s="55"/>
      <c r="L17" s="55"/>
      <c r="M17" s="61" t="n">
        <f aca="false">ROUND(E17,1)</f>
        <v>192</v>
      </c>
      <c r="N17" s="62" t="n">
        <v>193</v>
      </c>
      <c r="O17" s="62" t="n">
        <v>1564</v>
      </c>
      <c r="P17" s="62" t="n">
        <v>626</v>
      </c>
      <c r="Q17" s="62" t="n">
        <v>387</v>
      </c>
      <c r="R17" s="62" t="n">
        <v>268</v>
      </c>
      <c r="S17" s="61" t="n">
        <v>284</v>
      </c>
      <c r="T17" s="52" t="n">
        <v>1102</v>
      </c>
      <c r="U17" s="62" t="n">
        <v>333</v>
      </c>
      <c r="V17" s="62" t="n">
        <v>271</v>
      </c>
      <c r="W17" s="62" t="n">
        <v>223</v>
      </c>
      <c r="X17" s="61" t="n">
        <v>275</v>
      </c>
      <c r="Y17" s="52" t="n">
        <v>1076</v>
      </c>
      <c r="Z17" s="52" t="n">
        <v>330</v>
      </c>
      <c r="AA17" s="52" t="n">
        <v>263</v>
      </c>
      <c r="AB17" s="52" t="n">
        <v>246</v>
      </c>
      <c r="AC17" s="61" t="n">
        <v>237</v>
      </c>
      <c r="AD17" s="43"/>
      <c r="AP17" s="43"/>
      <c r="AQ17" s="43"/>
    </row>
    <row r="18" customFormat="false" ht="12.75" hidden="false" customHeight="true" outlineLevel="0" collapsed="false">
      <c r="B18" s="65" t="s">
        <v>55</v>
      </c>
      <c r="C18" s="51" t="n">
        <v>432</v>
      </c>
      <c r="D18" s="52" t="n">
        <v>116</v>
      </c>
      <c r="E18" s="51" t="n">
        <v>450</v>
      </c>
      <c r="F18" s="52" t="n">
        <v>100</v>
      </c>
      <c r="G18" s="53" t="n">
        <f aca="false">(C18-D18)/D18</f>
        <v>2.72413793103448</v>
      </c>
      <c r="H18" s="52" t="n">
        <f aca="false">C18-D18</f>
        <v>316</v>
      </c>
      <c r="I18" s="54" t="n">
        <f aca="false">(E18-F18)/F18</f>
        <v>3.5</v>
      </c>
      <c r="J18" s="52" t="n">
        <f aca="false">E18-F18</f>
        <v>350</v>
      </c>
      <c r="K18" s="55"/>
      <c r="L18" s="55"/>
      <c r="M18" s="61" t="n">
        <f aca="false">ROUND(E18,1)</f>
        <v>450</v>
      </c>
      <c r="N18" s="62" t="n">
        <v>-18</v>
      </c>
      <c r="O18" s="62" t="n">
        <v>391</v>
      </c>
      <c r="P18" s="62" t="n">
        <v>269</v>
      </c>
      <c r="Q18" s="62" t="n">
        <v>6</v>
      </c>
      <c r="R18" s="62" t="n">
        <v>100</v>
      </c>
      <c r="S18" s="61" t="n">
        <v>16</v>
      </c>
      <c r="T18" s="52" t="n">
        <v>-1786</v>
      </c>
      <c r="U18" s="62" t="n">
        <v>-850</v>
      </c>
      <c r="V18" s="62" t="n">
        <v>-4</v>
      </c>
      <c r="W18" s="62" t="n">
        <v>-158</v>
      </c>
      <c r="X18" s="61" t="n">
        <v>-774</v>
      </c>
      <c r="Y18" s="52" t="n">
        <v>-659</v>
      </c>
      <c r="Z18" s="52" t="n">
        <v>-371</v>
      </c>
      <c r="AA18" s="52" t="n">
        <v>-42</v>
      </c>
      <c r="AB18" s="52" t="n">
        <v>-251</v>
      </c>
      <c r="AC18" s="61" t="n">
        <v>5</v>
      </c>
      <c r="AP18" s="43"/>
      <c r="AQ18" s="43"/>
    </row>
    <row r="19" customFormat="false" ht="13.5" hidden="false" customHeight="false" outlineLevel="0" collapsed="false">
      <c r="B19" s="56" t="s">
        <v>56</v>
      </c>
      <c r="C19" s="57" t="n">
        <v>15067</v>
      </c>
      <c r="D19" s="58" t="n">
        <v>5195</v>
      </c>
      <c r="E19" s="57" t="n">
        <v>5469</v>
      </c>
      <c r="F19" s="58" t="n">
        <v>1802</v>
      </c>
      <c r="G19" s="59" t="n">
        <f aca="false">(C19-D19)/D19</f>
        <v>1.90028873917228</v>
      </c>
      <c r="H19" s="58" t="n">
        <f aca="false">C19-D19</f>
        <v>9872</v>
      </c>
      <c r="I19" s="60" t="n">
        <f aca="false">(E19-F19)/F19</f>
        <v>2.03496115427303</v>
      </c>
      <c r="J19" s="58" t="n">
        <f aca="false">E19-F19</f>
        <v>3667</v>
      </c>
      <c r="K19" s="55"/>
      <c r="L19" s="55"/>
      <c r="M19" s="57" t="n">
        <f aca="false">ROUND(E19,1)</f>
        <v>5469</v>
      </c>
      <c r="N19" s="58" t="n">
        <v>9598</v>
      </c>
      <c r="O19" s="58" t="n">
        <v>15593</v>
      </c>
      <c r="P19" s="58" t="n">
        <v>8201</v>
      </c>
      <c r="Q19" s="58" t="n">
        <v>2198</v>
      </c>
      <c r="R19" s="58" t="n">
        <v>1663</v>
      </c>
      <c r="S19" s="57" t="n">
        <v>3393</v>
      </c>
      <c r="T19" s="58" t="n">
        <v>13009</v>
      </c>
      <c r="U19" s="58" t="n">
        <v>2324</v>
      </c>
      <c r="V19" s="58" t="n">
        <v>1333</v>
      </c>
      <c r="W19" s="58" t="n">
        <v>7274</v>
      </c>
      <c r="X19" s="57" t="n">
        <v>2078</v>
      </c>
      <c r="Y19" s="58" t="n">
        <v>5504</v>
      </c>
      <c r="Z19" s="58" t="n">
        <v>1521</v>
      </c>
      <c r="AA19" s="58" t="n">
        <v>803</v>
      </c>
      <c r="AB19" s="58" t="n">
        <v>962</v>
      </c>
      <c r="AC19" s="57" t="n">
        <v>2218</v>
      </c>
      <c r="AD19" s="43"/>
      <c r="AP19" s="43"/>
      <c r="AQ19" s="43"/>
    </row>
    <row r="20" customFormat="false" ht="12.75" hidden="false" customHeight="false" outlineLevel="0" collapsed="false">
      <c r="B20" s="66" t="s">
        <v>57</v>
      </c>
      <c r="C20" s="51" t="n">
        <v>-3150</v>
      </c>
      <c r="D20" s="52" t="n">
        <v>-1778</v>
      </c>
      <c r="E20" s="51" t="n">
        <v>-1562</v>
      </c>
      <c r="F20" s="52" t="n">
        <v>-822</v>
      </c>
      <c r="G20" s="53" t="n">
        <f aca="false">(C20-D20)/D20</f>
        <v>0.771653543307087</v>
      </c>
      <c r="H20" s="52" t="n">
        <f aca="false">C20-D20</f>
        <v>-1372</v>
      </c>
      <c r="I20" s="54" t="n">
        <f aca="false">(E20-F20)/F20</f>
        <v>0.900243309002433</v>
      </c>
      <c r="J20" s="52" t="n">
        <f aca="false">E20-F20</f>
        <v>-740</v>
      </c>
      <c r="K20" s="55"/>
      <c r="L20" s="55"/>
      <c r="M20" s="51" t="n">
        <f aca="false">ROUND(E20,1)</f>
        <v>-1562</v>
      </c>
      <c r="N20" s="52" t="n">
        <v>-1588</v>
      </c>
      <c r="O20" s="52" t="n">
        <v>-4031</v>
      </c>
      <c r="P20" s="52" t="n">
        <v>-1454</v>
      </c>
      <c r="Q20" s="52" t="n">
        <v>-799</v>
      </c>
      <c r="R20" s="52" t="n">
        <v>-822</v>
      </c>
      <c r="S20" s="51" t="n">
        <v>-956</v>
      </c>
      <c r="T20" s="52" t="n">
        <v>-3424</v>
      </c>
      <c r="U20" s="52" t="n">
        <v>-983</v>
      </c>
      <c r="V20" s="52" t="n">
        <v>-745</v>
      </c>
      <c r="W20" s="52" t="n">
        <v>-825</v>
      </c>
      <c r="X20" s="51" t="n">
        <v>-871</v>
      </c>
      <c r="Y20" s="52" t="n">
        <v>-3056</v>
      </c>
      <c r="Z20" s="52" t="n">
        <v>-921</v>
      </c>
      <c r="AA20" s="52" t="n">
        <v>-669</v>
      </c>
      <c r="AB20" s="52" t="n">
        <v>-677</v>
      </c>
      <c r="AC20" s="51" t="n">
        <v>-789</v>
      </c>
      <c r="AP20" s="43"/>
      <c r="AQ20" s="43"/>
    </row>
    <row r="21" customFormat="false" ht="13.5" hidden="false" customHeight="false" outlineLevel="0" collapsed="false">
      <c r="B21" s="56" t="s">
        <v>58</v>
      </c>
      <c r="C21" s="57" t="n">
        <v>11917</v>
      </c>
      <c r="D21" s="58" t="n">
        <v>3417</v>
      </c>
      <c r="E21" s="57" t="n">
        <v>3907</v>
      </c>
      <c r="F21" s="58" t="n">
        <v>980</v>
      </c>
      <c r="G21" s="59" t="n">
        <f aca="false">(C21-D21)/D21</f>
        <v>2.48756218905473</v>
      </c>
      <c r="H21" s="58" t="n">
        <f aca="false">C21-D21</f>
        <v>8500</v>
      </c>
      <c r="I21" s="60" t="n">
        <f aca="false">(E21-F21)/F21</f>
        <v>2.98673469387755</v>
      </c>
      <c r="J21" s="58" t="n">
        <f aca="false">E21-F21</f>
        <v>2927</v>
      </c>
      <c r="K21" s="55"/>
      <c r="L21" s="55"/>
      <c r="M21" s="57" t="n">
        <f aca="false">ROUND(E21,1)</f>
        <v>3907</v>
      </c>
      <c r="N21" s="58" t="n">
        <v>8010</v>
      </c>
      <c r="O21" s="58" t="n">
        <v>11562</v>
      </c>
      <c r="P21" s="58" t="n">
        <v>6747</v>
      </c>
      <c r="Q21" s="58" t="n">
        <v>1399</v>
      </c>
      <c r="R21" s="58" t="n">
        <v>841</v>
      </c>
      <c r="S21" s="57" t="n">
        <v>2437</v>
      </c>
      <c r="T21" s="58" t="n">
        <v>9585</v>
      </c>
      <c r="U21" s="58" t="n">
        <v>1341</v>
      </c>
      <c r="V21" s="58" t="n">
        <v>588</v>
      </c>
      <c r="W21" s="58" t="n">
        <v>6449</v>
      </c>
      <c r="X21" s="57" t="n">
        <v>1207</v>
      </c>
      <c r="Y21" s="58" t="n">
        <v>2448</v>
      </c>
      <c r="Z21" s="58" t="n">
        <v>600</v>
      </c>
      <c r="AA21" s="58" t="n">
        <v>134</v>
      </c>
      <c r="AB21" s="58" t="n">
        <v>285</v>
      </c>
      <c r="AC21" s="57" t="n">
        <v>1429</v>
      </c>
      <c r="AD21" s="43"/>
      <c r="AP21" s="43"/>
      <c r="AQ21" s="43"/>
    </row>
    <row r="22" customFormat="false" ht="12.75" hidden="false" customHeight="false" outlineLevel="0" collapsed="false">
      <c r="B22" s="67" t="s">
        <v>59</v>
      </c>
      <c r="C22" s="51" t="n">
        <v>-495</v>
      </c>
      <c r="D22" s="52" t="n">
        <v>-87</v>
      </c>
      <c r="E22" s="51" t="n">
        <v>-205</v>
      </c>
      <c r="F22" s="52" t="n">
        <v>-30</v>
      </c>
      <c r="G22" s="53" t="n">
        <f aca="false">(C22-D22)/D22</f>
        <v>4.68965517241379</v>
      </c>
      <c r="H22" s="52" t="n">
        <f aca="false">C22-D22</f>
        <v>-408</v>
      </c>
      <c r="I22" s="54" t="n">
        <f aca="false">(E22-F22)/F22</f>
        <v>5.83333333333333</v>
      </c>
      <c r="J22" s="52" t="n">
        <f aca="false">E22-F22</f>
        <v>-175</v>
      </c>
      <c r="K22" s="55"/>
      <c r="L22" s="55"/>
      <c r="M22" s="51" t="n">
        <f aca="false">ROUND(E22,1)</f>
        <v>-205</v>
      </c>
      <c r="N22" s="52" t="n">
        <v>-290</v>
      </c>
      <c r="O22" s="52" t="n">
        <v>-587</v>
      </c>
      <c r="P22" s="52" t="n">
        <v>-465</v>
      </c>
      <c r="Q22" s="52" t="n">
        <v>-35</v>
      </c>
      <c r="R22" s="52" t="n">
        <v>-30</v>
      </c>
      <c r="S22" s="51" t="n">
        <v>-57</v>
      </c>
      <c r="T22" s="52" t="n">
        <v>35</v>
      </c>
      <c r="U22" s="52" t="n">
        <v>144</v>
      </c>
      <c r="V22" s="52" t="n">
        <v>12</v>
      </c>
      <c r="W22" s="52" t="n">
        <v>149</v>
      </c>
      <c r="X22" s="51" t="n">
        <v>-270</v>
      </c>
      <c r="Y22" s="52" t="n">
        <v>-54</v>
      </c>
      <c r="Z22" s="52" t="n">
        <v>10</v>
      </c>
      <c r="AA22" s="52" t="n">
        <v>-77</v>
      </c>
      <c r="AB22" s="52" t="n">
        <v>7</v>
      </c>
      <c r="AC22" s="51" t="n">
        <v>6</v>
      </c>
      <c r="AP22" s="43"/>
      <c r="AQ22" s="43"/>
    </row>
    <row r="23" customFormat="false" ht="12.75" hidden="false" customHeight="true" outlineLevel="0" collapsed="false">
      <c r="B23" s="65" t="s">
        <v>60</v>
      </c>
      <c r="C23" s="51" t="n">
        <v>-8</v>
      </c>
      <c r="D23" s="68" t="n">
        <v>6</v>
      </c>
      <c r="E23" s="51" t="n">
        <v>-10</v>
      </c>
      <c r="F23" s="68" t="n">
        <v>6</v>
      </c>
      <c r="G23" s="53" t="n">
        <f aca="false">(C23-D23)/D23</f>
        <v>-2.33333333333333</v>
      </c>
      <c r="H23" s="68" t="n">
        <f aca="false">C23-D23</f>
        <v>-14</v>
      </c>
      <c r="I23" s="54" t="n">
        <f aca="false">(E23-F23)/F23</f>
        <v>-2.66666666666667</v>
      </c>
      <c r="J23" s="68" t="n">
        <f aca="false">E23-F23</f>
        <v>-16</v>
      </c>
      <c r="K23" s="55"/>
      <c r="L23" s="55"/>
      <c r="M23" s="51" t="n">
        <f aca="false">ROUND(E23,1)</f>
        <v>-10</v>
      </c>
      <c r="N23" s="52" t="n">
        <v>2</v>
      </c>
      <c r="O23" s="52" t="n">
        <v>7</v>
      </c>
      <c r="P23" s="52" t="n">
        <v>-4</v>
      </c>
      <c r="Q23" s="52" t="n">
        <v>5</v>
      </c>
      <c r="R23" s="52" t="n">
        <v>6</v>
      </c>
      <c r="S23" s="51" t="n">
        <v>0</v>
      </c>
      <c r="T23" s="52" t="n">
        <v>-595</v>
      </c>
      <c r="U23" s="52" t="n">
        <v>0</v>
      </c>
      <c r="V23" s="52" t="n">
        <v>-387</v>
      </c>
      <c r="W23" s="52" t="n">
        <v>-217</v>
      </c>
      <c r="X23" s="51" t="n">
        <v>9</v>
      </c>
      <c r="Y23" s="52" t="n">
        <v>-235</v>
      </c>
      <c r="Z23" s="52" t="n">
        <v>-270</v>
      </c>
      <c r="AA23" s="52" t="n">
        <v>9</v>
      </c>
      <c r="AB23" s="52" t="n">
        <v>14</v>
      </c>
      <c r="AC23" s="51" t="n">
        <v>12</v>
      </c>
      <c r="AD23" s="43"/>
      <c r="AP23" s="43"/>
      <c r="AQ23" s="43"/>
    </row>
    <row r="24" customFormat="false" ht="13.5" hidden="false" customHeight="false" outlineLevel="0" collapsed="false">
      <c r="B24" s="56" t="s">
        <v>61</v>
      </c>
      <c r="C24" s="57" t="n">
        <v>11414</v>
      </c>
      <c r="D24" s="58" t="n">
        <v>3336</v>
      </c>
      <c r="E24" s="57" t="n">
        <v>3692</v>
      </c>
      <c r="F24" s="58" t="n">
        <v>956</v>
      </c>
      <c r="G24" s="59" t="n">
        <f aca="false">(C24-D24)/D24</f>
        <v>2.42146282973621</v>
      </c>
      <c r="H24" s="58" t="n">
        <f aca="false">C24-D24</f>
        <v>8078</v>
      </c>
      <c r="I24" s="60" t="n">
        <f aca="false">(E24-F24)/F24</f>
        <v>2.86192468619247</v>
      </c>
      <c r="J24" s="58" t="n">
        <f aca="false">E24-F24</f>
        <v>2736</v>
      </c>
      <c r="K24" s="55"/>
      <c r="L24" s="55"/>
      <c r="M24" s="57" t="n">
        <f aca="false">ROUND(E24,1)</f>
        <v>3692</v>
      </c>
      <c r="N24" s="58" t="n">
        <v>7722</v>
      </c>
      <c r="O24" s="58" t="n">
        <v>10982</v>
      </c>
      <c r="P24" s="58" t="n">
        <v>6278</v>
      </c>
      <c r="Q24" s="58" t="n">
        <v>1369</v>
      </c>
      <c r="R24" s="58" t="n">
        <v>817</v>
      </c>
      <c r="S24" s="57" t="n">
        <v>2380</v>
      </c>
      <c r="T24" s="58" t="n">
        <v>9025</v>
      </c>
      <c r="U24" s="58" t="n">
        <v>1485</v>
      </c>
      <c r="V24" s="58" t="n">
        <v>213</v>
      </c>
      <c r="W24" s="58" t="n">
        <v>6381</v>
      </c>
      <c r="X24" s="57" t="n">
        <v>946</v>
      </c>
      <c r="Y24" s="58" t="n">
        <v>2159</v>
      </c>
      <c r="Z24" s="58" t="n">
        <v>340</v>
      </c>
      <c r="AA24" s="58" t="n">
        <v>66</v>
      </c>
      <c r="AB24" s="58" t="n">
        <v>306</v>
      </c>
      <c r="AC24" s="57" t="n">
        <v>1447</v>
      </c>
      <c r="AP24" s="43"/>
      <c r="AQ24" s="43"/>
    </row>
    <row r="25" customFormat="false" ht="12.75" hidden="false" customHeight="false" outlineLevel="0" collapsed="false">
      <c r="B25" s="66" t="s">
        <v>62</v>
      </c>
      <c r="C25" s="51" t="n">
        <v>-6575</v>
      </c>
      <c r="D25" s="52" t="n">
        <v>-902</v>
      </c>
      <c r="E25" s="51" t="n">
        <v>-2946</v>
      </c>
      <c r="F25" s="52" t="n">
        <v>-269</v>
      </c>
      <c r="G25" s="53" t="n">
        <f aca="false">(C25-D25)/D25</f>
        <v>6.28935698447894</v>
      </c>
      <c r="H25" s="52" t="n">
        <f aca="false">C25-D25</f>
        <v>-5673</v>
      </c>
      <c r="I25" s="54" t="n">
        <f aca="false">(E25-F25)/F25</f>
        <v>9.95167286245353</v>
      </c>
      <c r="J25" s="52" t="n">
        <f aca="false">E25-F25</f>
        <v>-2677</v>
      </c>
      <c r="K25" s="55"/>
      <c r="L25" s="55"/>
      <c r="M25" s="51" t="n">
        <f aca="false">ROUND(E25,1)</f>
        <v>-2946</v>
      </c>
      <c r="N25" s="52" t="n">
        <v>-3629</v>
      </c>
      <c r="O25" s="52" t="n">
        <v>-4968</v>
      </c>
      <c r="P25" s="52" t="n">
        <v>-3363</v>
      </c>
      <c r="Q25" s="52" t="n">
        <v>-703</v>
      </c>
      <c r="R25" s="52" t="n">
        <v>-242</v>
      </c>
      <c r="S25" s="51" t="n">
        <v>-633</v>
      </c>
      <c r="T25" s="52" t="n">
        <v>-1685</v>
      </c>
      <c r="U25" s="52" t="n">
        <v>-181</v>
      </c>
      <c r="V25" s="52" t="n">
        <v>-97</v>
      </c>
      <c r="W25" s="52" t="n">
        <v>-1240</v>
      </c>
      <c r="X25" s="51" t="n">
        <v>-167</v>
      </c>
      <c r="Y25" s="52" t="n">
        <v>-788</v>
      </c>
      <c r="Z25" s="52" t="n">
        <v>-315</v>
      </c>
      <c r="AA25" s="52" t="n">
        <v>-52</v>
      </c>
      <c r="AB25" s="52" t="n">
        <v>-74</v>
      </c>
      <c r="AC25" s="51" t="n">
        <v>-347</v>
      </c>
      <c r="AP25" s="43"/>
      <c r="AQ25" s="43"/>
    </row>
    <row r="26" customFormat="false" ht="13.5" hidden="false" customHeight="false" outlineLevel="0" collapsed="false">
      <c r="B26" s="56" t="s">
        <v>63</v>
      </c>
      <c r="C26" s="57" t="n">
        <v>4839</v>
      </c>
      <c r="D26" s="58" t="n">
        <v>2434</v>
      </c>
      <c r="E26" s="57" t="n">
        <v>746</v>
      </c>
      <c r="F26" s="58" t="n">
        <v>687</v>
      </c>
      <c r="G26" s="59" t="n">
        <f aca="false">(C26-D26)/D26</f>
        <v>0.988085456039441</v>
      </c>
      <c r="H26" s="58" t="n">
        <f aca="false">C26-D26</f>
        <v>2405</v>
      </c>
      <c r="I26" s="60" t="n">
        <f aca="false">(E26-F26)/F26</f>
        <v>0.0858806404657933</v>
      </c>
      <c r="J26" s="58" t="n">
        <f aca="false">E26-F26</f>
        <v>59</v>
      </c>
      <c r="K26" s="55"/>
      <c r="L26" s="55"/>
      <c r="M26" s="57" t="n">
        <f aca="false">ROUND(E26,1)</f>
        <v>746</v>
      </c>
      <c r="N26" s="58" t="n">
        <v>4093</v>
      </c>
      <c r="O26" s="58" t="n">
        <v>6014</v>
      </c>
      <c r="P26" s="58" t="n">
        <v>2915</v>
      </c>
      <c r="Q26" s="58" t="n">
        <v>666</v>
      </c>
      <c r="R26" s="58" t="n">
        <v>575</v>
      </c>
      <c r="S26" s="57" t="n">
        <v>1747</v>
      </c>
      <c r="T26" s="58" t="n">
        <v>7340</v>
      </c>
      <c r="U26" s="58" t="n">
        <v>1304</v>
      </c>
      <c r="V26" s="58" t="n">
        <v>116</v>
      </c>
      <c r="W26" s="58" t="n">
        <v>5141</v>
      </c>
      <c r="X26" s="57" t="n">
        <v>779</v>
      </c>
      <c r="Y26" s="58" t="n">
        <v>1371</v>
      </c>
      <c r="Z26" s="58" t="n">
        <v>25</v>
      </c>
      <c r="AA26" s="58" t="n">
        <v>14</v>
      </c>
      <c r="AB26" s="58" t="n">
        <v>232</v>
      </c>
      <c r="AC26" s="57" t="n">
        <v>1100</v>
      </c>
      <c r="AE26" s="43"/>
      <c r="AF26" s="43"/>
      <c r="AG26" s="43"/>
      <c r="AH26" s="43"/>
      <c r="AI26" s="43"/>
      <c r="AJ26" s="43"/>
      <c r="AK26" s="43"/>
      <c r="AL26" s="43"/>
      <c r="AM26" s="43"/>
      <c r="AO26" s="43"/>
      <c r="AP26" s="43"/>
      <c r="AQ26" s="43"/>
    </row>
    <row r="27" s="12" customFormat="true" ht="12.75" hidden="false" customHeight="false" outlineLevel="0" collapsed="false">
      <c r="B27" s="69"/>
      <c r="C27" s="69"/>
      <c r="D27" s="69"/>
      <c r="E27" s="70"/>
      <c r="F27" s="71"/>
      <c r="G27" s="71"/>
      <c r="H27" s="71"/>
      <c r="I27" s="72"/>
      <c r="J27" s="73"/>
      <c r="K27" s="55"/>
      <c r="L27" s="55"/>
      <c r="M27" s="55"/>
      <c r="N27" s="73"/>
      <c r="O27" s="74"/>
      <c r="P27" s="74"/>
      <c r="Q27" s="74"/>
      <c r="R27" s="73"/>
      <c r="S27" s="73"/>
      <c r="T27" s="73"/>
      <c r="U27" s="73"/>
      <c r="V27" s="73"/>
      <c r="W27" s="73"/>
      <c r="X27" s="73"/>
      <c r="Y27" s="73"/>
      <c r="Z27" s="73"/>
      <c r="AA27" s="73"/>
      <c r="AB27" s="73"/>
      <c r="AC27" s="73"/>
      <c r="AE27" s="75"/>
      <c r="AF27" s="75"/>
      <c r="AG27" s="75"/>
      <c r="AH27" s="75"/>
      <c r="AI27" s="75"/>
      <c r="AJ27" s="75"/>
      <c r="AK27" s="75"/>
      <c r="AL27" s="75"/>
      <c r="AM27" s="75"/>
      <c r="AO27" s="75"/>
      <c r="AP27" s="75"/>
      <c r="AQ27" s="75"/>
    </row>
    <row r="28" customFormat="false" ht="12.75" hidden="false" customHeight="false" outlineLevel="0" collapsed="false">
      <c r="B28" s="76"/>
      <c r="C28" s="76"/>
      <c r="D28" s="76"/>
      <c r="E28" s="70"/>
      <c r="F28" s="77"/>
      <c r="G28" s="77"/>
      <c r="H28" s="77"/>
      <c r="I28" s="70"/>
      <c r="J28" s="70"/>
      <c r="N28" s="73"/>
      <c r="R28" s="73"/>
      <c r="S28" s="73"/>
      <c r="T28" s="73"/>
      <c r="U28" s="73"/>
      <c r="V28" s="73"/>
      <c r="W28" s="73"/>
      <c r="X28" s="73"/>
      <c r="Y28" s="73"/>
      <c r="Z28" s="73"/>
      <c r="AA28" s="73"/>
      <c r="AB28" s="73"/>
      <c r="AC28" s="73"/>
      <c r="AE28" s="43"/>
      <c r="AF28" s="43"/>
      <c r="AG28" s="43"/>
      <c r="AH28" s="43"/>
      <c r="AI28" s="43"/>
      <c r="AJ28" s="43"/>
      <c r="AK28" s="43"/>
      <c r="AL28" s="43"/>
      <c r="AM28" s="43"/>
      <c r="AO28" s="43"/>
      <c r="AP28" s="43"/>
      <c r="AQ28" s="43"/>
    </row>
    <row r="29" customFormat="false" ht="12.75" hidden="false" customHeight="false" outlineLevel="0" collapsed="false">
      <c r="B29" s="78"/>
      <c r="C29" s="79"/>
      <c r="D29" s="79"/>
      <c r="E29" s="79"/>
      <c r="F29" s="79"/>
      <c r="G29" s="77"/>
      <c r="H29" s="77"/>
      <c r="I29" s="70"/>
      <c r="J29" s="70"/>
      <c r="N29" s="73"/>
      <c r="R29" s="73"/>
      <c r="S29" s="73"/>
      <c r="T29" s="73"/>
      <c r="U29" s="73"/>
      <c r="V29" s="73"/>
      <c r="W29" s="73"/>
      <c r="X29" s="73"/>
      <c r="Y29" s="73"/>
      <c r="Z29" s="73"/>
      <c r="AA29" s="73"/>
      <c r="AB29" s="73"/>
      <c r="AC29" s="73"/>
      <c r="AE29" s="43"/>
      <c r="AF29" s="43"/>
      <c r="AG29" s="43"/>
      <c r="AH29" s="43"/>
      <c r="AI29" s="43"/>
      <c r="AJ29" s="43"/>
      <c r="AK29" s="43"/>
      <c r="AL29" s="43"/>
      <c r="AM29" s="43"/>
      <c r="AO29" s="43"/>
      <c r="AP29" s="43"/>
      <c r="AQ29" s="43"/>
    </row>
    <row r="30" s="12" customFormat="true" ht="12.75" hidden="false" customHeight="true" outlineLevel="0" collapsed="false">
      <c r="B30" s="80"/>
      <c r="C30" s="81"/>
      <c r="D30" s="81"/>
      <c r="E30" s="81"/>
      <c r="F30" s="81"/>
      <c r="G30" s="77"/>
      <c r="H30" s="77"/>
      <c r="I30" s="1"/>
      <c r="J30" s="1"/>
      <c r="N30" s="82"/>
      <c r="R30" s="70"/>
      <c r="S30" s="82"/>
      <c r="T30" s="70"/>
      <c r="U30" s="70"/>
      <c r="V30" s="70"/>
      <c r="W30" s="70"/>
      <c r="X30" s="82"/>
      <c r="Y30" s="70"/>
      <c r="Z30" s="70"/>
      <c r="AA30" s="70"/>
      <c r="AB30" s="70"/>
      <c r="AC30" s="82"/>
      <c r="AD30" s="1"/>
      <c r="AE30" s="1"/>
    </row>
    <row r="31" customFormat="false" ht="12.75" hidden="false" customHeight="false" outlineLevel="0" collapsed="false">
      <c r="B31" s="80"/>
      <c r="C31" s="80"/>
      <c r="D31" s="80"/>
      <c r="E31" s="38"/>
    </row>
    <row r="32" customFormat="false" ht="12.75" hidden="false" customHeight="true" outlineLevel="0" collapsed="false">
      <c r="B32" s="12"/>
      <c r="C32" s="12"/>
      <c r="D32" s="12"/>
      <c r="E32" s="38"/>
      <c r="F32" s="38"/>
      <c r="G32" s="38"/>
      <c r="H32" s="38"/>
      <c r="I32" s="38"/>
      <c r="J32" s="38"/>
    </row>
    <row r="33" customFormat="false" ht="12.75" hidden="false" customHeight="false" outlineLevel="0" collapsed="false">
      <c r="B33" s="80"/>
      <c r="C33" s="80"/>
      <c r="D33" s="80"/>
      <c r="E33" s="38"/>
    </row>
    <row r="34" customFormat="false" ht="12.75" hidden="false" customHeight="false" outlineLevel="0" collapsed="false">
      <c r="E34" s="38"/>
      <c r="R34" s="38"/>
      <c r="T34" s="38"/>
      <c r="U34" s="38"/>
      <c r="V34" s="38"/>
      <c r="W34" s="38"/>
      <c r="Y34" s="38"/>
    </row>
    <row r="35" customFormat="false" ht="12.75" hidden="false" customHeight="false" outlineLevel="0" collapsed="false">
      <c r="B35" s="76"/>
      <c r="C35" s="76"/>
      <c r="D35" s="76"/>
      <c r="E35" s="38"/>
    </row>
    <row r="36" customFormat="false" ht="12.75" hidden="false" customHeight="false" outlineLevel="0" collapsed="false">
      <c r="E36" s="38"/>
    </row>
    <row r="37" customFormat="false" ht="12.75" hidden="false" customHeight="false" outlineLevel="0" collapsed="false">
      <c r="E37" s="38"/>
    </row>
    <row r="38" customFormat="false" ht="12.75" hidden="false" customHeight="false" outlineLevel="0" collapsed="false">
      <c r="E38" s="38"/>
    </row>
    <row r="39" customFormat="false" ht="12.75" hidden="false" customHeight="false" outlineLevel="0" collapsed="false">
      <c r="E39" s="38"/>
    </row>
    <row r="40" customFormat="false" ht="12.75" hidden="false" customHeight="false" outlineLevel="0" collapsed="false">
      <c r="E40" s="38"/>
    </row>
    <row r="41" customFormat="false" ht="12.75" hidden="false" customHeight="false" outlineLevel="0" collapsed="false">
      <c r="E41" s="38"/>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10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7.7"/>
    <col collapsed="false" customWidth="true" hidden="false" outlineLevel="0" max="4" min="3" style="1" width="20.7"/>
    <col collapsed="false" customWidth="true" hidden="false" outlineLevel="0" max="6" min="5" style="38" width="20.7"/>
    <col collapsed="false" customWidth="true" hidden="false" outlineLevel="0" max="22" min="7" style="1" width="17.7"/>
    <col collapsed="false" customWidth="true" hidden="true" outlineLevel="0" max="27" min="23" style="1" width="17.7"/>
    <col collapsed="false" customWidth="false" hidden="false" outlineLevel="0" max="257" min="28" style="1" width="9.14"/>
  </cols>
  <sheetData>
    <row r="1" customFormat="false" ht="23.25" hidden="false" customHeight="true" outlineLevel="0" collapsed="false">
      <c r="B1" s="9" t="s">
        <v>17</v>
      </c>
    </row>
    <row r="2" customFormat="false" ht="15.75" hidden="false" customHeight="true" outlineLevel="0" collapsed="false">
      <c r="B2" s="36"/>
      <c r="C2" s="36"/>
      <c r="D2" s="36"/>
      <c r="E2" s="5"/>
      <c r="F2" s="5"/>
    </row>
    <row r="3" customFormat="false" ht="12.75" hidden="false" customHeight="false" outlineLevel="0" collapsed="false">
      <c r="B3" s="38"/>
      <c r="E3" s="1"/>
      <c r="F3" s="1"/>
    </row>
    <row r="4" customFormat="false" ht="75.75" hidden="false" customHeight="true" outlineLevel="0" collapsed="false">
      <c r="B4" s="83" t="s">
        <v>2</v>
      </c>
      <c r="C4" s="84" t="s">
        <v>64</v>
      </c>
      <c r="D4" s="84" t="s">
        <v>65</v>
      </c>
      <c r="E4" s="41" t="s">
        <v>66</v>
      </c>
      <c r="F4" s="41" t="s">
        <v>67</v>
      </c>
      <c r="H4" s="35"/>
      <c r="M4" s="43"/>
      <c r="N4" s="43"/>
      <c r="O4" s="43"/>
      <c r="P4" s="43"/>
      <c r="Q4" s="43"/>
      <c r="R4" s="43"/>
    </row>
    <row r="5" customFormat="false" ht="12" hidden="false" customHeight="true" outlineLevel="0" collapsed="false">
      <c r="B5" s="44"/>
      <c r="C5" s="45" t="s">
        <v>42</v>
      </c>
      <c r="D5" s="45" t="s">
        <v>42</v>
      </c>
      <c r="E5" s="46" t="s">
        <v>43</v>
      </c>
      <c r="F5" s="46" t="s">
        <v>42</v>
      </c>
      <c r="M5" s="43"/>
      <c r="N5" s="43"/>
      <c r="O5" s="43"/>
      <c r="P5" s="43"/>
      <c r="Q5" s="43"/>
      <c r="R5" s="43"/>
    </row>
    <row r="6" customFormat="false" ht="12" hidden="false" customHeight="true" outlineLevel="0" collapsed="false">
      <c r="B6" s="47"/>
      <c r="C6" s="48"/>
      <c r="D6" s="48"/>
      <c r="E6" s="49"/>
      <c r="F6" s="49"/>
      <c r="M6" s="43"/>
      <c r="N6" s="43"/>
      <c r="O6" s="43"/>
      <c r="P6" s="43"/>
      <c r="Q6" s="43"/>
      <c r="R6" s="43"/>
    </row>
    <row r="7" customFormat="false" ht="12.75" hidden="false" customHeight="false" outlineLevel="0" collapsed="false">
      <c r="B7" s="78" t="s">
        <v>68</v>
      </c>
      <c r="C7" s="51"/>
      <c r="D7" s="51"/>
      <c r="E7" s="54"/>
      <c r="F7" s="52"/>
    </row>
    <row r="8" customFormat="false" ht="12.75" hidden="false" customHeight="false" outlineLevel="0" collapsed="false">
      <c r="B8" s="50" t="s">
        <v>69</v>
      </c>
      <c r="C8" s="51" t="n">
        <v>50913</v>
      </c>
      <c r="D8" s="51" t="n">
        <v>50192</v>
      </c>
      <c r="E8" s="85" t="n">
        <f aca="false">IFERROR(C8/D8-1,"")</f>
        <v>0.0143648390181703</v>
      </c>
      <c r="F8" s="52" t="n">
        <f aca="false">C8-D8</f>
        <v>721</v>
      </c>
      <c r="G8" s="86"/>
    </row>
    <row r="9" customFormat="false" ht="12.75" hidden="false" customHeight="false" outlineLevel="0" collapsed="false">
      <c r="B9" s="50" t="s">
        <v>70</v>
      </c>
      <c r="C9" s="51" t="n">
        <v>1772</v>
      </c>
      <c r="D9" s="51" t="n">
        <v>1826</v>
      </c>
      <c r="E9" s="85" t="n">
        <f aca="false">IFERROR(C9/D9-1,"")</f>
        <v>-0.0295728368017525</v>
      </c>
      <c r="F9" s="52" t="n">
        <f aca="false">C9-D9</f>
        <v>-54</v>
      </c>
      <c r="M9" s="43"/>
      <c r="N9" s="43"/>
      <c r="O9" s="43"/>
      <c r="P9" s="43"/>
      <c r="Q9" s="43"/>
      <c r="R9" s="43"/>
      <c r="AE9" s="43"/>
    </row>
    <row r="10" customFormat="false" ht="12.75" hidden="false" customHeight="false" outlineLevel="0" collapsed="false">
      <c r="B10" s="50" t="s">
        <v>71</v>
      </c>
      <c r="C10" s="51" t="n">
        <v>3005</v>
      </c>
      <c r="D10" s="51" t="n">
        <v>1494</v>
      </c>
      <c r="E10" s="85" t="n">
        <f aca="false">IFERROR(C10/D10-1,"")</f>
        <v>1.01137884872825</v>
      </c>
      <c r="F10" s="52" t="n">
        <f aca="false">C10-D10</f>
        <v>1511</v>
      </c>
      <c r="AE10" s="43"/>
    </row>
    <row r="11" customFormat="false" ht="12.75" hidden="false" customHeight="false" outlineLevel="0" collapsed="false">
      <c r="B11" s="50" t="s">
        <v>72</v>
      </c>
      <c r="C11" s="51" t="n">
        <v>994</v>
      </c>
      <c r="D11" s="51" t="n">
        <v>984</v>
      </c>
      <c r="E11" s="85" t="n">
        <f aca="false">IFERROR(C11/D11-1,"")</f>
        <v>0.0101626016260163</v>
      </c>
      <c r="F11" s="52" t="n">
        <f aca="false">C11-D11</f>
        <v>10</v>
      </c>
      <c r="G11" s="86"/>
      <c r="AE11" s="43"/>
    </row>
    <row r="12" customFormat="false" ht="12.75" hidden="false" customHeight="false" outlineLevel="0" collapsed="false">
      <c r="B12" s="50" t="s">
        <v>73</v>
      </c>
      <c r="C12" s="51" t="n">
        <v>2758</v>
      </c>
      <c r="D12" s="51" t="n">
        <v>1396</v>
      </c>
      <c r="E12" s="85" t="n">
        <f aca="false">IFERROR(C12/D12-1,"")</f>
        <v>0.975644699140401</v>
      </c>
      <c r="F12" s="52" t="n">
        <f aca="false">C12-D12</f>
        <v>1362</v>
      </c>
      <c r="G12" s="43"/>
      <c r="AE12" s="43"/>
    </row>
    <row r="13" customFormat="false" ht="12.75" hidden="false" customHeight="false" outlineLevel="0" collapsed="false">
      <c r="B13" s="50" t="s">
        <v>74</v>
      </c>
      <c r="C13" s="51" t="n">
        <v>1600</v>
      </c>
      <c r="D13" s="51" t="n">
        <v>1588</v>
      </c>
      <c r="E13" s="85" t="n">
        <f aca="false">IFERROR(C13/D13-1,"")</f>
        <v>0.00755667506297231</v>
      </c>
      <c r="F13" s="52" t="n">
        <f aca="false">C13-D13</f>
        <v>12</v>
      </c>
      <c r="G13" s="86"/>
      <c r="M13" s="43"/>
      <c r="N13" s="43"/>
      <c r="O13" s="43"/>
      <c r="P13" s="43"/>
      <c r="Q13" s="43"/>
      <c r="R13" s="43"/>
      <c r="AD13" s="43"/>
      <c r="AE13" s="43"/>
    </row>
    <row r="14" customFormat="false" ht="13.5" hidden="false" customHeight="false" outlineLevel="0" collapsed="false">
      <c r="B14" s="56" t="s">
        <v>75</v>
      </c>
      <c r="C14" s="57" t="n">
        <v>61042</v>
      </c>
      <c r="D14" s="57" t="n">
        <v>57480</v>
      </c>
      <c r="E14" s="87" t="n">
        <f aca="false">IFERROR(C14/D14-1,"")</f>
        <v>0.0619693806541406</v>
      </c>
      <c r="F14" s="58" t="n">
        <f aca="false">C14-D14</f>
        <v>3562</v>
      </c>
      <c r="G14" s="86"/>
      <c r="AD14" s="43"/>
      <c r="AE14" s="43"/>
    </row>
    <row r="15" customFormat="false" ht="12.75" hidden="false" customHeight="false" outlineLevel="0" collapsed="false">
      <c r="B15" s="50" t="s">
        <v>76</v>
      </c>
      <c r="C15" s="51" t="n">
        <v>12166</v>
      </c>
      <c r="D15" s="51" t="n">
        <v>8235</v>
      </c>
      <c r="E15" s="85" t="n">
        <f aca="false">IFERROR(C15/D15-1,"")</f>
        <v>0.477352762598664</v>
      </c>
      <c r="F15" s="52" t="n">
        <f aca="false">C15-D15</f>
        <v>3931</v>
      </c>
      <c r="G15" s="86"/>
      <c r="AD15" s="43"/>
      <c r="AE15" s="43"/>
    </row>
    <row r="16" customFormat="false" ht="12.75" hidden="false" customHeight="false" outlineLevel="0" collapsed="false">
      <c r="B16" s="50" t="s">
        <v>77</v>
      </c>
      <c r="C16" s="51" t="n">
        <v>22046</v>
      </c>
      <c r="D16" s="51" t="n">
        <v>16462</v>
      </c>
      <c r="E16" s="85" t="n">
        <f aca="false">IFERROR(C16/D16-1,"")</f>
        <v>0.339205442838051</v>
      </c>
      <c r="F16" s="52" t="n">
        <f aca="false">C16-D16</f>
        <v>5584</v>
      </c>
      <c r="G16" s="86"/>
      <c r="M16" s="43"/>
      <c r="N16" s="43"/>
      <c r="O16" s="43"/>
      <c r="P16" s="43"/>
      <c r="Q16" s="43"/>
      <c r="R16" s="43"/>
      <c r="AD16" s="43"/>
      <c r="AE16" s="43"/>
    </row>
    <row r="17" customFormat="false" ht="12.75" hidden="false" customHeight="false" outlineLevel="0" collapsed="false">
      <c r="B17" s="50" t="s">
        <v>73</v>
      </c>
      <c r="C17" s="51" t="n">
        <v>12227</v>
      </c>
      <c r="D17" s="51" t="n">
        <v>7572</v>
      </c>
      <c r="E17" s="85" t="n">
        <f aca="false">IFERROR(C17/D17-1,"")</f>
        <v>0.614764923402007</v>
      </c>
      <c r="F17" s="52" t="n">
        <f aca="false">C17-D17</f>
        <v>4655</v>
      </c>
      <c r="G17" s="86"/>
      <c r="AD17" s="43"/>
      <c r="AE17" s="43"/>
    </row>
    <row r="18" customFormat="false" ht="12.75" hidden="false" customHeight="false" outlineLevel="0" collapsed="false">
      <c r="B18" s="50" t="s">
        <v>74</v>
      </c>
      <c r="C18" s="51" t="n">
        <v>1057</v>
      </c>
      <c r="D18" s="51" t="n">
        <v>336</v>
      </c>
      <c r="E18" s="85" t="n">
        <f aca="false">IFERROR(C18/D18-1,"")</f>
        <v>2.14583333333333</v>
      </c>
      <c r="F18" s="52" t="n">
        <f aca="false">C18-D18</f>
        <v>721</v>
      </c>
      <c r="M18" s="43"/>
      <c r="N18" s="43"/>
      <c r="O18" s="43"/>
      <c r="P18" s="43"/>
      <c r="Q18" s="43"/>
      <c r="R18" s="43"/>
      <c r="AD18" s="43"/>
      <c r="AE18" s="43"/>
    </row>
    <row r="19" customFormat="false" ht="12.75" hidden="false" customHeight="false" outlineLevel="0" collapsed="false">
      <c r="B19" s="50" t="s">
        <v>78</v>
      </c>
      <c r="C19" s="51" t="n">
        <v>12421</v>
      </c>
      <c r="D19" s="51" t="n">
        <v>11410</v>
      </c>
      <c r="E19" s="85" t="n">
        <f aca="false">IFERROR(C19/D19-1,"")</f>
        <v>0.088606485539001</v>
      </c>
      <c r="F19" s="52" t="n">
        <f aca="false">C19-D19</f>
        <v>1011</v>
      </c>
      <c r="G19" s="86"/>
      <c r="AD19" s="43"/>
      <c r="AE19" s="43"/>
    </row>
    <row r="20" customFormat="false" ht="12.75" hidden="false" customHeight="false" outlineLevel="0" collapsed="false">
      <c r="B20" s="50" t="s">
        <v>79</v>
      </c>
      <c r="C20" s="51" t="n">
        <v>8</v>
      </c>
      <c r="D20" s="51" t="n">
        <v>81</v>
      </c>
      <c r="E20" s="85" t="n">
        <f aca="false">IFERROR(C20/D20-1,"")</f>
        <v>-0.901234567901235</v>
      </c>
      <c r="F20" s="52" t="n">
        <f aca="false">C20-D20</f>
        <v>-73</v>
      </c>
      <c r="M20" s="43"/>
      <c r="N20" s="43"/>
      <c r="O20" s="43"/>
      <c r="P20" s="43"/>
      <c r="Q20" s="43"/>
      <c r="R20" s="43"/>
      <c r="AD20" s="43"/>
      <c r="AE20" s="43"/>
    </row>
    <row r="21" customFormat="false" ht="13.5" hidden="false" customHeight="false" outlineLevel="0" collapsed="false">
      <c r="B21" s="56" t="s">
        <v>80</v>
      </c>
      <c r="C21" s="57" t="n">
        <v>59925</v>
      </c>
      <c r="D21" s="57" t="n">
        <v>44096</v>
      </c>
      <c r="E21" s="87" t="n">
        <f aca="false">IFERROR(C21/D21-1,"")</f>
        <v>0.358966799709724</v>
      </c>
      <c r="F21" s="58" t="n">
        <f aca="false">C21-D21</f>
        <v>15829</v>
      </c>
      <c r="G21" s="86"/>
      <c r="AD21" s="43"/>
      <c r="AE21" s="43"/>
    </row>
    <row r="22" customFormat="false" ht="12.75" hidden="false" customHeight="false" outlineLevel="0" collapsed="false">
      <c r="B22" s="78" t="s">
        <v>81</v>
      </c>
      <c r="C22" s="88" t="n">
        <v>120967</v>
      </c>
      <c r="D22" s="88" t="n">
        <v>101576</v>
      </c>
      <c r="E22" s="89" t="n">
        <f aca="false">IFERROR(C22/D22-1,"")</f>
        <v>0.190901394030086</v>
      </c>
      <c r="F22" s="73" t="n">
        <f aca="false">C22-D22</f>
        <v>19391</v>
      </c>
      <c r="G22" s="86"/>
      <c r="M22" s="43"/>
      <c r="N22" s="43"/>
      <c r="O22" s="43"/>
      <c r="P22" s="43"/>
      <c r="Q22" s="43"/>
      <c r="R22" s="43"/>
      <c r="AD22" s="43"/>
      <c r="AE22" s="43"/>
    </row>
    <row r="23" customFormat="false" ht="12.75" hidden="false" customHeight="false" outlineLevel="0" collapsed="false">
      <c r="B23" s="78"/>
      <c r="C23" s="51"/>
      <c r="D23" s="51"/>
      <c r="E23" s="85"/>
      <c r="F23" s="52"/>
      <c r="G23" s="86"/>
      <c r="M23" s="43"/>
      <c r="N23" s="43"/>
      <c r="O23" s="43"/>
      <c r="P23" s="43"/>
      <c r="Q23" s="43"/>
      <c r="R23" s="43"/>
      <c r="AD23" s="43"/>
      <c r="AE23" s="43"/>
    </row>
    <row r="24" customFormat="false" ht="12.75" hidden="false" customHeight="false" outlineLevel="0" collapsed="false">
      <c r="B24" s="78" t="s">
        <v>82</v>
      </c>
      <c r="C24" s="51"/>
      <c r="D24" s="51"/>
      <c r="E24" s="85"/>
      <c r="F24" s="52"/>
      <c r="AD24" s="43"/>
      <c r="AE24" s="43"/>
    </row>
    <row r="25" customFormat="false" ht="12.75" hidden="false" customHeight="false" outlineLevel="0" collapsed="false">
      <c r="B25" s="50" t="s">
        <v>83</v>
      </c>
      <c r="C25" s="51" t="n">
        <v>7518</v>
      </c>
      <c r="D25" s="51" t="n">
        <v>7518</v>
      </c>
      <c r="E25" s="85" t="n">
        <f aca="false">IFERROR(C25/D25-1,"")</f>
        <v>0</v>
      </c>
      <c r="F25" s="52" t="n">
        <f aca="false">C25-D25</f>
        <v>0</v>
      </c>
      <c r="G25" s="86"/>
      <c r="S25" s="43"/>
      <c r="T25" s="43"/>
      <c r="U25" s="43"/>
      <c r="V25" s="43"/>
      <c r="W25" s="43"/>
      <c r="X25" s="43"/>
      <c r="Y25" s="43"/>
      <c r="Z25" s="43"/>
      <c r="AA25" s="43"/>
      <c r="AC25" s="43"/>
      <c r="AD25" s="43"/>
      <c r="AE25" s="43"/>
    </row>
    <row r="26" customFormat="false" ht="12.75" hidden="false" customHeight="false" outlineLevel="0" collapsed="false">
      <c r="B26" s="90" t="s">
        <v>84</v>
      </c>
      <c r="C26" s="51" t="n">
        <v>-11506</v>
      </c>
      <c r="D26" s="51" t="n">
        <v>-4598</v>
      </c>
      <c r="E26" s="85" t="n">
        <f aca="false">IFERROR(C26/D26-1,"")</f>
        <v>1.50239234449761</v>
      </c>
      <c r="F26" s="52" t="n">
        <f aca="false">C26-D26</f>
        <v>-6908</v>
      </c>
    </row>
    <row r="27" customFormat="false" ht="12.75" hidden="false" customHeight="false" outlineLevel="0" collapsed="false">
      <c r="B27" s="90" t="s">
        <v>85</v>
      </c>
      <c r="C27" s="51" t="n">
        <v>-180</v>
      </c>
      <c r="D27" s="51" t="n">
        <v>-281</v>
      </c>
      <c r="E27" s="85" t="n">
        <f aca="false">IFERROR(C27/D27-1,"")</f>
        <v>-0.359430604982206</v>
      </c>
      <c r="F27" s="52" t="n">
        <f aca="false">C27-D27</f>
        <v>101</v>
      </c>
    </row>
    <row r="28" customFormat="false" ht="12.75" hidden="false" customHeight="false" outlineLevel="0" collapsed="false">
      <c r="B28" s="90" t="s">
        <v>86</v>
      </c>
      <c r="C28" s="51" t="n">
        <v>46579</v>
      </c>
      <c r="D28" s="51" t="n">
        <v>41740</v>
      </c>
      <c r="E28" s="85" t="n">
        <f aca="false">IFERROR(C28/D28-1,"")</f>
        <v>0.115931959750839</v>
      </c>
      <c r="F28" s="52" t="n">
        <f aca="false">C28-D28</f>
        <v>4839</v>
      </c>
      <c r="G28" s="86"/>
    </row>
    <row r="29" customFormat="false" ht="12.75" hidden="false" customHeight="false" outlineLevel="0" collapsed="false">
      <c r="B29" s="90" t="s">
        <v>87</v>
      </c>
      <c r="C29" s="51" t="n">
        <v>42411</v>
      </c>
      <c r="D29" s="88" t="n">
        <v>44379</v>
      </c>
      <c r="E29" s="85" t="n">
        <f aca="false">IFERROR(C29/D29-1,"")</f>
        <v>-0.0443452984519706</v>
      </c>
      <c r="F29" s="52" t="n">
        <f aca="false">C29-D29</f>
        <v>-1968</v>
      </c>
      <c r="G29" s="43"/>
    </row>
    <row r="30" customFormat="false" ht="12.75" hidden="false" customHeight="false" outlineLevel="0" collapsed="false">
      <c r="B30" s="50" t="s">
        <v>88</v>
      </c>
      <c r="C30" s="51" t="n">
        <v>0</v>
      </c>
      <c r="D30" s="51" t="n">
        <v>0</v>
      </c>
      <c r="E30" s="85" t="str">
        <f aca="false">IFERROR(C30/D30-1,"")</f>
        <v/>
      </c>
      <c r="F30" s="52" t="n">
        <f aca="false">C30-D30</f>
        <v>0</v>
      </c>
    </row>
    <row r="31" customFormat="false" ht="13.5" hidden="false" customHeight="false" outlineLevel="0" collapsed="false">
      <c r="B31" s="56" t="s">
        <v>89</v>
      </c>
      <c r="C31" s="57" t="n">
        <v>42411</v>
      </c>
      <c r="D31" s="57" t="n">
        <v>44379</v>
      </c>
      <c r="E31" s="87" t="n">
        <f aca="false">IFERROR(C31/D31-1,"")</f>
        <v>-0.0443452984519706</v>
      </c>
      <c r="F31" s="58" t="n">
        <f aca="false">C31-D31</f>
        <v>-1968</v>
      </c>
      <c r="G31" s="86"/>
    </row>
    <row r="32" customFormat="false" ht="12.75" hidden="false" customHeight="false" outlineLevel="0" collapsed="false">
      <c r="B32" s="50" t="s">
        <v>90</v>
      </c>
      <c r="C32" s="51" t="n">
        <v>2888</v>
      </c>
      <c r="D32" s="51" t="n">
        <v>4489</v>
      </c>
      <c r="E32" s="85" t="n">
        <f aca="false">IFERROR(C32/D32-1,"")</f>
        <v>-0.356649587881488</v>
      </c>
      <c r="F32" s="52" t="n">
        <f aca="false">C32-D32</f>
        <v>-1601</v>
      </c>
      <c r="G32" s="86"/>
    </row>
    <row r="33" customFormat="false" ht="12.75" hidden="false" customHeight="false" outlineLevel="0" collapsed="false">
      <c r="B33" s="90" t="s">
        <v>73</v>
      </c>
      <c r="C33" s="51" t="n">
        <v>11528</v>
      </c>
      <c r="D33" s="51" t="n">
        <v>4867</v>
      </c>
      <c r="E33" s="85" t="n">
        <f aca="false">IFERROR(C33/D33-1,"")</f>
        <v>1.36860489007602</v>
      </c>
      <c r="F33" s="52" t="n">
        <f aca="false">C33-D33</f>
        <v>6661</v>
      </c>
    </row>
    <row r="34" customFormat="false" ht="12.75" hidden="false" customHeight="false" outlineLevel="0" collapsed="false">
      <c r="B34" s="50" t="s">
        <v>91</v>
      </c>
      <c r="C34" s="51" t="n">
        <v>996</v>
      </c>
      <c r="D34" s="51" t="n">
        <v>933</v>
      </c>
      <c r="E34" s="85" t="n">
        <f aca="false">IFERROR(C34/D34-1,"")</f>
        <v>0.067524115755627</v>
      </c>
      <c r="F34" s="52" t="n">
        <f aca="false">C34-D34</f>
        <v>63</v>
      </c>
    </row>
    <row r="35" customFormat="false" ht="12.75" hidden="false" customHeight="false" outlineLevel="0" collapsed="false">
      <c r="B35" s="91" t="s">
        <v>92</v>
      </c>
      <c r="C35" s="51" t="n">
        <v>2601</v>
      </c>
      <c r="D35" s="51" t="n">
        <v>3161</v>
      </c>
      <c r="E35" s="85" t="n">
        <f aca="false">IFERROR(C35/D35-1,"")</f>
        <v>-0.177159126858589</v>
      </c>
      <c r="F35" s="52" t="n">
        <f aca="false">C35-D35</f>
        <v>-560</v>
      </c>
      <c r="G35" s="86"/>
    </row>
    <row r="36" customFormat="false" ht="12.75" hidden="false" customHeight="false" outlineLevel="0" collapsed="false">
      <c r="B36" s="50" t="s">
        <v>93</v>
      </c>
      <c r="C36" s="51" t="n">
        <v>261</v>
      </c>
      <c r="D36" s="51" t="n">
        <v>260</v>
      </c>
      <c r="E36" s="85" t="n">
        <f aca="false">IFERROR(C36/D36-1,"")</f>
        <v>0.00384615384615383</v>
      </c>
      <c r="F36" s="52" t="n">
        <f aca="false">C36-D36</f>
        <v>1</v>
      </c>
    </row>
    <row r="37" customFormat="false" ht="12.75" hidden="false" customHeight="false" outlineLevel="0" collapsed="false">
      <c r="B37" s="50" t="s">
        <v>94</v>
      </c>
      <c r="C37" s="51" t="n">
        <v>693</v>
      </c>
      <c r="D37" s="51" t="n">
        <v>695</v>
      </c>
      <c r="E37" s="85" t="n">
        <f aca="false">IFERROR(C37/D37-1,"")</f>
        <v>-0.00287769784172665</v>
      </c>
      <c r="F37" s="52" t="n">
        <f aca="false">C37-D37</f>
        <v>-2</v>
      </c>
    </row>
    <row r="38" customFormat="false" ht="12.75" hidden="false" customHeight="false" outlineLevel="0" collapsed="false">
      <c r="B38" s="50" t="s">
        <v>95</v>
      </c>
      <c r="C38" s="51" t="n">
        <v>5898</v>
      </c>
      <c r="D38" s="51" t="n">
        <v>5572</v>
      </c>
      <c r="E38" s="85" t="n">
        <f aca="false">IFERROR(C38/D38-1,"")</f>
        <v>0.0585068198133525</v>
      </c>
      <c r="F38" s="52" t="n">
        <f aca="false">C38-D38</f>
        <v>326</v>
      </c>
      <c r="G38" s="86"/>
    </row>
    <row r="39" customFormat="false" ht="12.75" hidden="false" customHeight="false" outlineLevel="0" collapsed="false">
      <c r="B39" s="50" t="s">
        <v>96</v>
      </c>
      <c r="C39" s="51" t="n">
        <v>94</v>
      </c>
      <c r="D39" s="51" t="n">
        <v>130</v>
      </c>
      <c r="E39" s="85" t="n">
        <f aca="false">IFERROR(C39/D39-1,"")</f>
        <v>-0.276923076923077</v>
      </c>
      <c r="F39" s="52" t="n">
        <f aca="false">C39-D39</f>
        <v>-36</v>
      </c>
    </row>
    <row r="40" customFormat="false" ht="13.5" hidden="false" customHeight="false" outlineLevel="0" collapsed="false">
      <c r="B40" s="56" t="s">
        <v>97</v>
      </c>
      <c r="C40" s="57" t="n">
        <v>24959</v>
      </c>
      <c r="D40" s="57" t="n">
        <v>20107</v>
      </c>
      <c r="E40" s="87" t="n">
        <f aca="false">IFERROR(C40/D40-1,"")</f>
        <v>0.241308996866763</v>
      </c>
      <c r="F40" s="58" t="n">
        <f aca="false">C40-D40</f>
        <v>4852</v>
      </c>
      <c r="G40" s="86"/>
    </row>
    <row r="41" customFormat="false" ht="12.75" hidden="false" customHeight="false" outlineLevel="0" collapsed="false">
      <c r="B41" s="50" t="s">
        <v>90</v>
      </c>
      <c r="C41" s="51" t="n">
        <v>12795</v>
      </c>
      <c r="D41" s="51" t="n">
        <v>10148</v>
      </c>
      <c r="E41" s="85" t="n">
        <f aca="false">IFERROR(C41/D41-1,"")</f>
        <v>0.260839574300355</v>
      </c>
      <c r="F41" s="52" t="n">
        <f aca="false">C41-D41</f>
        <v>2647</v>
      </c>
    </row>
    <row r="42" customFormat="false" ht="12.75" hidden="false" customHeight="false" outlineLevel="0" collapsed="false">
      <c r="B42" s="50" t="s">
        <v>73</v>
      </c>
      <c r="C42" s="51" t="n">
        <v>18418</v>
      </c>
      <c r="D42" s="51" t="n">
        <v>10164</v>
      </c>
      <c r="E42" s="85" t="n">
        <f aca="false">IFERROR(C42/D42-1,"")</f>
        <v>0.812081857536403</v>
      </c>
      <c r="F42" s="52" t="n">
        <f aca="false">C42-D42</f>
        <v>8254</v>
      </c>
      <c r="G42" s="86"/>
    </row>
    <row r="43" customFormat="false" ht="12.75" hidden="false" customHeight="false" outlineLevel="0" collapsed="false">
      <c r="B43" s="50" t="s">
        <v>98</v>
      </c>
      <c r="C43" s="51" t="n">
        <v>13367</v>
      </c>
      <c r="D43" s="51" t="n">
        <v>12924</v>
      </c>
      <c r="E43" s="85" t="n">
        <f aca="false">IFERROR(C43/D43-1,"")</f>
        <v>0.0342773135252243</v>
      </c>
      <c r="F43" s="52" t="n">
        <f aca="false">C43-D43</f>
        <v>443</v>
      </c>
      <c r="G43" s="86"/>
    </row>
    <row r="44" customFormat="false" ht="12.75" hidden="false" customHeight="false" outlineLevel="0" collapsed="false">
      <c r="B44" s="50" t="s">
        <v>91</v>
      </c>
      <c r="C44" s="51" t="n">
        <v>602</v>
      </c>
      <c r="D44" s="51" t="n">
        <v>571</v>
      </c>
      <c r="E44" s="85" t="n">
        <f aca="false">IFERROR(C44/D44-1,"")</f>
        <v>0.0542907180385288</v>
      </c>
      <c r="F44" s="52" t="n">
        <f aca="false">C44-D44</f>
        <v>31</v>
      </c>
    </row>
    <row r="45" customFormat="false" ht="12.75" hidden="false" customHeight="false" outlineLevel="0" collapsed="false">
      <c r="B45" s="91" t="s">
        <v>92</v>
      </c>
      <c r="C45" s="51" t="n">
        <v>71</v>
      </c>
      <c r="D45" s="51" t="n">
        <v>103</v>
      </c>
      <c r="E45" s="85" t="n">
        <f aca="false">IFERROR(C45/D45-1,"")</f>
        <v>-0.310679611650485</v>
      </c>
      <c r="F45" s="52" t="n">
        <f aca="false">C45-D45</f>
        <v>-32</v>
      </c>
    </row>
    <row r="46" customFormat="false" ht="12.75" hidden="false" customHeight="false" outlineLevel="0" collapsed="false">
      <c r="B46" s="50" t="s">
        <v>93</v>
      </c>
      <c r="C46" s="51" t="n">
        <v>701</v>
      </c>
      <c r="D46" s="51" t="n">
        <v>762</v>
      </c>
      <c r="E46" s="85" t="n">
        <f aca="false">IFERROR(C46/D46-1,"")</f>
        <v>-0.0800524934383202</v>
      </c>
      <c r="F46" s="52" t="n">
        <f aca="false">C46-D46</f>
        <v>-61</v>
      </c>
    </row>
    <row r="47" customFormat="false" ht="12.75" hidden="false" customHeight="false" outlineLevel="0" collapsed="false">
      <c r="B47" s="50" t="s">
        <v>94</v>
      </c>
      <c r="C47" s="51" t="n">
        <v>1814</v>
      </c>
      <c r="D47" s="51" t="n">
        <v>42</v>
      </c>
      <c r="E47" s="85" t="n">
        <f aca="false">IFERROR(C47/D47-1,"")</f>
        <v>42.1904761904762</v>
      </c>
      <c r="F47" s="52" t="n">
        <f aca="false">C47-D47</f>
        <v>1772</v>
      </c>
    </row>
    <row r="48" customFormat="false" ht="12.75" hidden="false" customHeight="false" outlineLevel="0" collapsed="false">
      <c r="B48" s="50" t="s">
        <v>96</v>
      </c>
      <c r="C48" s="51" t="n">
        <v>5829</v>
      </c>
      <c r="D48" s="51" t="n">
        <v>2376</v>
      </c>
      <c r="E48" s="85" t="n">
        <f aca="false">IFERROR(C48/D48-1,"")</f>
        <v>1.45328282828283</v>
      </c>
      <c r="F48" s="52" t="n">
        <f aca="false">C48-D48</f>
        <v>3453</v>
      </c>
      <c r="G48" s="86"/>
    </row>
    <row r="49" customFormat="false" ht="13.5" hidden="false" customHeight="false" outlineLevel="0" collapsed="false">
      <c r="B49" s="56" t="s">
        <v>99</v>
      </c>
      <c r="C49" s="57" t="n">
        <v>53597</v>
      </c>
      <c r="D49" s="57" t="n">
        <v>37090</v>
      </c>
      <c r="E49" s="87" t="n">
        <f aca="false">IFERROR(C49/D49-1,"")</f>
        <v>0.44505257481801</v>
      </c>
      <c r="F49" s="58" t="n">
        <f aca="false">C49-D49</f>
        <v>16507</v>
      </c>
      <c r="G49" s="86"/>
    </row>
    <row r="50" customFormat="false" ht="12.75" hidden="false" customHeight="false" outlineLevel="0" collapsed="false">
      <c r="B50" s="78" t="s">
        <v>100</v>
      </c>
      <c r="C50" s="88" t="n">
        <v>78556</v>
      </c>
      <c r="D50" s="88" t="n">
        <v>57197</v>
      </c>
      <c r="E50" s="89" t="n">
        <f aca="false">IFERROR(C50/D50-1,"")</f>
        <v>0.373428676329178</v>
      </c>
      <c r="F50" s="73" t="n">
        <f aca="false">C50-D50</f>
        <v>21359</v>
      </c>
      <c r="G50" s="86"/>
    </row>
    <row r="51" customFormat="false" ht="12.75" hidden="false" customHeight="false" outlineLevel="0" collapsed="false">
      <c r="B51" s="78" t="s">
        <v>101</v>
      </c>
      <c r="C51" s="88" t="n">
        <v>120967</v>
      </c>
      <c r="D51" s="88" t="n">
        <v>101576</v>
      </c>
      <c r="E51" s="89" t="n">
        <f aca="false">IFERROR(C51/D51-1,"")</f>
        <v>0.190901394030086</v>
      </c>
      <c r="F51" s="73" t="n">
        <f aca="false">C51-D51</f>
        <v>19391</v>
      </c>
      <c r="G51" s="86"/>
    </row>
    <row r="52" customFormat="false" ht="12.75" hidden="false" customHeight="true" outlineLevel="0" collapsed="false">
      <c r="B52" s="92"/>
      <c r="C52" s="93"/>
      <c r="D52" s="38"/>
      <c r="G52" s="86"/>
    </row>
    <row r="53" s="12" customFormat="true" ht="12.75" hidden="false" customHeight="true" outlineLevel="0" collapsed="false">
      <c r="B53" s="1" t="s">
        <v>102</v>
      </c>
      <c r="C53" s="94"/>
      <c r="D53" s="94"/>
      <c r="E53" s="94"/>
      <c r="F53" s="94"/>
    </row>
    <row r="54" customFormat="false" ht="12.75" hidden="false" customHeight="true" outlineLevel="0" collapsed="false">
      <c r="B54" s="92"/>
      <c r="C54" s="38"/>
      <c r="D54" s="38"/>
    </row>
    <row r="55" customFormat="false" ht="12.75" hidden="false" customHeight="true" outlineLevel="0" collapsed="false">
      <c r="B55" s="92"/>
      <c r="C55" s="38"/>
      <c r="D55" s="38"/>
    </row>
    <row r="56" customFormat="false" ht="12.75" hidden="false" customHeight="true" outlineLevel="0" collapsed="false">
      <c r="E56" s="1"/>
      <c r="F56" s="1"/>
    </row>
    <row r="57" customFormat="false" ht="12.75" hidden="false" customHeight="true" outlineLevel="0" collapsed="false">
      <c r="E57" s="1"/>
      <c r="F57" s="1"/>
    </row>
    <row r="58" s="38" customFormat="true" ht="12.75" hidden="false" customHeight="tru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row>
    <row r="59" s="38" customFormat="true" ht="12.75" hidden="false" customHeight="tru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row>
    <row r="60" s="38" customFormat="true" ht="12.75" hidden="false" customHeight="tru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row>
    <row r="61" s="38" customFormat="true" ht="12.75" hidden="false" customHeight="fals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row>
    <row r="62" s="38" customFormat="true" ht="12.75" hidden="false" customHeight="fals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row>
    <row r="63" s="38" customFormat="true" ht="12.75" hidden="false" customHeight="fals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row>
    <row r="64" s="38" customFormat="true" ht="12.75" hidden="false" customHeight="fals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row>
    <row r="65" s="38" customFormat="true" ht="12.75" hidden="false" customHeight="fals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row>
    <row r="66" s="38" customFormat="true" ht="12.75" hidden="false" customHeight="fals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row>
    <row r="67" s="38" customFormat="true" ht="12.75"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row>
    <row r="68" s="38" customFormat="true" ht="12.75" hidden="false" customHeight="fals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row>
    <row r="69" s="38" customFormat="true" ht="12.75" hidden="false" customHeight="fals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row>
    <row r="70" s="38" customFormat="true" ht="12.75" hidden="false" customHeight="false" outlineLevel="0" collapsed="false">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row>
    <row r="71" s="38" customFormat="true" ht="12.75" hidden="false" customHeight="false" outlineLevel="0" collapsed="false">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row>
    <row r="72" customFormat="false" ht="12.75" hidden="false" customHeight="false" outlineLevel="0" collapsed="false">
      <c r="E72" s="1"/>
      <c r="F72" s="1"/>
    </row>
    <row r="73" customFormat="false" ht="12.75" hidden="false" customHeight="false" outlineLevel="0" collapsed="false">
      <c r="E73" s="1"/>
      <c r="F73" s="1"/>
    </row>
    <row r="74" customFormat="false" ht="12.75" hidden="false" customHeight="false" outlineLevel="0" collapsed="false">
      <c r="E74" s="1"/>
      <c r="F74" s="1"/>
    </row>
    <row r="75" customFormat="false" ht="12.75" hidden="false" customHeight="false" outlineLevel="0" collapsed="false">
      <c r="E75" s="1"/>
      <c r="F75" s="1"/>
    </row>
    <row r="76" customFormat="false" ht="12.75" hidden="false" customHeight="false" outlineLevel="0" collapsed="false">
      <c r="E76" s="1"/>
      <c r="F76" s="1"/>
    </row>
    <row r="77" customFormat="false" ht="12.75" hidden="false" customHeight="false" outlineLevel="0" collapsed="false">
      <c r="E77" s="1"/>
      <c r="F77" s="1"/>
    </row>
    <row r="78" customFormat="false" ht="12.75" hidden="false" customHeight="false" outlineLevel="0" collapsed="false">
      <c r="E78" s="1"/>
      <c r="F78" s="1"/>
    </row>
    <row r="79" customFormat="false" ht="12.75" hidden="false" customHeight="false" outlineLevel="0" collapsed="false">
      <c r="E79" s="1"/>
      <c r="F79" s="1"/>
    </row>
    <row r="80" customFormat="false" ht="12.75" hidden="false" customHeight="true" outlineLevel="0" collapsed="false">
      <c r="E80" s="1"/>
      <c r="F80" s="1"/>
    </row>
    <row r="81" customFormat="false" ht="12.75" hidden="false" customHeight="false" outlineLevel="0" collapsed="false">
      <c r="E81" s="1"/>
      <c r="F81" s="1"/>
    </row>
    <row r="82" customFormat="false" ht="12.75" hidden="false" customHeight="false" outlineLevel="0" collapsed="false">
      <c r="E82" s="1"/>
      <c r="F82" s="1"/>
    </row>
    <row r="83" customFormat="false" ht="12.75" hidden="false" customHeight="false" outlineLevel="0" collapsed="false">
      <c r="E83" s="1"/>
      <c r="F83" s="1"/>
    </row>
    <row r="84" customFormat="false" ht="12.75" hidden="false" customHeight="false" outlineLevel="0" collapsed="false">
      <c r="E84" s="1"/>
      <c r="F84" s="1"/>
    </row>
    <row r="85" customFormat="false" ht="12.75" hidden="false" customHeight="false" outlineLevel="0" collapsed="false">
      <c r="E85" s="1"/>
      <c r="F85" s="1"/>
    </row>
    <row r="86" customFormat="false" ht="12.75" hidden="false" customHeight="false" outlineLevel="0" collapsed="false">
      <c r="E86" s="1"/>
      <c r="F86" s="1"/>
    </row>
    <row r="87" customFormat="false" ht="12.75" hidden="false" customHeight="false" outlineLevel="0" collapsed="false">
      <c r="E87" s="1"/>
      <c r="F87" s="1"/>
    </row>
    <row r="88" customFormat="false" ht="12.75" hidden="false" customHeight="false" outlineLevel="0" collapsed="false">
      <c r="E88" s="1"/>
      <c r="F88" s="1"/>
    </row>
    <row r="89" customFormat="false" ht="12.75" hidden="false" customHeight="false" outlineLevel="0" collapsed="false">
      <c r="E89" s="1"/>
      <c r="F89" s="1"/>
    </row>
    <row r="90" customFormat="false" ht="12.75" hidden="false" customHeight="false" outlineLevel="0" collapsed="false">
      <c r="E90" s="1"/>
      <c r="F90" s="1"/>
    </row>
    <row r="91" customFormat="false" ht="12.75" hidden="false" customHeight="false" outlineLevel="0" collapsed="false">
      <c r="E91" s="1"/>
      <c r="F91" s="1"/>
    </row>
    <row r="92" customFormat="false" ht="12.75" hidden="false" customHeight="false" outlineLevel="0" collapsed="false">
      <c r="E92" s="1"/>
      <c r="F92" s="1"/>
    </row>
    <row r="93" customFormat="false" ht="12.75" hidden="false" customHeight="false" outlineLevel="0" collapsed="false">
      <c r="E93" s="1"/>
      <c r="F93" s="1"/>
    </row>
    <row r="94" customFormat="false" ht="12.75" hidden="false" customHeight="false" outlineLevel="0" collapsed="false">
      <c r="E94" s="1"/>
      <c r="F94" s="1"/>
    </row>
    <row r="95" customFormat="false" ht="12.75" hidden="false" customHeight="false" outlineLevel="0" collapsed="false">
      <c r="E95" s="1"/>
      <c r="F95" s="1"/>
    </row>
    <row r="96" customFormat="false" ht="12.75" hidden="false" customHeight="false" outlineLevel="0" collapsed="false">
      <c r="E96" s="1"/>
      <c r="F96" s="1"/>
    </row>
    <row r="97" customFormat="false" ht="12.75" hidden="false" customHeight="false" outlineLevel="0" collapsed="false">
      <c r="E97" s="1"/>
      <c r="F97" s="1"/>
    </row>
    <row r="98" customFormat="false" ht="12.75" hidden="false" customHeight="false" outlineLevel="0" collapsed="false">
      <c r="E98" s="1"/>
      <c r="F98" s="1"/>
    </row>
    <row r="99" customFormat="false" ht="12.75" hidden="false" customHeight="false" outlineLevel="0" collapsed="false">
      <c r="E99" s="1"/>
      <c r="F99" s="1"/>
    </row>
    <row r="100" customFormat="false" ht="12.75" hidden="false" customHeight="false" outlineLevel="0" collapsed="false">
      <c r="E100" s="1"/>
      <c r="F100" s="1"/>
    </row>
    <row r="101" customFormat="false" ht="12.75" hidden="false" customHeight="false" outlineLevel="0" collapsed="false">
      <c r="E101" s="1"/>
      <c r="F101" s="1"/>
    </row>
    <row r="102" customFormat="false" ht="12.75" hidden="false" customHeight="false" outlineLevel="0" collapsed="false">
      <c r="E102" s="1"/>
      <c r="F102" s="1"/>
    </row>
    <row r="103" customFormat="false" ht="12.75" hidden="false" customHeight="false" outlineLevel="0" collapsed="false">
      <c r="E103" s="1"/>
      <c r="F103" s="1"/>
    </row>
    <row r="104" customFormat="false" ht="12.75" hidden="false" customHeight="false" outlineLevel="0" collapsed="false">
      <c r="E104" s="1"/>
      <c r="F104" s="1"/>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99.42"/>
    <col collapsed="false" customWidth="true" hidden="false" outlineLevel="0" max="10" min="3" style="1" width="20.7"/>
    <col collapsed="false" customWidth="true" hidden="false" outlineLevel="0" max="11" min="11" style="1" width="10.71"/>
    <col collapsed="false" customWidth="true" hidden="false" outlineLevel="0" max="13" min="12" style="1" width="20.7"/>
    <col collapsed="false" customWidth="false" hidden="false" outlineLevel="0" max="257" min="14" style="1" width="9.14"/>
  </cols>
  <sheetData>
    <row r="1" customFormat="false" ht="23.25" hidden="false" customHeight="true" outlineLevel="0" collapsed="false">
      <c r="B1" s="9" t="s">
        <v>17</v>
      </c>
      <c r="C1" s="9"/>
      <c r="D1" s="9"/>
      <c r="E1" s="35"/>
      <c r="F1" s="35"/>
      <c r="G1" s="35"/>
      <c r="H1" s="35"/>
      <c r="I1" s="38"/>
    </row>
    <row r="2" customFormat="false" ht="15.75" hidden="false" customHeight="true" outlineLevel="0" collapsed="false">
      <c r="B2" s="36"/>
      <c r="C2" s="36"/>
      <c r="D2" s="36"/>
      <c r="E2" s="36"/>
      <c r="F2" s="36"/>
      <c r="G2" s="5"/>
      <c r="H2" s="5"/>
      <c r="I2" s="5"/>
      <c r="J2" s="5"/>
      <c r="L2" s="5"/>
      <c r="M2" s="5"/>
    </row>
    <row r="3" customFormat="false" ht="12.75" hidden="false" customHeight="false" outlineLevel="0" collapsed="false">
      <c r="B3" s="38"/>
      <c r="C3" s="38"/>
      <c r="D3" s="38"/>
      <c r="E3" s="38"/>
      <c r="F3" s="38"/>
      <c r="G3" s="38"/>
      <c r="I3" s="38"/>
      <c r="L3" s="38"/>
      <c r="M3" s="38"/>
    </row>
    <row r="4" customFormat="false" ht="75.75" hidden="false" customHeight="true" outlineLevel="0" collapsed="false">
      <c r="B4" s="83" t="s">
        <v>103</v>
      </c>
      <c r="C4" s="40" t="s">
        <v>19</v>
      </c>
      <c r="D4" s="41" t="s">
        <v>20</v>
      </c>
      <c r="E4" s="40" t="s">
        <v>21</v>
      </c>
      <c r="F4" s="41" t="s">
        <v>22</v>
      </c>
      <c r="G4" s="41" t="s">
        <v>104</v>
      </c>
      <c r="H4" s="41" t="s">
        <v>105</v>
      </c>
      <c r="I4" s="41" t="s">
        <v>25</v>
      </c>
      <c r="J4" s="41" t="s">
        <v>106</v>
      </c>
      <c r="L4" s="40" t="s">
        <v>27</v>
      </c>
      <c r="M4" s="41" t="s">
        <v>31</v>
      </c>
    </row>
    <row r="5" customFormat="false" ht="12" hidden="false" customHeight="true" outlineLevel="0" collapsed="false">
      <c r="B5" s="44"/>
      <c r="C5" s="45" t="s">
        <v>42</v>
      </c>
      <c r="D5" s="46" t="s">
        <v>42</v>
      </c>
      <c r="E5" s="45" t="s">
        <v>42</v>
      </c>
      <c r="F5" s="46" t="s">
        <v>42</v>
      </c>
      <c r="G5" s="46" t="s">
        <v>43</v>
      </c>
      <c r="H5" s="46" t="s">
        <v>42</v>
      </c>
      <c r="I5" s="46" t="s">
        <v>43</v>
      </c>
      <c r="J5" s="46" t="s">
        <v>42</v>
      </c>
      <c r="L5" s="45" t="s">
        <v>42</v>
      </c>
      <c r="M5" s="46" t="s">
        <v>42</v>
      </c>
    </row>
    <row r="6" customFormat="false" ht="12" hidden="false" customHeight="true" outlineLevel="0" collapsed="false">
      <c r="B6" s="47"/>
      <c r="C6" s="48"/>
      <c r="D6" s="49"/>
      <c r="E6" s="48"/>
      <c r="F6" s="49"/>
      <c r="G6" s="49"/>
      <c r="H6" s="49"/>
      <c r="I6" s="49"/>
      <c r="J6" s="49"/>
      <c r="L6" s="48"/>
      <c r="M6" s="49"/>
    </row>
    <row r="7" customFormat="false" ht="13.5" hidden="false" customHeight="false" outlineLevel="0" collapsed="false">
      <c r="B7" s="78" t="s">
        <v>107</v>
      </c>
      <c r="C7" s="51"/>
      <c r="D7" s="52"/>
      <c r="E7" s="51"/>
      <c r="F7" s="52"/>
      <c r="G7" s="52"/>
      <c r="H7" s="52"/>
      <c r="I7" s="52"/>
      <c r="J7" s="52"/>
      <c r="L7" s="51"/>
      <c r="M7" s="52"/>
    </row>
    <row r="8" customFormat="false" ht="12.75" hidden="false" customHeight="false" outlineLevel="0" collapsed="false">
      <c r="B8" s="67" t="s">
        <v>63</v>
      </c>
      <c r="C8" s="95" t="n">
        <v>4839</v>
      </c>
      <c r="D8" s="96" t="n">
        <v>2434</v>
      </c>
      <c r="E8" s="95" t="n">
        <v>746</v>
      </c>
      <c r="F8" s="96" t="n">
        <v>687</v>
      </c>
      <c r="G8" s="97" t="n">
        <f aca="false">(C8-D8)/D8</f>
        <v>0.988085456039441</v>
      </c>
      <c r="H8" s="96" t="n">
        <f aca="false">C8-D8</f>
        <v>2405</v>
      </c>
      <c r="I8" s="97" t="n">
        <f aca="false">(E8-F8)/F8</f>
        <v>0.0858806404657933</v>
      </c>
      <c r="J8" s="96" t="n">
        <f aca="false">E8-F8</f>
        <v>59</v>
      </c>
      <c r="K8" s="43"/>
      <c r="L8" s="95" t="n">
        <v>4093</v>
      </c>
      <c r="M8" s="96" t="n">
        <v>1747</v>
      </c>
    </row>
    <row r="9" customFormat="false" ht="12.75" hidden="false" customHeight="false" outlineLevel="0" collapsed="false">
      <c r="B9" s="50" t="s">
        <v>57</v>
      </c>
      <c r="C9" s="51" t="n">
        <v>3150</v>
      </c>
      <c r="D9" s="52" t="n">
        <v>1778</v>
      </c>
      <c r="E9" s="51" t="n">
        <v>1562</v>
      </c>
      <c r="F9" s="52" t="n">
        <v>822</v>
      </c>
      <c r="G9" s="54" t="n">
        <f aca="false">(C9-D9)/D9</f>
        <v>0.771653543307087</v>
      </c>
      <c r="H9" s="52" t="n">
        <f aca="false">C9-D9</f>
        <v>1372</v>
      </c>
      <c r="I9" s="54" t="n">
        <f aca="false">(E9-F9)/F9</f>
        <v>0.900243309002433</v>
      </c>
      <c r="J9" s="52" t="n">
        <f aca="false">E9-F9</f>
        <v>740</v>
      </c>
      <c r="K9" s="43"/>
      <c r="L9" s="51" t="n">
        <v>1588</v>
      </c>
      <c r="M9" s="52" t="n">
        <v>956</v>
      </c>
    </row>
    <row r="10" customFormat="false" ht="12.75" hidden="false" customHeight="false" outlineLevel="0" collapsed="false">
      <c r="B10" s="50" t="s">
        <v>108</v>
      </c>
      <c r="C10" s="51" t="n">
        <v>6575</v>
      </c>
      <c r="D10" s="52" t="n">
        <v>902</v>
      </c>
      <c r="E10" s="51" t="n">
        <v>2946</v>
      </c>
      <c r="F10" s="52" t="n">
        <v>269</v>
      </c>
      <c r="G10" s="54" t="n">
        <f aca="false">(C10-D10)/D10</f>
        <v>6.28935698447894</v>
      </c>
      <c r="H10" s="52" t="n">
        <f aca="false">C10-D10</f>
        <v>5673</v>
      </c>
      <c r="I10" s="54" t="n">
        <f aca="false">(E10-F10)/F10</f>
        <v>9.95167286245353</v>
      </c>
      <c r="J10" s="52" t="n">
        <f aca="false">E10-F10</f>
        <v>2677</v>
      </c>
      <c r="K10" s="43"/>
      <c r="L10" s="51" t="n">
        <v>3629</v>
      </c>
      <c r="M10" s="52" t="n">
        <v>633</v>
      </c>
    </row>
    <row r="11" customFormat="false" ht="12.75" hidden="false" customHeight="false" outlineLevel="0" collapsed="false">
      <c r="B11" s="50" t="s">
        <v>109</v>
      </c>
      <c r="C11" s="51" t="n">
        <v>-562</v>
      </c>
      <c r="D11" s="52" t="n">
        <v>-450</v>
      </c>
      <c r="E11" s="51" t="n">
        <v>-654</v>
      </c>
      <c r="F11" s="52" t="n">
        <v>-266</v>
      </c>
      <c r="G11" s="54" t="n">
        <f aca="false">(C11-D11)/D11</f>
        <v>0.248888888888889</v>
      </c>
      <c r="H11" s="52" t="n">
        <f aca="false">C11-D11</f>
        <v>-112</v>
      </c>
      <c r="I11" s="54" t="n">
        <f aca="false">(E11-F11)/F11</f>
        <v>1.45864661654135</v>
      </c>
      <c r="J11" s="52" t="n">
        <f aca="false">E11-F11</f>
        <v>-388</v>
      </c>
      <c r="K11" s="43"/>
      <c r="L11" s="51" t="n">
        <v>92</v>
      </c>
      <c r="M11" s="52" t="n">
        <v>-184</v>
      </c>
    </row>
    <row r="12" customFormat="false" ht="12.75" hidden="false" customHeight="false" outlineLevel="0" collapsed="false">
      <c r="B12" s="50" t="s">
        <v>110</v>
      </c>
      <c r="C12" s="51" t="n">
        <v>-134</v>
      </c>
      <c r="D12" s="52" t="n">
        <v>235</v>
      </c>
      <c r="E12" s="51" t="n">
        <v>-1379</v>
      </c>
      <c r="F12" s="52" t="n">
        <v>251</v>
      </c>
      <c r="G12" s="54" t="n">
        <f aca="false">(C12-D12)/D12</f>
        <v>-1.57021276595745</v>
      </c>
      <c r="H12" s="52" t="n">
        <f aca="false">C12-D12</f>
        <v>-369</v>
      </c>
      <c r="I12" s="54" t="n">
        <f aca="false">(E12-F12)/F12</f>
        <v>-6.49402390438247</v>
      </c>
      <c r="J12" s="52" t="n">
        <f aca="false">E12-F12</f>
        <v>-1630</v>
      </c>
      <c r="K12" s="43"/>
      <c r="L12" s="51" t="n">
        <v>1245</v>
      </c>
      <c r="M12" s="52" t="n">
        <v>-16</v>
      </c>
    </row>
    <row r="13" customFormat="false" ht="12.75" hidden="false" customHeight="false" outlineLevel="0" collapsed="false">
      <c r="B13" s="50" t="s">
        <v>111</v>
      </c>
      <c r="C13" s="51" t="n">
        <v>-5159</v>
      </c>
      <c r="D13" s="52" t="n">
        <v>-382</v>
      </c>
      <c r="E13" s="51" t="n">
        <v>-1776</v>
      </c>
      <c r="F13" s="52" t="n">
        <v>13</v>
      </c>
      <c r="G13" s="54" t="n">
        <f aca="false">(C13-D13)/D13</f>
        <v>12.5052356020942</v>
      </c>
      <c r="H13" s="52" t="n">
        <f aca="false">C13-D13</f>
        <v>-4777</v>
      </c>
      <c r="I13" s="54" t="n">
        <f aca="false">(E13-F13)/F13</f>
        <v>-137.615384615385</v>
      </c>
      <c r="J13" s="52" t="n">
        <f aca="false">E13-F13</f>
        <v>-1789</v>
      </c>
      <c r="K13" s="43"/>
      <c r="L13" s="51" t="n">
        <v>-3383</v>
      </c>
      <c r="M13" s="52" t="n">
        <v>-395</v>
      </c>
    </row>
    <row r="14" customFormat="false" ht="12.75" hidden="false" customHeight="false" outlineLevel="0" collapsed="false">
      <c r="B14" s="50" t="s">
        <v>112</v>
      </c>
      <c r="C14" s="51" t="n">
        <v>-5384</v>
      </c>
      <c r="D14" s="52" t="n">
        <v>233</v>
      </c>
      <c r="E14" s="51" t="n">
        <v>-2984</v>
      </c>
      <c r="F14" s="52" t="n">
        <v>-754</v>
      </c>
      <c r="G14" s="54" t="n">
        <f aca="false">(C14-D14)/D14</f>
        <v>-24.1072961373391</v>
      </c>
      <c r="H14" s="52" t="n">
        <f aca="false">C14-D14</f>
        <v>-5617</v>
      </c>
      <c r="I14" s="54" t="n">
        <f aca="false">(E14-F14)/F14</f>
        <v>2.95755968169761</v>
      </c>
      <c r="J14" s="52" t="n">
        <f aca="false">E14-F14</f>
        <v>-2230</v>
      </c>
      <c r="K14" s="43"/>
      <c r="L14" s="51" t="n">
        <v>-2400</v>
      </c>
      <c r="M14" s="52" t="n">
        <v>987</v>
      </c>
    </row>
    <row r="15" customFormat="false" ht="12.75" hidden="false" customHeight="false" outlineLevel="0" collapsed="false">
      <c r="B15" s="50" t="s">
        <v>113</v>
      </c>
      <c r="C15" s="51" t="n">
        <v>-3931</v>
      </c>
      <c r="D15" s="52" t="n">
        <v>-381</v>
      </c>
      <c r="E15" s="51" t="n">
        <v>-6582</v>
      </c>
      <c r="F15" s="52" t="n">
        <v>-1165.4</v>
      </c>
      <c r="G15" s="54" t="n">
        <f aca="false">(C15-D15)/D15</f>
        <v>9.31758530183727</v>
      </c>
      <c r="H15" s="52" t="n">
        <f aca="false">C15-D15</f>
        <v>-3550</v>
      </c>
      <c r="I15" s="54" t="n">
        <f aca="false">(E15-F15)/F15</f>
        <v>4.64784623305303</v>
      </c>
      <c r="J15" s="52" t="n">
        <f aca="false">E15-F15</f>
        <v>-5416.6</v>
      </c>
      <c r="K15" s="43"/>
      <c r="L15" s="51" t="n">
        <v>2651</v>
      </c>
      <c r="M15" s="52" t="n">
        <v>784.4</v>
      </c>
    </row>
    <row r="16" customFormat="false" ht="12.75" hidden="false" customHeight="false" outlineLevel="0" collapsed="false">
      <c r="B16" s="50" t="s">
        <v>114</v>
      </c>
      <c r="C16" s="51" t="n">
        <v>-5606</v>
      </c>
      <c r="D16" s="52" t="n">
        <v>-303</v>
      </c>
      <c r="E16" s="51" t="n">
        <v>-158</v>
      </c>
      <c r="F16" s="52" t="n">
        <v>147.2</v>
      </c>
      <c r="G16" s="54" t="n">
        <f aca="false">(C16-D16)/D16</f>
        <v>17.5016501650165</v>
      </c>
      <c r="H16" s="52" t="n">
        <f aca="false">C16-D16</f>
        <v>-5303</v>
      </c>
      <c r="I16" s="54" t="n">
        <f aca="false">(E16-F16)/F16</f>
        <v>-2.07336956521739</v>
      </c>
      <c r="J16" s="52" t="n">
        <f aca="false">E16-F16</f>
        <v>-305.2</v>
      </c>
      <c r="K16" s="43"/>
      <c r="L16" s="51" t="n">
        <v>-5448</v>
      </c>
      <c r="M16" s="52" t="n">
        <v>-450.2</v>
      </c>
    </row>
    <row r="17" customFormat="false" ht="12.75" hidden="false" customHeight="false" outlineLevel="0" collapsed="false">
      <c r="B17" s="50" t="s">
        <v>115</v>
      </c>
      <c r="C17" s="51" t="n">
        <v>-734</v>
      </c>
      <c r="D17" s="52" t="n">
        <v>-338</v>
      </c>
      <c r="E17" s="51" t="n">
        <v>14</v>
      </c>
      <c r="F17" s="52" t="n">
        <v>278.5</v>
      </c>
      <c r="G17" s="54" t="n">
        <f aca="false">(C17-D17)/D17</f>
        <v>1.17159763313609</v>
      </c>
      <c r="H17" s="52" t="n">
        <f aca="false">C17-D17</f>
        <v>-396</v>
      </c>
      <c r="I17" s="54" t="n">
        <f aca="false">(E17-F17)/F17</f>
        <v>-0.949730700179533</v>
      </c>
      <c r="J17" s="52" t="n">
        <f aca="false">E17-F17</f>
        <v>-264.5</v>
      </c>
      <c r="K17" s="43"/>
      <c r="L17" s="51" t="n">
        <v>-748</v>
      </c>
      <c r="M17" s="52" t="n">
        <v>-616.5</v>
      </c>
    </row>
    <row r="18" customFormat="false" ht="12.75" hidden="false" customHeight="false" outlineLevel="0" collapsed="false">
      <c r="B18" s="50" t="s">
        <v>116</v>
      </c>
      <c r="C18" s="51" t="n">
        <v>-350</v>
      </c>
      <c r="D18" s="52" t="n">
        <v>584</v>
      </c>
      <c r="E18" s="51" t="n">
        <v>423</v>
      </c>
      <c r="F18" s="52" t="n">
        <v>-165.7</v>
      </c>
      <c r="G18" s="54" t="n">
        <f aca="false">(C18-D18)/D18</f>
        <v>-1.59931506849315</v>
      </c>
      <c r="H18" s="52" t="n">
        <f aca="false">C18-D18</f>
        <v>-934</v>
      </c>
      <c r="I18" s="54" t="n">
        <f aca="false">(E18-F18)/F18</f>
        <v>-3.55280627640314</v>
      </c>
      <c r="J18" s="52" t="n">
        <f aca="false">E18-F18</f>
        <v>588.7</v>
      </c>
      <c r="K18" s="43"/>
      <c r="L18" s="51" t="n">
        <v>-773</v>
      </c>
      <c r="M18" s="52" t="n">
        <v>749.7</v>
      </c>
    </row>
    <row r="19" customFormat="false" ht="12.75" hidden="false" customHeight="false" outlineLevel="0" collapsed="false">
      <c r="B19" s="50" t="s">
        <v>117</v>
      </c>
      <c r="C19" s="51" t="n">
        <v>96</v>
      </c>
      <c r="D19" s="52" t="n">
        <v>31</v>
      </c>
      <c r="E19" s="51" t="n">
        <v>48</v>
      </c>
      <c r="F19" s="52" t="n">
        <v>3.5</v>
      </c>
      <c r="G19" s="54" t="n">
        <f aca="false">(C19-D19)/D19</f>
        <v>2.09677419354839</v>
      </c>
      <c r="H19" s="52" t="n">
        <f aca="false">C19-D19</f>
        <v>65</v>
      </c>
      <c r="I19" s="54" t="n">
        <f aca="false">(E19-F19)/F19</f>
        <v>12.7142857142857</v>
      </c>
      <c r="J19" s="52" t="n">
        <f aca="false">E19-F19</f>
        <v>44.5</v>
      </c>
      <c r="K19" s="43"/>
      <c r="L19" s="51" t="n">
        <v>48</v>
      </c>
      <c r="M19" s="52" t="n">
        <v>27.5</v>
      </c>
    </row>
    <row r="20" customFormat="false" ht="12.75" hidden="false" customHeight="false" outlineLevel="0" collapsed="false">
      <c r="B20" s="91" t="s">
        <v>118</v>
      </c>
      <c r="C20" s="51" t="n">
        <v>-15</v>
      </c>
      <c r="D20" s="52" t="n">
        <v>60</v>
      </c>
      <c r="E20" s="51" t="n">
        <v>105</v>
      </c>
      <c r="F20" s="52" t="n">
        <v>20.3</v>
      </c>
      <c r="G20" s="54" t="n">
        <f aca="false">(C20-D20)/D20</f>
        <v>-1.25</v>
      </c>
      <c r="H20" s="52" t="n">
        <f aca="false">C20-D20</f>
        <v>-75</v>
      </c>
      <c r="I20" s="54" t="n">
        <f aca="false">(E20-F20)/F20</f>
        <v>4.17241379310345</v>
      </c>
      <c r="J20" s="52" t="n">
        <f aca="false">E20-F20</f>
        <v>84.7</v>
      </c>
      <c r="K20" s="43"/>
      <c r="L20" s="51" t="n">
        <v>-120</v>
      </c>
      <c r="M20" s="52" t="n">
        <v>39.7</v>
      </c>
    </row>
    <row r="21" customFormat="false" ht="12.75" hidden="false" customHeight="false" outlineLevel="0" collapsed="false">
      <c r="B21" s="50" t="s">
        <v>119</v>
      </c>
      <c r="C21" s="51" t="n">
        <v>-60</v>
      </c>
      <c r="D21" s="52" t="n">
        <v>-51</v>
      </c>
      <c r="E21" s="51" t="n">
        <v>-347</v>
      </c>
      <c r="F21" s="52" t="n">
        <v>-218</v>
      </c>
      <c r="G21" s="54" t="n">
        <f aca="false">(C21-D21)/D21</f>
        <v>0.176470588235294</v>
      </c>
      <c r="H21" s="52" t="n">
        <f aca="false">C21-D21</f>
        <v>-9</v>
      </c>
      <c r="I21" s="54" t="n">
        <f aca="false">(E21-F21)/F21</f>
        <v>0.591743119266055</v>
      </c>
      <c r="J21" s="52" t="n">
        <f aca="false">E21-F21</f>
        <v>-129</v>
      </c>
      <c r="K21" s="43"/>
      <c r="L21" s="51" t="n">
        <v>287</v>
      </c>
      <c r="M21" s="52" t="n">
        <v>167</v>
      </c>
    </row>
    <row r="22" customFormat="false" ht="12.75" hidden="false" customHeight="false" outlineLevel="0" collapsed="false">
      <c r="B22" s="50" t="s">
        <v>120</v>
      </c>
      <c r="C22" s="51" t="n">
        <v>1758</v>
      </c>
      <c r="D22" s="52" t="n">
        <v>0</v>
      </c>
      <c r="E22" s="51" t="n">
        <v>174</v>
      </c>
      <c r="F22" s="52" t="n">
        <v>7.8</v>
      </c>
      <c r="G22" s="54"/>
      <c r="H22" s="52" t="n">
        <f aca="false">C22-D22</f>
        <v>1758</v>
      </c>
      <c r="I22" s="54" t="n">
        <f aca="false">(E22-F22)/F22</f>
        <v>21.3076923076923</v>
      </c>
      <c r="J22" s="52" t="n">
        <f aca="false">E22-F22</f>
        <v>166.2</v>
      </c>
      <c r="K22" s="43"/>
      <c r="L22" s="51" t="n">
        <v>1584</v>
      </c>
      <c r="M22" s="52" t="n">
        <v>-7.8</v>
      </c>
    </row>
    <row r="23" customFormat="false" ht="12.75" hidden="false" customHeight="false" outlineLevel="0" collapsed="false">
      <c r="B23" s="50" t="s">
        <v>121</v>
      </c>
      <c r="C23" s="51" t="n">
        <v>3458</v>
      </c>
      <c r="D23" s="52" t="n">
        <v>631</v>
      </c>
      <c r="E23" s="51" t="n">
        <v>3339</v>
      </c>
      <c r="F23" s="52" t="n">
        <v>338.3</v>
      </c>
      <c r="G23" s="54" t="n">
        <f aca="false">(C23-D23)/D23</f>
        <v>4.48019017432647</v>
      </c>
      <c r="H23" s="52" t="n">
        <f aca="false">C23-D23</f>
        <v>2827</v>
      </c>
      <c r="I23" s="54" t="n">
        <f aca="false">(E23-F23)/F23</f>
        <v>8.86993792491871</v>
      </c>
      <c r="J23" s="52" t="n">
        <f aca="false">E23-F23</f>
        <v>3000.7</v>
      </c>
      <c r="K23" s="43"/>
      <c r="L23" s="51" t="n">
        <v>119</v>
      </c>
      <c r="M23" s="52" t="n">
        <v>292.7</v>
      </c>
    </row>
    <row r="24" customFormat="false" ht="12.75" hidden="false" customHeight="false" outlineLevel="0" collapsed="false">
      <c r="B24" s="78" t="s">
        <v>122</v>
      </c>
      <c r="C24" s="88" t="n">
        <v>3325</v>
      </c>
      <c r="D24" s="73" t="n">
        <v>4750</v>
      </c>
      <c r="E24" s="88" t="n">
        <v>-1539</v>
      </c>
      <c r="F24" s="73" t="n">
        <v>1022</v>
      </c>
      <c r="G24" s="54" t="n">
        <f aca="false">(C24-D24)/D24</f>
        <v>-0.3</v>
      </c>
      <c r="H24" s="52" t="n">
        <f aca="false">C24-D24</f>
        <v>-1425</v>
      </c>
      <c r="I24" s="54" t="n">
        <f aca="false">(E24-F24)/F24</f>
        <v>-2.50587084148728</v>
      </c>
      <c r="J24" s="52" t="n">
        <f aca="false">E24-F24</f>
        <v>-2561</v>
      </c>
      <c r="K24" s="43"/>
      <c r="L24" s="88" t="n">
        <v>4864</v>
      </c>
      <c r="M24" s="73" t="n">
        <v>3728</v>
      </c>
    </row>
    <row r="25" customFormat="false" ht="15" hidden="false" customHeight="false" outlineLevel="0" collapsed="false">
      <c r="B25" s="98"/>
      <c r="C25" s="51"/>
      <c r="D25" s="52"/>
      <c r="E25" s="51"/>
      <c r="F25" s="52"/>
      <c r="G25" s="52"/>
      <c r="H25" s="52"/>
      <c r="I25" s="52"/>
      <c r="J25" s="52"/>
      <c r="K25" s="43"/>
      <c r="L25" s="51"/>
      <c r="M25" s="52"/>
    </row>
    <row r="26" customFormat="false" ht="13.5" hidden="false" customHeight="false" outlineLevel="0" collapsed="false">
      <c r="B26" s="56" t="s">
        <v>123</v>
      </c>
      <c r="C26" s="99"/>
      <c r="D26" s="100"/>
      <c r="E26" s="99"/>
      <c r="F26" s="100"/>
      <c r="G26" s="100"/>
      <c r="H26" s="100"/>
      <c r="I26" s="100"/>
      <c r="J26" s="100"/>
      <c r="K26" s="43"/>
      <c r="L26" s="99"/>
      <c r="M26" s="100"/>
    </row>
    <row r="27" customFormat="false" ht="12.75" hidden="false" customHeight="false" outlineLevel="0" collapsed="false">
      <c r="B27" s="50" t="s">
        <v>124</v>
      </c>
      <c r="C27" s="51" t="n">
        <v>-238</v>
      </c>
      <c r="D27" s="96" t="n">
        <v>-297</v>
      </c>
      <c r="E27" s="51" t="n">
        <v>-130</v>
      </c>
      <c r="F27" s="96" t="n">
        <v>-146</v>
      </c>
      <c r="G27" s="97" t="n">
        <f aca="false">(C27-D27)/D27</f>
        <v>-0.198653198653199</v>
      </c>
      <c r="H27" s="96" t="n">
        <f aca="false">C27-D27</f>
        <v>59</v>
      </c>
      <c r="I27" s="97" t="n">
        <f aca="false">(E27-F27)/F27</f>
        <v>-0.10958904109589</v>
      </c>
      <c r="J27" s="96" t="n">
        <f aca="false">E27-F27</f>
        <v>16</v>
      </c>
      <c r="K27" s="43"/>
      <c r="L27" s="51" t="n">
        <v>-108</v>
      </c>
      <c r="M27" s="96" t="n">
        <v>-151</v>
      </c>
    </row>
    <row r="28" customFormat="false" ht="12.75" hidden="false" customHeight="false" outlineLevel="0" collapsed="false">
      <c r="B28" s="50" t="s">
        <v>125</v>
      </c>
      <c r="C28" s="51" t="n">
        <v>-2555</v>
      </c>
      <c r="D28" s="52" t="n">
        <v>-2549</v>
      </c>
      <c r="E28" s="51" t="n">
        <v>-1184</v>
      </c>
      <c r="F28" s="52" t="n">
        <v>-1138</v>
      </c>
      <c r="G28" s="54" t="n">
        <f aca="false">(C28-D28)/D28</f>
        <v>0.00235386426049431</v>
      </c>
      <c r="H28" s="52" t="n">
        <f aca="false">C28-D28</f>
        <v>-6</v>
      </c>
      <c r="I28" s="54" t="n">
        <f aca="false">(E28-F28)/F28</f>
        <v>0.0404217926186292</v>
      </c>
      <c r="J28" s="52" t="n">
        <f aca="false">E28-F28</f>
        <v>-46</v>
      </c>
      <c r="K28" s="43"/>
      <c r="L28" s="51" t="n">
        <v>-1371</v>
      </c>
      <c r="M28" s="52" t="n">
        <v>-1411</v>
      </c>
    </row>
    <row r="29" customFormat="false" ht="12.75" hidden="false" customHeight="false" outlineLevel="0" collapsed="false">
      <c r="B29" s="91" t="s">
        <v>126</v>
      </c>
      <c r="C29" s="51" t="n">
        <v>80</v>
      </c>
      <c r="D29" s="52" t="n">
        <v>16</v>
      </c>
      <c r="E29" s="51" t="n">
        <v>17</v>
      </c>
      <c r="F29" s="52" t="n">
        <v>8</v>
      </c>
      <c r="G29" s="54" t="n">
        <f aca="false">(C29-D29)/D29</f>
        <v>4</v>
      </c>
      <c r="H29" s="52" t="n">
        <f aca="false">C29-D29</f>
        <v>64</v>
      </c>
      <c r="I29" s="54" t="n">
        <f aca="false">(E29-F29)/F29</f>
        <v>1.125</v>
      </c>
      <c r="J29" s="52" t="n">
        <f aca="false">E29-F29</f>
        <v>9</v>
      </c>
      <c r="K29" s="43"/>
      <c r="L29" s="51" t="n">
        <v>63</v>
      </c>
      <c r="M29" s="52" t="n">
        <v>8</v>
      </c>
    </row>
    <row r="30" customFormat="false" ht="12.75" hidden="false" customHeight="false" outlineLevel="0" collapsed="false">
      <c r="B30" s="91" t="s">
        <v>127</v>
      </c>
      <c r="C30" s="51" t="n">
        <v>-38</v>
      </c>
      <c r="D30" s="52" t="n">
        <v>-26</v>
      </c>
      <c r="E30" s="51" t="n">
        <v>-18</v>
      </c>
      <c r="F30" s="52" t="n">
        <v>-19</v>
      </c>
      <c r="G30" s="54" t="n">
        <f aca="false">(C30-D30)/D30</f>
        <v>0.461538461538462</v>
      </c>
      <c r="H30" s="52" t="n">
        <f aca="false">C30-D30</f>
        <v>-12</v>
      </c>
      <c r="I30" s="54" t="n">
        <f aca="false">(E30-F30)/F30</f>
        <v>-0.0526315789473684</v>
      </c>
      <c r="J30" s="52" t="n">
        <f aca="false">E30-F30</f>
        <v>1</v>
      </c>
      <c r="K30" s="43"/>
      <c r="L30" s="51" t="n">
        <v>-20</v>
      </c>
      <c r="M30" s="52" t="n">
        <v>-7</v>
      </c>
    </row>
    <row r="31" customFormat="false" ht="12.75" hidden="false" customHeight="false" outlineLevel="0" collapsed="false">
      <c r="B31" s="50" t="s">
        <v>128</v>
      </c>
      <c r="C31" s="51" t="n">
        <v>-64</v>
      </c>
      <c r="D31" s="52" t="n">
        <v>0</v>
      </c>
      <c r="E31" s="51" t="n">
        <v>-29</v>
      </c>
      <c r="F31" s="52" t="n">
        <v>0</v>
      </c>
      <c r="G31" s="54"/>
      <c r="H31" s="52" t="n">
        <f aca="false">C31-D31</f>
        <v>-64</v>
      </c>
      <c r="I31" s="54"/>
      <c r="J31" s="52" t="n">
        <f aca="false">E31-F31</f>
        <v>-29</v>
      </c>
      <c r="K31" s="43"/>
      <c r="L31" s="51" t="n">
        <v>-35</v>
      </c>
      <c r="M31" s="52" t="n">
        <v>0</v>
      </c>
    </row>
    <row r="32" customFormat="false" ht="12.75" hidden="false" customHeight="false" outlineLevel="0" collapsed="false">
      <c r="B32" s="50" t="s">
        <v>129</v>
      </c>
      <c r="C32" s="51" t="n">
        <v>72</v>
      </c>
      <c r="D32" s="52" t="n">
        <v>0</v>
      </c>
      <c r="E32" s="51" t="n">
        <v>42</v>
      </c>
      <c r="F32" s="52" t="n">
        <v>0</v>
      </c>
      <c r="G32" s="54"/>
      <c r="H32" s="52" t="n">
        <f aca="false">C32-D32</f>
        <v>72</v>
      </c>
      <c r="I32" s="54"/>
      <c r="J32" s="52" t="n">
        <f aca="false">E32-F32</f>
        <v>42</v>
      </c>
      <c r="K32" s="43"/>
      <c r="L32" s="51" t="n">
        <v>30</v>
      </c>
      <c r="M32" s="52" t="n">
        <v>0</v>
      </c>
    </row>
    <row r="33" customFormat="false" ht="12.75" hidden="false" customHeight="false" outlineLevel="0" collapsed="false">
      <c r="B33" s="91" t="s">
        <v>130</v>
      </c>
      <c r="C33" s="51" t="n">
        <v>-42</v>
      </c>
      <c r="D33" s="52" t="n">
        <v>-22</v>
      </c>
      <c r="E33" s="51" t="n">
        <v>-43</v>
      </c>
      <c r="F33" s="52" t="n">
        <v>-3</v>
      </c>
      <c r="G33" s="54" t="n">
        <f aca="false">(C33-D33)/D33</f>
        <v>0.909090909090909</v>
      </c>
      <c r="H33" s="52" t="n">
        <f aca="false">C33-D33</f>
        <v>-20</v>
      </c>
      <c r="I33" s="54" t="n">
        <f aca="false">(E33-F33)/F33</f>
        <v>13.3333333333333</v>
      </c>
      <c r="J33" s="52" t="n">
        <f aca="false">E33-F33</f>
        <v>-40</v>
      </c>
      <c r="L33" s="51" t="n">
        <v>1</v>
      </c>
      <c r="M33" s="52" t="n">
        <v>-19</v>
      </c>
    </row>
    <row r="34" customFormat="false" ht="12.75" hidden="false" customHeight="false" outlineLevel="0" collapsed="false">
      <c r="B34" s="78" t="s">
        <v>131</v>
      </c>
      <c r="C34" s="88" t="n">
        <v>-2785</v>
      </c>
      <c r="D34" s="73" t="n">
        <v>-2878</v>
      </c>
      <c r="E34" s="88" t="n">
        <v>-1345</v>
      </c>
      <c r="F34" s="73" t="n">
        <v>-1298</v>
      </c>
      <c r="G34" s="72" t="n">
        <f aca="false">(C34-D34)/D34</f>
        <v>-0.032314107018763</v>
      </c>
      <c r="H34" s="73" t="n">
        <f aca="false">C34-D34</f>
        <v>93</v>
      </c>
      <c r="I34" s="72" t="n">
        <f aca="false">(E34-F34)/F34</f>
        <v>0.0362095531587057</v>
      </c>
      <c r="J34" s="73" t="n">
        <f aca="false">E34-F34</f>
        <v>-47</v>
      </c>
      <c r="L34" s="88" t="n">
        <v>-1440</v>
      </c>
      <c r="M34" s="73" t="n">
        <v>-1580</v>
      </c>
    </row>
    <row r="35" customFormat="false" ht="15" hidden="false" customHeight="false" outlineLevel="0" collapsed="false">
      <c r="B35" s="98"/>
      <c r="C35" s="51"/>
      <c r="D35" s="12"/>
      <c r="E35" s="51"/>
      <c r="F35" s="12"/>
      <c r="G35" s="54"/>
      <c r="H35" s="52"/>
      <c r="I35" s="54"/>
      <c r="J35" s="52"/>
      <c r="L35" s="51"/>
      <c r="M35" s="12"/>
    </row>
    <row r="36" customFormat="false" ht="13.5" hidden="false" customHeight="false" outlineLevel="0" collapsed="false">
      <c r="B36" s="56" t="s">
        <v>132</v>
      </c>
      <c r="C36" s="99"/>
      <c r="D36" s="100"/>
      <c r="E36" s="99"/>
      <c r="F36" s="100"/>
      <c r="G36" s="101"/>
      <c r="H36" s="100"/>
      <c r="I36" s="101"/>
      <c r="J36" s="100"/>
      <c r="L36" s="99"/>
      <c r="M36" s="100"/>
    </row>
    <row r="37" customFormat="false" ht="12.75" hidden="false" customHeight="false" outlineLevel="0" collapsed="false">
      <c r="B37" s="50" t="s">
        <v>133</v>
      </c>
      <c r="C37" s="51" t="n">
        <v>3208</v>
      </c>
      <c r="D37" s="52" t="n">
        <v>4</v>
      </c>
      <c r="E37" s="51" t="n">
        <v>3208</v>
      </c>
      <c r="F37" s="52" t="n">
        <v>-2</v>
      </c>
      <c r="G37" s="54" t="n">
        <f aca="false">(C37-D37)/D37</f>
        <v>801</v>
      </c>
      <c r="H37" s="52" t="n">
        <f aca="false">C37-D37</f>
        <v>3204</v>
      </c>
      <c r="I37" s="54" t="n">
        <f aca="false">(E37-F37)/F37</f>
        <v>-1605</v>
      </c>
      <c r="J37" s="52" t="n">
        <f aca="false">E37-F37</f>
        <v>3210</v>
      </c>
      <c r="L37" s="51" t="n">
        <v>0</v>
      </c>
      <c r="M37" s="52" t="n">
        <v>6</v>
      </c>
    </row>
    <row r="38" customFormat="false" ht="12.75" hidden="false" customHeight="false" outlineLevel="0" collapsed="false">
      <c r="B38" s="50" t="s">
        <v>134</v>
      </c>
      <c r="C38" s="51" t="n">
        <v>-2624</v>
      </c>
      <c r="D38" s="52" t="n">
        <v>-1077</v>
      </c>
      <c r="E38" s="51" t="n">
        <v>3036</v>
      </c>
      <c r="F38" s="52" t="n">
        <v>-511</v>
      </c>
      <c r="G38" s="54" t="n">
        <f aca="false">(C38-D38)/D38</f>
        <v>1.4363974001857</v>
      </c>
      <c r="H38" s="52" t="n">
        <f aca="false">C38-D38</f>
        <v>-1547</v>
      </c>
      <c r="I38" s="54" t="n">
        <f aca="false">(E38-F38)/F38</f>
        <v>-6.9412915851272</v>
      </c>
      <c r="J38" s="52" t="n">
        <f aca="false">E38-F38</f>
        <v>3547</v>
      </c>
      <c r="L38" s="51" t="n">
        <v>-5660</v>
      </c>
      <c r="M38" s="52" t="n">
        <v>-566</v>
      </c>
    </row>
    <row r="39" customFormat="false" ht="12.75" hidden="false" customHeight="false" outlineLevel="0" collapsed="false">
      <c r="B39" s="50" t="s">
        <v>130</v>
      </c>
      <c r="C39" s="51" t="n">
        <v>-8</v>
      </c>
      <c r="D39" s="52" t="n">
        <v>8</v>
      </c>
      <c r="E39" s="51" t="n">
        <v>-7</v>
      </c>
      <c r="F39" s="68" t="n">
        <v>-2</v>
      </c>
      <c r="G39" s="54" t="n">
        <f aca="false">(C39-D39)/D39</f>
        <v>-2</v>
      </c>
      <c r="H39" s="52" t="n">
        <f aca="false">C39-D39</f>
        <v>-16</v>
      </c>
      <c r="I39" s="54" t="n">
        <f aca="false">(E39-F39)/F39</f>
        <v>2.5</v>
      </c>
      <c r="J39" s="52" t="n">
        <f aca="false">E39-F39</f>
        <v>-5</v>
      </c>
      <c r="L39" s="51" t="n">
        <v>-1</v>
      </c>
      <c r="M39" s="52" t="n">
        <v>10</v>
      </c>
    </row>
    <row r="40" customFormat="false" ht="12.75" hidden="false" customHeight="false" outlineLevel="0" collapsed="false">
      <c r="B40" s="78" t="s">
        <v>135</v>
      </c>
      <c r="C40" s="88" t="n">
        <v>576</v>
      </c>
      <c r="D40" s="73" t="n">
        <v>-1065</v>
      </c>
      <c r="E40" s="88" t="n">
        <v>6237</v>
      </c>
      <c r="F40" s="73" t="n">
        <v>-515</v>
      </c>
      <c r="G40" s="72" t="n">
        <f aca="false">(C40-D40)/D40</f>
        <v>-1.54084507042254</v>
      </c>
      <c r="H40" s="73" t="n">
        <f aca="false">C40-D40</f>
        <v>1641</v>
      </c>
      <c r="I40" s="72" t="n">
        <f aca="false">(E40-F40)/F40</f>
        <v>-13.1106796116505</v>
      </c>
      <c r="J40" s="73" t="n">
        <f aca="false">E40-F40</f>
        <v>6752</v>
      </c>
      <c r="L40" s="88" t="n">
        <v>-5661</v>
      </c>
      <c r="M40" s="73" t="n">
        <v>-550</v>
      </c>
    </row>
    <row r="41" customFormat="false" ht="15" hidden="false" customHeight="false" outlineLevel="0" collapsed="false">
      <c r="B41" s="98"/>
      <c r="C41" s="51"/>
      <c r="D41" s="52"/>
      <c r="E41" s="51" t="n">
        <v>0</v>
      </c>
      <c r="F41" s="52" t="n">
        <v>0</v>
      </c>
      <c r="G41" s="54"/>
      <c r="H41" s="52"/>
      <c r="I41" s="54"/>
      <c r="J41" s="52"/>
      <c r="L41" s="51"/>
      <c r="M41" s="52"/>
    </row>
    <row r="42" customFormat="false" ht="13.5" hidden="false" customHeight="false" outlineLevel="0" collapsed="false">
      <c r="B42" s="56" t="s">
        <v>136</v>
      </c>
      <c r="C42" s="57" t="n">
        <v>1116</v>
      </c>
      <c r="D42" s="58" t="n">
        <v>807</v>
      </c>
      <c r="E42" s="57" t="n">
        <v>3353</v>
      </c>
      <c r="F42" s="58" t="n">
        <v>-791</v>
      </c>
      <c r="G42" s="60" t="n">
        <f aca="false">(C42-D42)/D42</f>
        <v>0.382899628252788</v>
      </c>
      <c r="H42" s="58" t="n">
        <f aca="false">C42-D42</f>
        <v>309</v>
      </c>
      <c r="I42" s="60" t="n">
        <f aca="false">(E42-F42)/F42</f>
        <v>-5.23893805309735</v>
      </c>
      <c r="J42" s="58" t="n">
        <f aca="false">E42-F42</f>
        <v>4144</v>
      </c>
      <c r="L42" s="57" t="n">
        <v>-2237</v>
      </c>
      <c r="M42" s="58" t="n">
        <v>1598</v>
      </c>
    </row>
    <row r="43" customFormat="false" ht="12.75" hidden="false" customHeight="false" outlineLevel="0" collapsed="false">
      <c r="B43" s="50" t="s">
        <v>137</v>
      </c>
      <c r="C43" s="51" t="n">
        <v>11410</v>
      </c>
      <c r="D43" s="52" t="n">
        <v>7098</v>
      </c>
      <c r="E43" s="51" t="n">
        <v>0</v>
      </c>
      <c r="F43" s="52" t="n">
        <v>0</v>
      </c>
      <c r="G43" s="54" t="n">
        <f aca="false">(C43-D43)/D43</f>
        <v>0.607495069033531</v>
      </c>
      <c r="H43" s="52" t="n">
        <f aca="false">C43-D43</f>
        <v>4312</v>
      </c>
      <c r="I43" s="54"/>
      <c r="J43" s="52" t="n">
        <f aca="false">E43-F43</f>
        <v>0</v>
      </c>
      <c r="L43" s="51" t="n">
        <v>11410</v>
      </c>
      <c r="M43" s="52" t="n">
        <v>7098</v>
      </c>
    </row>
    <row r="44" customFormat="false" ht="12.75" hidden="false" customHeight="false" outlineLevel="0" collapsed="false">
      <c r="B44" s="50" t="s">
        <v>138</v>
      </c>
      <c r="C44" s="51" t="n">
        <v>-103</v>
      </c>
      <c r="D44" s="52" t="n">
        <v>331</v>
      </c>
      <c r="E44" s="51" t="n">
        <v>61</v>
      </c>
      <c r="F44" s="68" t="n">
        <v>-3</v>
      </c>
      <c r="G44" s="54" t="n">
        <f aca="false">(C44-D44)/D44</f>
        <v>-1.31117824773414</v>
      </c>
      <c r="H44" s="68" t="n">
        <f aca="false">C44-D44</f>
        <v>-434</v>
      </c>
      <c r="I44" s="54" t="n">
        <f aca="false">(E44-F44)/F44</f>
        <v>-21.3333333333333</v>
      </c>
      <c r="J44" s="68" t="n">
        <f aca="false">E44-F44</f>
        <v>64</v>
      </c>
      <c r="L44" s="51" t="n">
        <v>-164</v>
      </c>
      <c r="M44" s="52" t="n">
        <v>334</v>
      </c>
    </row>
    <row r="45" customFormat="false" ht="12.75" hidden="false" customHeight="false" outlineLevel="0" collapsed="false">
      <c r="B45" s="91" t="s">
        <v>139</v>
      </c>
      <c r="C45" s="51" t="n">
        <v>-3</v>
      </c>
      <c r="D45" s="52" t="n">
        <v>-1</v>
      </c>
      <c r="E45" s="51" t="n">
        <v>-1</v>
      </c>
      <c r="F45" s="52" t="n">
        <v>1</v>
      </c>
      <c r="G45" s="54" t="n">
        <f aca="false">(C45-D45)/D45</f>
        <v>2</v>
      </c>
      <c r="H45" s="68" t="n">
        <f aca="false">C45-D45</f>
        <v>-2</v>
      </c>
      <c r="I45" s="54" t="n">
        <f aca="false">(E45-F45)/F45</f>
        <v>-2</v>
      </c>
      <c r="J45" s="68" t="n">
        <f aca="false">E45-F45</f>
        <v>-2</v>
      </c>
      <c r="L45" s="51" t="n">
        <v>-2</v>
      </c>
      <c r="M45" s="52" t="n">
        <v>-2</v>
      </c>
    </row>
    <row r="46" customFormat="false" ht="12.75" hidden="false" customHeight="false" outlineLevel="0" collapsed="false">
      <c r="B46" s="91" t="s">
        <v>140</v>
      </c>
      <c r="C46" s="51" t="n">
        <v>1</v>
      </c>
      <c r="D46" s="52" t="n">
        <v>0</v>
      </c>
      <c r="E46" s="51" t="n">
        <v>0</v>
      </c>
      <c r="F46" s="52" t="n">
        <v>0</v>
      </c>
      <c r="G46" s="54"/>
      <c r="H46" s="68" t="n">
        <f aca="false">C46-D46</f>
        <v>1</v>
      </c>
      <c r="I46" s="54"/>
      <c r="J46" s="68" t="n">
        <f aca="false">E46-F46</f>
        <v>0</v>
      </c>
      <c r="L46" s="51" t="n">
        <v>1</v>
      </c>
      <c r="M46" s="52" t="n">
        <v>0</v>
      </c>
    </row>
    <row r="47" customFormat="false" ht="12.75" hidden="false" customHeight="false" outlineLevel="0" collapsed="false">
      <c r="B47" s="78" t="s">
        <v>141</v>
      </c>
      <c r="C47" s="88" t="n">
        <v>12421</v>
      </c>
      <c r="D47" s="73" t="n">
        <v>8235</v>
      </c>
      <c r="E47" s="88" t="n">
        <v>3413</v>
      </c>
      <c r="F47" s="73" t="n">
        <v>-793</v>
      </c>
      <c r="G47" s="72" t="n">
        <f aca="false">(C47-D47)/D47</f>
        <v>0.508318154219794</v>
      </c>
      <c r="H47" s="73" t="n">
        <f aca="false">C47-D47</f>
        <v>4186</v>
      </c>
      <c r="I47" s="72" t="n">
        <f aca="false">(E47-F47)/F47</f>
        <v>-5.30390920554855</v>
      </c>
      <c r="J47" s="73" t="n">
        <f aca="false">E47-F47</f>
        <v>4206</v>
      </c>
      <c r="L47" s="88" t="n">
        <v>9008</v>
      </c>
      <c r="M47" s="73" t="n">
        <v>9028</v>
      </c>
    </row>
    <row r="48" customFormat="false" ht="15.95" hidden="false" customHeight="true" outlineLevel="0" collapsed="false">
      <c r="B48" s="91" t="s">
        <v>142</v>
      </c>
      <c r="C48" s="88" t="n">
        <v>4297</v>
      </c>
      <c r="D48" s="73" t="n">
        <v>2076</v>
      </c>
      <c r="E48" s="88" t="n">
        <v>408</v>
      </c>
      <c r="F48" s="73" t="n">
        <v>728</v>
      </c>
      <c r="G48" s="72" t="n">
        <f aca="false">(C48-D48)/D48</f>
        <v>1.06984585741811</v>
      </c>
      <c r="H48" s="73" t="n">
        <f aca="false">C48-D48</f>
        <v>2221</v>
      </c>
      <c r="I48" s="72" t="n">
        <f aca="false">(E48-F48)/F48</f>
        <v>-0.43956043956044</v>
      </c>
      <c r="J48" s="73" t="n">
        <f aca="false">E48-F48</f>
        <v>-320</v>
      </c>
      <c r="L48" s="88" t="n">
        <v>3889</v>
      </c>
      <c r="M48" s="73" t="n">
        <v>1348</v>
      </c>
    </row>
    <row r="49" customFormat="false" ht="12.75" hidden="false" customHeight="false" outlineLevel="0" collapsed="false">
      <c r="B49" s="102"/>
      <c r="C49" s="102"/>
      <c r="D49" s="102"/>
      <c r="E49" s="94"/>
      <c r="F49" s="94"/>
      <c r="G49" s="94"/>
      <c r="H49" s="94"/>
      <c r="I49" s="94"/>
      <c r="J49" s="94"/>
    </row>
    <row r="50" customFormat="false" ht="31.5" hidden="false" customHeight="true" outlineLevel="0" collapsed="false">
      <c r="B50" s="102"/>
      <c r="C50" s="102"/>
      <c r="D50" s="102"/>
      <c r="E50" s="43"/>
      <c r="F50" s="43"/>
      <c r="G50" s="43"/>
      <c r="H50" s="43"/>
    </row>
    <row r="51" customFormat="false" ht="15.95" hidden="false" customHeight="true" outlineLevel="0" collapsed="false">
      <c r="B51" s="38"/>
      <c r="C51" s="38"/>
      <c r="D51" s="38"/>
      <c r="E51" s="43"/>
      <c r="F51" s="43"/>
      <c r="G51" s="43"/>
      <c r="H51" s="43"/>
    </row>
    <row r="52" customFormat="false" ht="15.95" hidden="false" customHeight="true" outlineLevel="0" collapsed="false">
      <c r="B52" s="38"/>
      <c r="C52" s="38"/>
      <c r="D52" s="38"/>
      <c r="E52" s="43"/>
      <c r="F52" s="43"/>
      <c r="G52" s="43"/>
      <c r="H52" s="43"/>
    </row>
    <row r="53" customFormat="false" ht="12.75" hidden="false" customHeight="true" outlineLevel="0" collapsed="false">
      <c r="B53" s="38"/>
      <c r="C53" s="38"/>
      <c r="D53" s="38"/>
      <c r="E53" s="43"/>
      <c r="F53" s="43"/>
      <c r="G53" s="43"/>
      <c r="H53" s="43"/>
    </row>
    <row r="54" customFormat="false" ht="12.75" hidden="false" customHeight="true" outlineLevel="0" collapsed="false">
      <c r="B54" s="38"/>
      <c r="C54" s="38"/>
      <c r="D54" s="38"/>
      <c r="E54" s="43"/>
      <c r="F54" s="43"/>
      <c r="G54" s="43"/>
      <c r="H54" s="43"/>
    </row>
    <row r="55" customFormat="false" ht="12.75" hidden="false" customHeight="true" outlineLevel="0" collapsed="false">
      <c r="B55" s="38"/>
      <c r="C55" s="38"/>
      <c r="D55" s="38"/>
      <c r="E55" s="43"/>
      <c r="F55" s="43"/>
      <c r="G55" s="43"/>
      <c r="H55" s="43"/>
    </row>
    <row r="56" customFormat="false" ht="12.75" hidden="false" customHeight="true" outlineLevel="0" collapsed="false">
      <c r="B56" s="38"/>
      <c r="C56" s="38"/>
      <c r="D56" s="38"/>
      <c r="E56" s="43"/>
      <c r="F56" s="43"/>
      <c r="G56" s="43"/>
      <c r="H56" s="43"/>
    </row>
    <row r="57" customFormat="false" ht="12.75" hidden="false" customHeight="true" outlineLevel="0" collapsed="false">
      <c r="B57" s="38"/>
      <c r="C57" s="38"/>
      <c r="D57" s="38"/>
      <c r="E57" s="43"/>
    </row>
    <row r="58" customFormat="false" ht="12.75" hidden="false" customHeight="true" outlineLevel="0" collapsed="false">
      <c r="B58" s="38"/>
      <c r="C58" s="38"/>
      <c r="D58" s="38"/>
      <c r="E58" s="43"/>
    </row>
    <row r="59" s="38" customFormat="true" ht="14.25" hidden="false" customHeight="true" outlineLevel="0" collapsed="false">
      <c r="E59" s="43"/>
      <c r="F59" s="43"/>
      <c r="G59" s="43"/>
      <c r="H59" s="43"/>
      <c r="I59" s="1"/>
      <c r="J59" s="1"/>
    </row>
    <row r="60" s="38" customFormat="true" ht="12.75" hidden="false" customHeight="true" outlineLevel="0" collapsed="false">
      <c r="E60" s="43"/>
      <c r="F60" s="43"/>
      <c r="G60" s="43"/>
      <c r="H60" s="43"/>
      <c r="I60" s="1"/>
      <c r="J60" s="1"/>
    </row>
    <row r="61" s="38" customFormat="true" ht="12.75" hidden="false" customHeight="false" outlineLevel="0" collapsed="false">
      <c r="E61" s="43"/>
      <c r="F61" s="43"/>
      <c r="G61" s="43"/>
      <c r="H61" s="43"/>
      <c r="I61" s="1"/>
      <c r="J61" s="1"/>
    </row>
    <row r="62" s="38" customFormat="true" ht="12.75" hidden="false" customHeight="true" outlineLevel="0" collapsed="false">
      <c r="E62" s="43"/>
      <c r="F62" s="43"/>
      <c r="G62" s="43"/>
      <c r="H62" s="43"/>
      <c r="I62" s="1"/>
      <c r="J62" s="1"/>
    </row>
    <row r="63" s="38" customFormat="true" ht="12.75" hidden="false" customHeight="false" outlineLevel="0" collapsed="false">
      <c r="E63" s="43"/>
      <c r="F63" s="43"/>
      <c r="G63" s="43"/>
      <c r="H63" s="43"/>
      <c r="I63" s="1"/>
      <c r="J63" s="1"/>
    </row>
    <row r="64" s="38" customFormat="true" ht="12.75" hidden="false" customHeight="true" outlineLevel="0" collapsed="false">
      <c r="E64" s="43"/>
      <c r="F64" s="43"/>
      <c r="G64" s="43"/>
      <c r="H64" s="43"/>
      <c r="I64" s="1"/>
      <c r="J64" s="1"/>
    </row>
    <row r="65" s="38" customFormat="true" ht="12.75" hidden="false" customHeight="false" outlineLevel="0" collapsed="false">
      <c r="E65" s="43"/>
      <c r="F65" s="43"/>
      <c r="G65" s="43"/>
      <c r="H65" s="43"/>
      <c r="I65" s="1"/>
      <c r="J65" s="1"/>
    </row>
    <row r="66" s="38" customFormat="true" ht="12.75" hidden="false" customHeight="false" outlineLevel="0" collapsed="false">
      <c r="E66" s="43"/>
      <c r="F66" s="43"/>
      <c r="G66" s="43"/>
      <c r="H66" s="43"/>
      <c r="I66" s="1"/>
      <c r="J66" s="1"/>
    </row>
    <row r="67" customFormat="false" ht="12.75" hidden="false" customHeight="false" outlineLevel="0" collapsed="false">
      <c r="B67" s="38"/>
      <c r="C67" s="38"/>
      <c r="D67" s="38"/>
      <c r="E67" s="43"/>
      <c r="F67" s="43"/>
      <c r="G67" s="43"/>
      <c r="H67" s="43"/>
    </row>
    <row r="68" customFormat="false" ht="12.75" hidden="false" customHeight="false" outlineLevel="0" collapsed="false">
      <c r="B68" s="38"/>
      <c r="C68" s="38"/>
      <c r="D68" s="38"/>
      <c r="E68" s="43"/>
      <c r="F68" s="43"/>
      <c r="G68" s="43"/>
      <c r="H68" s="43"/>
    </row>
    <row r="69" customFormat="false" ht="12.75" hidden="false" customHeight="false" outlineLevel="0" collapsed="false">
      <c r="B69" s="38"/>
      <c r="C69" s="38"/>
      <c r="D69" s="38"/>
      <c r="E69" s="43"/>
      <c r="F69" s="43"/>
      <c r="G69" s="43"/>
      <c r="H69" s="43"/>
    </row>
    <row r="70" customFormat="false" ht="12.75" hidden="false" customHeight="false" outlineLevel="0" collapsed="false">
      <c r="B70" s="38"/>
      <c r="C70" s="38"/>
      <c r="D70" s="38"/>
      <c r="E70" s="43"/>
      <c r="F70" s="43"/>
      <c r="G70" s="43"/>
      <c r="H70" s="43"/>
    </row>
    <row r="71" customFormat="false" ht="12.75" hidden="false" customHeight="false" outlineLevel="0" collapsed="false">
      <c r="B71" s="38"/>
      <c r="C71" s="38"/>
      <c r="D71" s="38"/>
      <c r="E71" s="43"/>
      <c r="F71" s="43"/>
      <c r="G71" s="43"/>
      <c r="H71" s="43"/>
    </row>
    <row r="72" customFormat="false" ht="12.75" hidden="false" customHeight="false" outlineLevel="0" collapsed="false">
      <c r="B72" s="38"/>
      <c r="C72" s="38"/>
      <c r="D72" s="38"/>
      <c r="E72" s="43"/>
      <c r="F72" s="43"/>
      <c r="G72" s="43"/>
      <c r="H72" s="43"/>
    </row>
    <row r="73" customFormat="false" ht="12.75" hidden="false" customHeight="false" outlineLevel="0" collapsed="false">
      <c r="B73" s="38"/>
      <c r="C73" s="38"/>
      <c r="D73" s="38"/>
      <c r="E73" s="43"/>
      <c r="F73" s="43"/>
      <c r="G73" s="43"/>
      <c r="H73" s="43"/>
    </row>
    <row r="74" customFormat="false" ht="12.75" hidden="false" customHeight="true" outlineLevel="0" collapsed="false">
      <c r="B74" s="38"/>
      <c r="C74" s="38"/>
      <c r="D74" s="38"/>
      <c r="E74" s="43"/>
      <c r="F74" s="43"/>
      <c r="G74" s="43"/>
      <c r="H74" s="43"/>
    </row>
    <row r="75" customFormat="false" ht="12.75" hidden="false" customHeight="true" outlineLevel="0" collapsed="false">
      <c r="B75" s="38"/>
      <c r="C75" s="38"/>
      <c r="D75" s="38"/>
      <c r="E75" s="43"/>
      <c r="F75" s="43"/>
      <c r="G75" s="43"/>
      <c r="H75" s="43"/>
    </row>
    <row r="76" customFormat="false" ht="12.75" hidden="false" customHeight="false" outlineLevel="0" collapsed="false">
      <c r="B76" s="38"/>
      <c r="C76" s="38"/>
      <c r="D76" s="38"/>
    </row>
    <row r="77" customFormat="false" ht="12.75" hidden="false" customHeight="false" outlineLevel="0" collapsed="false">
      <c r="B77" s="38"/>
      <c r="C77" s="38"/>
      <c r="D77" s="38"/>
    </row>
    <row r="78" customFormat="false" ht="12.75" hidden="false" customHeight="false" outlineLevel="0" collapsed="false">
      <c r="B78" s="38"/>
      <c r="C78" s="38"/>
      <c r="D78" s="38"/>
    </row>
    <row r="79" customFormat="false" ht="12.75" hidden="false" customHeight="false" outlineLevel="0" collapsed="false">
      <c r="B79" s="38"/>
      <c r="C79" s="38"/>
      <c r="D79" s="38"/>
    </row>
    <row r="80" customFormat="false" ht="12.75" hidden="false" customHeight="false" outlineLevel="0" collapsed="false">
      <c r="B80" s="38"/>
      <c r="C80" s="38"/>
      <c r="D80" s="38"/>
    </row>
    <row r="81" customFormat="false" ht="12.75" hidden="false" customHeight="false" outlineLevel="0" collapsed="false">
      <c r="B81" s="38"/>
      <c r="C81" s="38"/>
      <c r="D81" s="38"/>
    </row>
    <row r="82" customFormat="false" ht="12.75" hidden="false" customHeight="false" outlineLevel="0" collapsed="false">
      <c r="E82" s="38"/>
      <c r="F82" s="38"/>
      <c r="G82" s="38"/>
      <c r="H82" s="38"/>
    </row>
    <row r="83" customFormat="false" ht="12.75" hidden="false" customHeight="false" outlineLevel="0" collapsed="false">
      <c r="E83" s="38"/>
      <c r="F83" s="38"/>
      <c r="G83" s="38"/>
      <c r="H83" s="38"/>
    </row>
    <row r="84" customFormat="false" ht="12.75" hidden="false" customHeight="false" outlineLevel="0" collapsed="false">
      <c r="E84" s="38"/>
      <c r="F84" s="38"/>
      <c r="G84" s="38"/>
      <c r="H84" s="38"/>
    </row>
    <row r="85" customFormat="false" ht="12.75" hidden="false" customHeight="false" outlineLevel="0" collapsed="false">
      <c r="E85" s="38"/>
      <c r="F85" s="38"/>
      <c r="G85" s="38"/>
      <c r="H85" s="38"/>
    </row>
    <row r="86" customFormat="false" ht="12.75" hidden="false" customHeight="false" outlineLevel="0" collapsed="false">
      <c r="E86" s="38"/>
      <c r="F86" s="38"/>
      <c r="G86" s="38"/>
      <c r="H86" s="38"/>
    </row>
    <row r="87" customFormat="false" ht="12.75" hidden="false" customHeight="false" outlineLevel="0" collapsed="false">
      <c r="E87" s="38"/>
      <c r="F87" s="38"/>
      <c r="G87" s="38"/>
      <c r="H87" s="38"/>
    </row>
    <row r="88" customFormat="false" ht="12.75" hidden="false" customHeight="false" outlineLevel="0" collapsed="false">
      <c r="E88" s="38"/>
      <c r="F88" s="38"/>
      <c r="G88" s="38"/>
      <c r="H88" s="38"/>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7.7"/>
    <col collapsed="false" customWidth="true" hidden="false" outlineLevel="0" max="10" min="3" style="1" width="20.7"/>
    <col collapsed="false" customWidth="false" hidden="false" outlineLevel="0" max="11" min="11" style="1" width="9.14"/>
    <col collapsed="false" customWidth="true" hidden="false" outlineLevel="0" max="13" min="12" style="1" width="20.7"/>
    <col collapsed="false" customWidth="false" hidden="false" outlineLevel="0" max="257" min="14" style="1" width="9.14"/>
  </cols>
  <sheetData>
    <row r="1" customFormat="false" ht="23.25" hidden="false" customHeight="true" outlineLevel="0" collapsed="false">
      <c r="B1" s="9" t="s">
        <v>17</v>
      </c>
      <c r="C1" s="35"/>
      <c r="E1" s="35"/>
      <c r="L1" s="35"/>
    </row>
    <row r="2" customFormat="false" ht="15.75" hidden="false" customHeight="true" outlineLevel="0" collapsed="false">
      <c r="B2" s="36"/>
      <c r="C2" s="36"/>
      <c r="D2" s="36"/>
      <c r="E2" s="36"/>
      <c r="F2" s="36"/>
      <c r="G2" s="5"/>
      <c r="H2" s="5"/>
      <c r="I2" s="5"/>
      <c r="J2" s="5"/>
      <c r="L2" s="5"/>
      <c r="M2" s="5"/>
    </row>
    <row r="3" customFormat="false" ht="12.75" hidden="false" customHeight="false" outlineLevel="0" collapsed="false">
      <c r="B3" s="38"/>
      <c r="C3" s="38"/>
      <c r="D3" s="3"/>
      <c r="E3" s="38"/>
      <c r="F3" s="3"/>
      <c r="G3" s="3"/>
      <c r="H3" s="3"/>
      <c r="I3" s="103"/>
      <c r="J3" s="103"/>
      <c r="L3" s="38"/>
      <c r="M3" s="3"/>
    </row>
    <row r="4" customFormat="false" ht="75.75" hidden="false" customHeight="true" outlineLevel="0" collapsed="false">
      <c r="B4" s="83" t="s">
        <v>4</v>
      </c>
      <c r="C4" s="40" t="s">
        <v>19</v>
      </c>
      <c r="D4" s="41" t="s">
        <v>20</v>
      </c>
      <c r="E4" s="40" t="s">
        <v>21</v>
      </c>
      <c r="F4" s="41" t="s">
        <v>22</v>
      </c>
      <c r="G4" s="41" t="s">
        <v>104</v>
      </c>
      <c r="H4" s="41" t="s">
        <v>105</v>
      </c>
      <c r="I4" s="41" t="s">
        <v>25</v>
      </c>
      <c r="J4" s="41" t="s">
        <v>106</v>
      </c>
      <c r="L4" s="40" t="s">
        <v>27</v>
      </c>
      <c r="M4" s="41" t="s">
        <v>31</v>
      </c>
    </row>
    <row r="5" customFormat="false" ht="12" hidden="false" customHeight="true" outlineLevel="0" collapsed="false">
      <c r="B5" s="44"/>
      <c r="C5" s="45" t="s">
        <v>42</v>
      </c>
      <c r="D5" s="46" t="s">
        <v>42</v>
      </c>
      <c r="E5" s="45" t="s">
        <v>42</v>
      </c>
      <c r="F5" s="46" t="s">
        <v>42</v>
      </c>
      <c r="G5" s="46" t="s">
        <v>43</v>
      </c>
      <c r="H5" s="46" t="s">
        <v>42</v>
      </c>
      <c r="I5" s="46" t="s">
        <v>43</v>
      </c>
      <c r="J5" s="46" t="s">
        <v>42</v>
      </c>
      <c r="L5" s="45" t="s">
        <v>42</v>
      </c>
      <c r="M5" s="46" t="s">
        <v>42</v>
      </c>
    </row>
    <row r="6" customFormat="false" ht="12" hidden="false" customHeight="true" outlineLevel="0" collapsed="false">
      <c r="B6" s="47"/>
      <c r="C6" s="48"/>
      <c r="D6" s="49"/>
      <c r="E6" s="48"/>
      <c r="F6" s="49"/>
      <c r="G6" s="49"/>
      <c r="H6" s="49"/>
      <c r="I6" s="49"/>
      <c r="J6" s="49"/>
      <c r="L6" s="48"/>
      <c r="M6" s="49"/>
    </row>
    <row r="7" customFormat="false" ht="12.75" hidden="false" customHeight="false" outlineLevel="0" collapsed="false">
      <c r="B7" s="78" t="s">
        <v>143</v>
      </c>
      <c r="C7" s="88" t="n">
        <v>65797</v>
      </c>
      <c r="D7" s="73" t="n">
        <v>18239</v>
      </c>
      <c r="E7" s="88" t="n">
        <v>24544</v>
      </c>
      <c r="F7" s="73" t="n">
        <v>7459</v>
      </c>
      <c r="G7" s="72" t="n">
        <f aca="false">IFERROR(C7/D7-1,"")</f>
        <v>2.60748944569329</v>
      </c>
      <c r="H7" s="73" t="n">
        <f aca="false">C7-D7</f>
        <v>47558</v>
      </c>
      <c r="I7" s="72" t="n">
        <f aca="false">IFERROR(E7/F7-1,"")</f>
        <v>2.29052151762971</v>
      </c>
      <c r="J7" s="73" t="n">
        <f aca="false">E7-F7</f>
        <v>17085</v>
      </c>
      <c r="L7" s="88" t="n">
        <v>41253</v>
      </c>
      <c r="M7" s="73" t="n">
        <v>10780</v>
      </c>
    </row>
    <row r="8" customFormat="false" ht="12.75" hidden="false" customHeight="false" outlineLevel="0" collapsed="false">
      <c r="B8" s="50" t="s">
        <v>144</v>
      </c>
      <c r="C8" s="51" t="n">
        <v>62493</v>
      </c>
      <c r="D8" s="52" t="n">
        <v>17196</v>
      </c>
      <c r="E8" s="51" t="n">
        <v>22842</v>
      </c>
      <c r="F8" s="52" t="n">
        <v>6992</v>
      </c>
      <c r="G8" s="54" t="n">
        <f aca="false">IFERROR(C8/D8-1,"")</f>
        <v>2.63415910676902</v>
      </c>
      <c r="H8" s="52" t="n">
        <f aca="false">C8-D8</f>
        <v>45297</v>
      </c>
      <c r="I8" s="54" t="n">
        <f aca="false">IFERROR(E8/F8-1,"")</f>
        <v>2.26687643020595</v>
      </c>
      <c r="J8" s="52" t="n">
        <f aca="false">E8-F8</f>
        <v>15850</v>
      </c>
      <c r="L8" s="51" t="n">
        <v>39651</v>
      </c>
      <c r="M8" s="52" t="n">
        <v>10204</v>
      </c>
    </row>
    <row r="9" customFormat="false" ht="12.75" hidden="false" customHeight="false" outlineLevel="0" collapsed="false">
      <c r="B9" s="50" t="s">
        <v>145</v>
      </c>
      <c r="C9" s="51" t="n">
        <v>2235</v>
      </c>
      <c r="D9" s="52" t="n">
        <v>902</v>
      </c>
      <c r="E9" s="51" t="n">
        <v>876</v>
      </c>
      <c r="F9" s="52" t="n">
        <v>390</v>
      </c>
      <c r="G9" s="54" t="n">
        <f aca="false">IFERROR(C9/D9-1,"")</f>
        <v>1.47782705099778</v>
      </c>
      <c r="H9" s="52" t="n">
        <f aca="false">C9-D9</f>
        <v>1333</v>
      </c>
      <c r="I9" s="54" t="n">
        <f aca="false">IFERROR(E9/F9-1,"")</f>
        <v>1.24615384615385</v>
      </c>
      <c r="J9" s="52" t="n">
        <f aca="false">E9-F9</f>
        <v>486</v>
      </c>
      <c r="L9" s="51" t="n">
        <v>1359</v>
      </c>
      <c r="M9" s="52" t="n">
        <v>512</v>
      </c>
      <c r="N9" s="43"/>
    </row>
    <row r="10" customFormat="false" ht="12.75" hidden="false" customHeight="false" outlineLevel="0" collapsed="false">
      <c r="B10" s="50" t="s">
        <v>146</v>
      </c>
      <c r="C10" s="51" t="n">
        <v>990</v>
      </c>
      <c r="D10" s="52" t="n">
        <v>108</v>
      </c>
      <c r="E10" s="51" t="n">
        <v>783</v>
      </c>
      <c r="F10" s="52" t="n">
        <v>60</v>
      </c>
      <c r="G10" s="54" t="n">
        <f aca="false">IFERROR(C10/D10-1,"")</f>
        <v>8.16666666666667</v>
      </c>
      <c r="H10" s="52" t="n">
        <f aca="false">C10-D10</f>
        <v>882</v>
      </c>
      <c r="I10" s="54" t="n">
        <f aca="false">IFERROR(E10/F10-1,"")</f>
        <v>12.05</v>
      </c>
      <c r="J10" s="52" t="n">
        <f aca="false">E10-F10</f>
        <v>723</v>
      </c>
      <c r="L10" s="51" t="n">
        <v>207</v>
      </c>
      <c r="M10" s="52" t="n">
        <v>48</v>
      </c>
      <c r="N10" s="43"/>
    </row>
    <row r="11" customFormat="false" ht="13.5" hidden="false" customHeight="false" outlineLevel="0" collapsed="false">
      <c r="B11" s="50" t="s">
        <v>147</v>
      </c>
      <c r="C11" s="51" t="n">
        <v>79</v>
      </c>
      <c r="D11" s="52" t="n">
        <v>33</v>
      </c>
      <c r="E11" s="51" t="n">
        <v>43</v>
      </c>
      <c r="F11" s="52" t="n">
        <v>17</v>
      </c>
      <c r="G11" s="54" t="n">
        <f aca="false">IFERROR(C11/D11-1,"")</f>
        <v>1.39393939393939</v>
      </c>
      <c r="H11" s="52" t="n">
        <f aca="false">C11-D11</f>
        <v>46</v>
      </c>
      <c r="I11" s="54" t="n">
        <f aca="false">IFERROR(E11/F11-1,"")</f>
        <v>1.52941176470588</v>
      </c>
      <c r="J11" s="52" t="n">
        <f aca="false">E11-F11</f>
        <v>26</v>
      </c>
      <c r="L11" s="51" t="n">
        <v>36</v>
      </c>
      <c r="M11" s="52" t="n">
        <v>16</v>
      </c>
      <c r="N11" s="43"/>
    </row>
    <row r="12" customFormat="false" ht="12.75" hidden="false" customHeight="false" outlineLevel="0" collapsed="false">
      <c r="B12" s="104" t="s">
        <v>148</v>
      </c>
      <c r="C12" s="105" t="n">
        <v>10708</v>
      </c>
      <c r="D12" s="106" t="n">
        <v>7094</v>
      </c>
      <c r="E12" s="105" t="n">
        <v>4762</v>
      </c>
      <c r="F12" s="106" t="n">
        <v>3152</v>
      </c>
      <c r="G12" s="107" t="n">
        <f aca="false">IFERROR(C12/D12-1,"")</f>
        <v>0.509444601071328</v>
      </c>
      <c r="H12" s="106" t="n">
        <f aca="false">C12-D12</f>
        <v>3614</v>
      </c>
      <c r="I12" s="107" t="n">
        <f aca="false">IFERROR(E12/F12-1,"")</f>
        <v>0.510786802030457</v>
      </c>
      <c r="J12" s="106" t="n">
        <f aca="false">E12-F12</f>
        <v>1610</v>
      </c>
      <c r="L12" s="105" t="n">
        <v>5946</v>
      </c>
      <c r="M12" s="106" t="n">
        <v>3942</v>
      </c>
      <c r="N12" s="43"/>
    </row>
    <row r="13" customFormat="false" ht="12.75" hidden="false" customHeight="false" outlineLevel="0" collapsed="false">
      <c r="B13" s="91" t="s">
        <v>149</v>
      </c>
      <c r="C13" s="51" t="n">
        <v>2762</v>
      </c>
      <c r="D13" s="52" t="n">
        <v>2741</v>
      </c>
      <c r="E13" s="51" t="n">
        <v>1075</v>
      </c>
      <c r="F13" s="52" t="n">
        <v>1124</v>
      </c>
      <c r="G13" s="54" t="n">
        <f aca="false">IFERROR(C13/D13-1,"")</f>
        <v>0.0076614374315942</v>
      </c>
      <c r="H13" s="52" t="n">
        <f aca="false">C13-D13</f>
        <v>21</v>
      </c>
      <c r="I13" s="54" t="n">
        <f aca="false">IFERROR(E13/F13-1,"")</f>
        <v>-0.0435943060498221</v>
      </c>
      <c r="J13" s="52" t="n">
        <f aca="false">E13-F13</f>
        <v>-49</v>
      </c>
      <c r="L13" s="51" t="n">
        <v>1687</v>
      </c>
      <c r="M13" s="52" t="n">
        <v>1617</v>
      </c>
      <c r="N13" s="43"/>
    </row>
    <row r="14" customFormat="false" ht="12.75" hidden="false" customHeight="false" outlineLevel="0" collapsed="false">
      <c r="B14" s="50" t="s">
        <v>150</v>
      </c>
      <c r="C14" s="51" t="n">
        <v>2059</v>
      </c>
      <c r="D14" s="52" t="n">
        <v>1012</v>
      </c>
      <c r="E14" s="51" t="n">
        <v>1111</v>
      </c>
      <c r="F14" s="52" t="n">
        <v>639</v>
      </c>
      <c r="G14" s="54" t="n">
        <f aca="false">IFERROR(C14/D14-1,"")</f>
        <v>1.03458498023715</v>
      </c>
      <c r="H14" s="52" t="n">
        <f aca="false">C14-D14</f>
        <v>1047</v>
      </c>
      <c r="I14" s="54" t="n">
        <f aca="false">IFERROR(E14/F14-1,"")</f>
        <v>0.738654147104851</v>
      </c>
      <c r="J14" s="52" t="n">
        <f aca="false">E14-F14</f>
        <v>472</v>
      </c>
      <c r="L14" s="51" t="n">
        <v>948</v>
      </c>
      <c r="M14" s="52" t="n">
        <v>373</v>
      </c>
      <c r="N14" s="43"/>
    </row>
    <row r="15" customFormat="false" ht="12.75" hidden="false" customHeight="false" outlineLevel="0" collapsed="false">
      <c r="B15" s="50" t="s">
        <v>151</v>
      </c>
      <c r="C15" s="51" t="n">
        <v>156</v>
      </c>
      <c r="D15" s="52" t="n">
        <v>73</v>
      </c>
      <c r="E15" s="51" t="n">
        <v>78</v>
      </c>
      <c r="F15" s="52" t="n">
        <v>34</v>
      </c>
      <c r="G15" s="54" t="n">
        <f aca="false">IFERROR(C15/D15-1,"")</f>
        <v>1.13698630136986</v>
      </c>
      <c r="H15" s="52" t="n">
        <f aca="false">C15-D15</f>
        <v>83</v>
      </c>
      <c r="I15" s="54" t="n">
        <f aca="false">IFERROR(E15/F15-1,"")</f>
        <v>1.29411764705882</v>
      </c>
      <c r="J15" s="52" t="n">
        <f aca="false">E15-F15</f>
        <v>44</v>
      </c>
      <c r="L15" s="51" t="n">
        <v>78</v>
      </c>
      <c r="M15" s="52" t="n">
        <v>39</v>
      </c>
      <c r="N15" s="43"/>
    </row>
    <row r="16" customFormat="false" ht="12.75" hidden="false" customHeight="false" outlineLevel="0" collapsed="false">
      <c r="B16" s="50" t="s">
        <v>152</v>
      </c>
      <c r="C16" s="51" t="n">
        <v>1205</v>
      </c>
      <c r="D16" s="52" t="n">
        <v>946</v>
      </c>
      <c r="E16" s="51" t="n">
        <v>387</v>
      </c>
      <c r="F16" s="52" t="n">
        <v>296</v>
      </c>
      <c r="G16" s="54" t="n">
        <f aca="false">IFERROR(C16/D16-1,"")</f>
        <v>0.273784355179704</v>
      </c>
      <c r="H16" s="52" t="n">
        <f aca="false">C16-D16</f>
        <v>259</v>
      </c>
      <c r="I16" s="54" t="n">
        <f aca="false">IFERROR(E16/F16-1,"")</f>
        <v>0.307432432432432</v>
      </c>
      <c r="J16" s="52" t="n">
        <f aca="false">E16-F16</f>
        <v>91</v>
      </c>
      <c r="L16" s="51" t="n">
        <v>818</v>
      </c>
      <c r="M16" s="52" t="n">
        <v>650</v>
      </c>
      <c r="N16" s="43"/>
    </row>
    <row r="17" customFormat="false" ht="12.75" hidden="false" customHeight="false" outlineLevel="0" collapsed="false">
      <c r="B17" s="50" t="s">
        <v>153</v>
      </c>
      <c r="C17" s="51" t="n">
        <v>3321</v>
      </c>
      <c r="D17" s="52" t="n">
        <v>1577</v>
      </c>
      <c r="E17" s="51" t="n">
        <v>1534</v>
      </c>
      <c r="F17" s="52" t="n">
        <v>718</v>
      </c>
      <c r="G17" s="54" t="n">
        <f aca="false">IFERROR(C17/D17-1,"")</f>
        <v>1.10589727330374</v>
      </c>
      <c r="H17" s="52" t="n">
        <f aca="false">C17-D17</f>
        <v>1744</v>
      </c>
      <c r="I17" s="54" t="n">
        <f aca="false">IFERROR(E17/F17-1,"")</f>
        <v>1.13649025069638</v>
      </c>
      <c r="J17" s="52" t="n">
        <f aca="false">E17-F17</f>
        <v>816</v>
      </c>
      <c r="L17" s="51" t="n">
        <v>1787</v>
      </c>
      <c r="M17" s="52" t="n">
        <v>859</v>
      </c>
      <c r="N17" s="43"/>
    </row>
    <row r="18" customFormat="false" ht="12.75" hidden="false" customHeight="false" outlineLevel="0" collapsed="false">
      <c r="B18" s="50" t="s">
        <v>154</v>
      </c>
      <c r="C18" s="51"/>
      <c r="D18" s="52"/>
      <c r="E18" s="51"/>
      <c r="F18" s="52"/>
      <c r="G18" s="54"/>
      <c r="H18" s="52"/>
      <c r="I18" s="54"/>
      <c r="J18" s="52"/>
      <c r="L18" s="51" t="n">
        <v>0</v>
      </c>
      <c r="M18" s="52" t="n">
        <v>0</v>
      </c>
      <c r="N18" s="43"/>
    </row>
    <row r="19" customFormat="false" ht="12.75" hidden="false" customHeight="false" outlineLevel="0" collapsed="false">
      <c r="B19" s="50" t="s">
        <v>155</v>
      </c>
      <c r="C19" s="51" t="n">
        <v>103</v>
      </c>
      <c r="D19" s="52" t="n">
        <v>25</v>
      </c>
      <c r="E19" s="51" t="n">
        <v>49</v>
      </c>
      <c r="F19" s="52" t="n">
        <v>11</v>
      </c>
      <c r="G19" s="54" t="n">
        <f aca="false">IFERROR(C19/D19-1,"")</f>
        <v>3.12</v>
      </c>
      <c r="H19" s="52" t="n">
        <f aca="false">C19-D19</f>
        <v>78</v>
      </c>
      <c r="I19" s="54" t="n">
        <f aca="false">IFERROR(E19/F19-1,"")</f>
        <v>3.45454545454545</v>
      </c>
      <c r="J19" s="52" t="n">
        <f aca="false">E19-F19</f>
        <v>38</v>
      </c>
      <c r="L19" s="51" t="n">
        <v>54</v>
      </c>
      <c r="M19" s="52" t="n">
        <v>14</v>
      </c>
      <c r="N19" s="43"/>
    </row>
    <row r="20" customFormat="false" ht="12.75" hidden="false" customHeight="false" outlineLevel="0" collapsed="false">
      <c r="B20" s="50" t="s">
        <v>156</v>
      </c>
      <c r="C20" s="51" t="n">
        <v>83</v>
      </c>
      <c r="D20" s="52" t="n">
        <v>97</v>
      </c>
      <c r="E20" s="51" t="n">
        <v>7</v>
      </c>
      <c r="F20" s="52" t="n">
        <v>45</v>
      </c>
      <c r="G20" s="54" t="n">
        <f aca="false">IFERROR(C20/D20-1,"")</f>
        <v>-0.144329896907217</v>
      </c>
      <c r="H20" s="52" t="n">
        <f aca="false">C20-D20</f>
        <v>-14</v>
      </c>
      <c r="I20" s="54" t="n">
        <f aca="false">IFERROR(E20/F20-1,"")</f>
        <v>-0.844444444444444</v>
      </c>
      <c r="J20" s="52" t="n">
        <f aca="false">E20-F20</f>
        <v>-38</v>
      </c>
      <c r="L20" s="51" t="n">
        <v>76</v>
      </c>
      <c r="M20" s="52" t="n">
        <v>52</v>
      </c>
      <c r="N20" s="43"/>
    </row>
    <row r="21" customFormat="false" ht="12.75" hidden="false" customHeight="false" outlineLevel="0" collapsed="false">
      <c r="B21" s="50" t="s">
        <v>157</v>
      </c>
      <c r="C21" s="51" t="n">
        <v>22</v>
      </c>
      <c r="D21" s="52" t="n">
        <v>21</v>
      </c>
      <c r="E21" s="51" t="n">
        <v>14</v>
      </c>
      <c r="F21" s="52" t="n">
        <v>13</v>
      </c>
      <c r="G21" s="54" t="n">
        <f aca="false">IFERROR(C21/D21-1,"")</f>
        <v>0.0476190476190477</v>
      </c>
      <c r="H21" s="52" t="n">
        <f aca="false">C21-D21</f>
        <v>1</v>
      </c>
      <c r="I21" s="54" t="n">
        <f aca="false">IFERROR(E21/F21-1,"")</f>
        <v>0.0769230769230769</v>
      </c>
      <c r="J21" s="52" t="n">
        <f aca="false">E21-F21</f>
        <v>1</v>
      </c>
      <c r="L21" s="51" t="n">
        <v>8</v>
      </c>
      <c r="M21" s="52" t="n">
        <v>8</v>
      </c>
      <c r="N21" s="43"/>
    </row>
    <row r="22" customFormat="false" ht="12.75" hidden="false" customHeight="false" outlineLevel="0" collapsed="false">
      <c r="B22" s="50" t="s">
        <v>158</v>
      </c>
      <c r="C22" s="51" t="n">
        <v>106</v>
      </c>
      <c r="D22" s="52" t="n">
        <v>110</v>
      </c>
      <c r="E22" s="51" t="n">
        <v>50</v>
      </c>
      <c r="F22" s="52" t="n">
        <v>60</v>
      </c>
      <c r="G22" s="54" t="n">
        <f aca="false">IFERROR(C22/D22-1,"")</f>
        <v>-0.0363636363636364</v>
      </c>
      <c r="H22" s="52" t="n">
        <f aca="false">C22-D22</f>
        <v>-4</v>
      </c>
      <c r="I22" s="54" t="n">
        <f aca="false">IFERROR(E22/F22-1,"")</f>
        <v>-0.166666666666667</v>
      </c>
      <c r="J22" s="52" t="n">
        <f aca="false">E22-F22</f>
        <v>-10</v>
      </c>
      <c r="L22" s="51" t="n">
        <v>56</v>
      </c>
      <c r="M22" s="52" t="n">
        <v>50</v>
      </c>
      <c r="N22" s="43"/>
    </row>
    <row r="23" customFormat="false" ht="12.75" hidden="false" customHeight="false" outlineLevel="0" collapsed="false">
      <c r="B23" s="50" t="s">
        <v>159</v>
      </c>
      <c r="C23" s="51" t="n">
        <v>551</v>
      </c>
      <c r="D23" s="52" t="n">
        <v>243</v>
      </c>
      <c r="E23" s="51" t="n">
        <v>313</v>
      </c>
      <c r="F23" s="52" t="n">
        <v>105</v>
      </c>
      <c r="G23" s="54" t="n">
        <f aca="false">IFERROR(C23/D23-1,"")</f>
        <v>1.26748971193416</v>
      </c>
      <c r="H23" s="52" t="n">
        <f aca="false">C23-D23</f>
        <v>308</v>
      </c>
      <c r="I23" s="54" t="n">
        <f aca="false">IFERROR(E23/F23-1,"")</f>
        <v>1.98095238095238</v>
      </c>
      <c r="J23" s="52" t="n">
        <f aca="false">E23-F23</f>
        <v>208</v>
      </c>
      <c r="L23" s="51" t="n">
        <v>238</v>
      </c>
      <c r="M23" s="52" t="n">
        <v>138</v>
      </c>
    </row>
    <row r="24" customFormat="false" ht="13.5" hidden="false" customHeight="false" outlineLevel="0" collapsed="false">
      <c r="B24" s="50" t="s">
        <v>160</v>
      </c>
      <c r="C24" s="51" t="n">
        <v>340</v>
      </c>
      <c r="D24" s="52" t="n">
        <v>249</v>
      </c>
      <c r="E24" s="51" t="n">
        <v>144</v>
      </c>
      <c r="F24" s="52" t="n">
        <v>107</v>
      </c>
      <c r="G24" s="54" t="n">
        <f aca="false">IFERROR(C24/D24-1,"")</f>
        <v>0.365461847389558</v>
      </c>
      <c r="H24" s="52" t="n">
        <f aca="false">C24-D24</f>
        <v>91</v>
      </c>
      <c r="I24" s="54" t="n">
        <f aca="false">IFERROR(E24/F24-1,"")</f>
        <v>0.345794392523364</v>
      </c>
      <c r="J24" s="52" t="n">
        <f aca="false">E24-F24</f>
        <v>37</v>
      </c>
      <c r="L24" s="51" t="n">
        <v>196</v>
      </c>
      <c r="M24" s="52" t="n">
        <v>142</v>
      </c>
    </row>
    <row r="25" customFormat="false" ht="12.75" hidden="false" customHeight="false" outlineLevel="0" collapsed="false">
      <c r="B25" s="104" t="s">
        <v>161</v>
      </c>
      <c r="C25" s="105" t="n">
        <v>1867</v>
      </c>
      <c r="D25" s="106" t="n">
        <v>-348</v>
      </c>
      <c r="E25" s="105" t="n">
        <v>1667</v>
      </c>
      <c r="F25" s="106" t="n">
        <v>-179</v>
      </c>
      <c r="G25" s="107" t="n">
        <f aca="false">IFERROR(C25/D25-1,"")</f>
        <v>-6.36494252873563</v>
      </c>
      <c r="H25" s="106" t="n">
        <f aca="false">C25-D25</f>
        <v>2215</v>
      </c>
      <c r="I25" s="107" t="n">
        <f aca="false">IFERROR(E25/F25-1,"")</f>
        <v>-10.3128491620112</v>
      </c>
      <c r="J25" s="106" t="n">
        <f aca="false">E25-F25</f>
        <v>1846</v>
      </c>
      <c r="L25" s="105" t="n">
        <v>200</v>
      </c>
      <c r="M25" s="106" t="n">
        <v>-169</v>
      </c>
    </row>
    <row r="26" customFormat="false" ht="12.75" hidden="false" customHeight="false" outlineLevel="0" collapsed="false">
      <c r="B26" s="50" t="s">
        <v>144</v>
      </c>
      <c r="C26" s="51" t="n">
        <v>2709</v>
      </c>
      <c r="D26" s="52" t="n">
        <v>0</v>
      </c>
      <c r="E26" s="51" t="n">
        <v>1700</v>
      </c>
      <c r="F26" s="52" t="n">
        <v>0</v>
      </c>
      <c r="G26" s="54" t="str">
        <f aca="false">IFERROR(C26/D26-1,"")</f>
        <v/>
      </c>
      <c r="H26" s="52" t="n">
        <f aca="false">C26-D26</f>
        <v>2709</v>
      </c>
      <c r="I26" s="54" t="str">
        <f aca="false">IFERROR(E26/F26-1,"")</f>
        <v/>
      </c>
      <c r="J26" s="52" t="n">
        <f aca="false">E26-F26</f>
        <v>1700</v>
      </c>
      <c r="L26" s="51" t="n">
        <v>1009</v>
      </c>
      <c r="M26" s="52" t="n">
        <v>0</v>
      </c>
    </row>
    <row r="27" customFormat="false" ht="12.75" hidden="false" customHeight="false" outlineLevel="0" collapsed="false">
      <c r="B27" s="50" t="s">
        <v>145</v>
      </c>
      <c r="C27" s="51" t="n">
        <v>255</v>
      </c>
      <c r="D27" s="52" t="n">
        <v>0</v>
      </c>
      <c r="E27" s="51" t="n">
        <v>204</v>
      </c>
      <c r="F27" s="52" t="n">
        <v>0</v>
      </c>
      <c r="G27" s="54" t="str">
        <f aca="false">IFERROR(C27/D27-1,"")</f>
        <v/>
      </c>
      <c r="H27" s="52" t="n">
        <f aca="false">C27-D27</f>
        <v>255</v>
      </c>
      <c r="I27" s="54" t="str">
        <f aca="false">IFERROR(E27/F27-1,"")</f>
        <v/>
      </c>
      <c r="J27" s="52" t="n">
        <f aca="false">E27-F27</f>
        <v>204</v>
      </c>
      <c r="L27" s="51" t="n">
        <v>51</v>
      </c>
      <c r="M27" s="52" t="n">
        <v>0</v>
      </c>
    </row>
    <row r="28" customFormat="false" ht="12.75" hidden="false" customHeight="false" outlineLevel="0" collapsed="false">
      <c r="B28" s="65" t="s">
        <v>162</v>
      </c>
      <c r="C28" s="51" t="n">
        <v>-1112</v>
      </c>
      <c r="D28" s="52" t="n">
        <v>-360</v>
      </c>
      <c r="E28" s="51" t="n">
        <v>-245</v>
      </c>
      <c r="F28" s="52" t="n">
        <v>-185</v>
      </c>
      <c r="G28" s="54" t="n">
        <f aca="false">IFERROR(C28/D28-1,"")</f>
        <v>2.08888888888889</v>
      </c>
      <c r="H28" s="52" t="n">
        <f aca="false">C28-D28</f>
        <v>-752</v>
      </c>
      <c r="I28" s="54" t="n">
        <f aca="false">IFERROR(E28/F28-1,"")</f>
        <v>0.324324324324324</v>
      </c>
      <c r="J28" s="52" t="n">
        <f aca="false">E28-F28</f>
        <v>-60</v>
      </c>
      <c r="L28" s="51" t="n">
        <v>-867</v>
      </c>
      <c r="M28" s="52" t="n">
        <v>-175</v>
      </c>
    </row>
    <row r="29" customFormat="false" ht="12.75" hidden="false" customHeight="false" outlineLevel="0" collapsed="false">
      <c r="B29" s="50" t="s">
        <v>163</v>
      </c>
      <c r="C29" s="51" t="n">
        <v>15</v>
      </c>
      <c r="D29" s="52" t="n">
        <v>12</v>
      </c>
      <c r="E29" s="51" t="n">
        <v>8</v>
      </c>
      <c r="F29" s="52" t="n">
        <v>6</v>
      </c>
      <c r="G29" s="54" t="n">
        <f aca="false">IFERROR(C29/D29-1,"")</f>
        <v>0.25</v>
      </c>
      <c r="H29" s="52" t="n">
        <f aca="false">C29-D29</f>
        <v>3</v>
      </c>
      <c r="I29" s="54" t="n">
        <f aca="false">IFERROR(E29/F29-1,"")</f>
        <v>0.333333333333333</v>
      </c>
      <c r="J29" s="52" t="n">
        <f aca="false">E29-F29</f>
        <v>2</v>
      </c>
      <c r="L29" s="51" t="n">
        <v>7</v>
      </c>
      <c r="M29" s="52" t="n">
        <v>6</v>
      </c>
    </row>
    <row r="30" customFormat="false" ht="13.5" hidden="false" customHeight="false" outlineLevel="0" collapsed="false">
      <c r="B30" s="50"/>
      <c r="C30" s="51"/>
      <c r="D30" s="52"/>
      <c r="E30" s="51"/>
      <c r="F30" s="52"/>
      <c r="G30" s="54" t="str">
        <f aca="false">IFERROR(C30/D30-1,"")</f>
        <v/>
      </c>
      <c r="H30" s="52" t="n">
        <f aca="false">C30-D30</f>
        <v>0</v>
      </c>
      <c r="I30" s="54" t="str">
        <f aca="false">IFERROR(E30/F30-1,"")</f>
        <v/>
      </c>
      <c r="J30" s="52" t="n">
        <f aca="false">E30-F30</f>
        <v>0</v>
      </c>
      <c r="L30" s="51"/>
      <c r="M30" s="52"/>
    </row>
    <row r="31" customFormat="false" ht="15.95" hidden="false" customHeight="true" outlineLevel="0" collapsed="false">
      <c r="B31" s="104" t="s">
        <v>164</v>
      </c>
      <c r="C31" s="105" t="n">
        <v>78372</v>
      </c>
      <c r="D31" s="106" t="n">
        <v>24985</v>
      </c>
      <c r="E31" s="105" t="n">
        <v>30973</v>
      </c>
      <c r="F31" s="106" t="n">
        <v>10432</v>
      </c>
      <c r="G31" s="107" t="n">
        <f aca="false">IFERROR(C31/D31-1,"")</f>
        <v>2.13676205723434</v>
      </c>
      <c r="H31" s="106" t="n">
        <f aca="false">C31-D31</f>
        <v>53387</v>
      </c>
      <c r="I31" s="107" t="n">
        <f aca="false">IFERROR(E31/F31-1,"")</f>
        <v>1.96903757668712</v>
      </c>
      <c r="J31" s="106" t="n">
        <f aca="false">E31-F31</f>
        <v>20541</v>
      </c>
      <c r="L31" s="105" t="n">
        <v>47399</v>
      </c>
      <c r="M31" s="106" t="n">
        <v>14553</v>
      </c>
    </row>
    <row r="32" customFormat="false" ht="12.75" hidden="false" customHeight="false" outlineLevel="0" collapsed="false">
      <c r="D32" s="12"/>
      <c r="F32" s="12"/>
      <c r="G32" s="12"/>
      <c r="H32" s="12"/>
      <c r="M32" s="12"/>
    </row>
    <row r="33" customFormat="false" ht="12.75" hidden="false" customHeight="false" outlineLevel="0" collapsed="false">
      <c r="D33" s="12"/>
      <c r="F33" s="12"/>
      <c r="G33" s="12"/>
      <c r="H33" s="12"/>
      <c r="M33" s="12"/>
    </row>
    <row r="34" customFormat="false" ht="12.75" hidden="false" customHeight="true" outlineLevel="0" collapsed="false">
      <c r="D34" s="12"/>
      <c r="F34" s="12"/>
      <c r="G34" s="12"/>
      <c r="H34" s="12"/>
      <c r="M34" s="12"/>
    </row>
    <row r="35" customFormat="false" ht="12.75" hidden="false" customHeight="false" outlineLevel="0" collapsed="false">
      <c r="D35" s="75"/>
      <c r="F35" s="75"/>
      <c r="G35" s="75"/>
      <c r="H35" s="75"/>
      <c r="I35" s="43"/>
      <c r="J35" s="43"/>
      <c r="M35" s="75"/>
    </row>
    <row r="36" customFormat="false" ht="12.75" hidden="false" customHeight="true" outlineLevel="0" collapsed="false">
      <c r="D36" s="12"/>
      <c r="F36" s="12"/>
      <c r="G36" s="12"/>
      <c r="H36" s="12"/>
      <c r="M36" s="12"/>
    </row>
    <row r="37" customFormat="false" ht="13.5" hidden="false" customHeight="true" outlineLevel="0" collapsed="false">
      <c r="D37" s="12"/>
      <c r="F37" s="12"/>
      <c r="G37" s="12"/>
      <c r="H37" s="12"/>
      <c r="M37" s="12"/>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7.7"/>
    <col collapsed="false" customWidth="true" hidden="false" outlineLevel="0" max="10" min="3" style="1" width="20.7"/>
    <col collapsed="false" customWidth="true" hidden="false" outlineLevel="0" max="11" min="11" style="1" width="17.7"/>
    <col collapsed="false" customWidth="true" hidden="false" outlineLevel="0" max="13" min="12" style="1" width="20.7"/>
    <col collapsed="false" customWidth="false" hidden="false" outlineLevel="0" max="257" min="14" style="1" width="9.14"/>
  </cols>
  <sheetData>
    <row r="1" customFormat="false" ht="23.25" hidden="false" customHeight="true" outlineLevel="0" collapsed="false">
      <c r="B1" s="9" t="s">
        <v>17</v>
      </c>
      <c r="C1" s="9"/>
      <c r="E1" s="9"/>
    </row>
    <row r="2" customFormat="false" ht="15.75" hidden="false" customHeight="true" outlineLevel="0" collapsed="false">
      <c r="B2" s="36"/>
      <c r="C2" s="36"/>
      <c r="D2" s="36"/>
      <c r="E2" s="36"/>
      <c r="F2" s="36"/>
      <c r="G2" s="5"/>
      <c r="H2" s="5"/>
      <c r="I2" s="5"/>
      <c r="J2" s="5"/>
      <c r="L2" s="5"/>
      <c r="M2" s="5"/>
    </row>
    <row r="3" customFormat="false" ht="12.75" hidden="false" customHeight="false" outlineLevel="0" collapsed="false">
      <c r="B3" s="38"/>
      <c r="C3" s="38"/>
      <c r="D3" s="3"/>
      <c r="E3" s="38"/>
      <c r="F3" s="3"/>
      <c r="G3" s="3"/>
      <c r="H3" s="3"/>
      <c r="I3" s="103"/>
      <c r="J3" s="103"/>
      <c r="L3" s="38"/>
      <c r="M3" s="3"/>
    </row>
    <row r="4" customFormat="false" ht="75.75" hidden="false" customHeight="true" outlineLevel="0" collapsed="false">
      <c r="B4" s="83" t="s">
        <v>5</v>
      </c>
      <c r="C4" s="40" t="s">
        <v>19</v>
      </c>
      <c r="D4" s="41" t="s">
        <v>20</v>
      </c>
      <c r="E4" s="40" t="s">
        <v>21</v>
      </c>
      <c r="F4" s="41" t="s">
        <v>22</v>
      </c>
      <c r="G4" s="41" t="s">
        <v>104</v>
      </c>
      <c r="H4" s="41" t="s">
        <v>105</v>
      </c>
      <c r="I4" s="41" t="s">
        <v>25</v>
      </c>
      <c r="J4" s="41" t="s">
        <v>106</v>
      </c>
      <c r="L4" s="40" t="s">
        <v>27</v>
      </c>
      <c r="M4" s="41" t="s">
        <v>31</v>
      </c>
    </row>
    <row r="5" customFormat="false" ht="12" hidden="false" customHeight="true" outlineLevel="0" collapsed="false">
      <c r="B5" s="44"/>
      <c r="C5" s="45" t="s">
        <v>42</v>
      </c>
      <c r="D5" s="46" t="s">
        <v>42</v>
      </c>
      <c r="E5" s="45" t="s">
        <v>42</v>
      </c>
      <c r="F5" s="46" t="s">
        <v>42</v>
      </c>
      <c r="G5" s="46" t="s">
        <v>165</v>
      </c>
      <c r="H5" s="46" t="s">
        <v>42</v>
      </c>
      <c r="I5" s="46" t="s">
        <v>165</v>
      </c>
      <c r="J5" s="46" t="s">
        <v>42</v>
      </c>
      <c r="L5" s="45" t="s">
        <v>42</v>
      </c>
      <c r="M5" s="46" t="s">
        <v>42</v>
      </c>
    </row>
    <row r="6" customFormat="false" ht="12" hidden="false" customHeight="true" outlineLevel="0" collapsed="false">
      <c r="B6" s="47"/>
      <c r="C6" s="48"/>
      <c r="D6" s="49"/>
      <c r="E6" s="48"/>
      <c r="F6" s="49"/>
      <c r="G6" s="49"/>
      <c r="H6" s="49"/>
      <c r="I6" s="49"/>
      <c r="J6" s="49"/>
      <c r="L6" s="48"/>
      <c r="M6" s="49"/>
    </row>
    <row r="7" customFormat="false" ht="12.75" hidden="false" customHeight="false" outlineLevel="0" collapsed="false">
      <c r="B7" s="78" t="s">
        <v>47</v>
      </c>
      <c r="C7" s="88" t="n">
        <v>-57310</v>
      </c>
      <c r="D7" s="73" t="n">
        <v>-14566</v>
      </c>
      <c r="E7" s="88" t="n">
        <v>-23044</v>
      </c>
      <c r="F7" s="73" t="n">
        <v>-6023</v>
      </c>
      <c r="G7" s="72" t="n">
        <f aca="false">IFERROR(C7/D7-1,"")</f>
        <v>2.93450501167101</v>
      </c>
      <c r="H7" s="73" t="n">
        <f aca="false">C7-D7</f>
        <v>-42744</v>
      </c>
      <c r="I7" s="72" t="n">
        <f aca="false">IFERROR(E7/F7-1,"")</f>
        <v>2.82600033206044</v>
      </c>
      <c r="J7" s="73" t="n">
        <f aca="false">E7-F7</f>
        <v>-17021</v>
      </c>
      <c r="L7" s="88" t="n">
        <v>-34266</v>
      </c>
      <c r="M7" s="73" t="n">
        <v>-8543</v>
      </c>
    </row>
    <row r="8" customFormat="false" ht="12.75" hidden="false" customHeight="false" outlineLevel="0" collapsed="false">
      <c r="B8" s="50" t="s">
        <v>166</v>
      </c>
      <c r="C8" s="51" t="n">
        <v>-57896</v>
      </c>
      <c r="D8" s="52" t="n">
        <v>-14617</v>
      </c>
      <c r="E8" s="51" t="n">
        <v>-23517</v>
      </c>
      <c r="F8" s="52" t="n">
        <v>-5925</v>
      </c>
      <c r="G8" s="54" t="n">
        <f aca="false">IFERROR(C8/D8-1,"")</f>
        <v>2.96086748306766</v>
      </c>
      <c r="H8" s="52" t="n">
        <f aca="false">C8-D8</f>
        <v>-43279</v>
      </c>
      <c r="I8" s="54" t="n">
        <f aca="false">IFERROR(E8/F8-1,"")</f>
        <v>2.96911392405063</v>
      </c>
      <c r="J8" s="52" t="n">
        <f aca="false">E8-F8</f>
        <v>-17592</v>
      </c>
      <c r="L8" s="51" t="n">
        <v>-34379</v>
      </c>
      <c r="M8" s="52" t="n">
        <v>-8692</v>
      </c>
    </row>
    <row r="9" customFormat="false" ht="13.5" hidden="false" customHeight="false" outlineLevel="0" collapsed="false">
      <c r="B9" s="50" t="s">
        <v>167</v>
      </c>
      <c r="C9" s="51" t="n">
        <v>586</v>
      </c>
      <c r="D9" s="52" t="n">
        <v>51</v>
      </c>
      <c r="E9" s="51" t="n">
        <v>473</v>
      </c>
      <c r="F9" s="52" t="n">
        <v>-98</v>
      </c>
      <c r="G9" s="54" t="n">
        <f aca="false">IFERROR(C9/D9-1,"")</f>
        <v>10.4901960784314</v>
      </c>
      <c r="H9" s="52" t="n">
        <f aca="false">C9-D9</f>
        <v>535</v>
      </c>
      <c r="I9" s="54" t="n">
        <f aca="false">IFERROR(E9/F9-1,"")</f>
        <v>-5.8265306122449</v>
      </c>
      <c r="J9" s="52" t="n">
        <f aca="false">E9-F9</f>
        <v>571</v>
      </c>
      <c r="L9" s="51" t="n">
        <v>113</v>
      </c>
      <c r="M9" s="52" t="n">
        <v>149</v>
      </c>
    </row>
    <row r="10" customFormat="false" ht="12.75" hidden="false" customHeight="false" outlineLevel="0" collapsed="false">
      <c r="B10" s="104" t="s">
        <v>48</v>
      </c>
      <c r="C10" s="105" t="n">
        <v>-2285</v>
      </c>
      <c r="D10" s="106" t="n">
        <v>-1901</v>
      </c>
      <c r="E10" s="105" t="n">
        <v>-1101</v>
      </c>
      <c r="F10" s="106" t="n">
        <v>-811</v>
      </c>
      <c r="G10" s="107" t="n">
        <f aca="false">IFERROR(C10/D10-1,"")</f>
        <v>0.201998947922146</v>
      </c>
      <c r="H10" s="106" t="n">
        <f aca="false">C10-D10</f>
        <v>-384</v>
      </c>
      <c r="I10" s="107" t="n">
        <f aca="false">IFERROR(E10/F10-1,"")</f>
        <v>0.357583230579531</v>
      </c>
      <c r="J10" s="106" t="n">
        <f aca="false">E10-F10</f>
        <v>-290</v>
      </c>
      <c r="L10" s="105" t="n">
        <v>-1184</v>
      </c>
      <c r="M10" s="106" t="n">
        <v>-1090</v>
      </c>
      <c r="O10" s="43"/>
    </row>
    <row r="11" customFormat="false" ht="12.75" hidden="false" customHeight="false" outlineLevel="0" collapsed="false">
      <c r="B11" s="50" t="s">
        <v>168</v>
      </c>
      <c r="C11" s="51" t="n">
        <v>-496</v>
      </c>
      <c r="D11" s="52" t="n">
        <v>-526</v>
      </c>
      <c r="E11" s="51" t="n">
        <v>-162</v>
      </c>
      <c r="F11" s="52" t="n">
        <v>-150</v>
      </c>
      <c r="G11" s="54" t="n">
        <f aca="false">IFERROR(C11/D11-1,"")</f>
        <v>-0.0570342205323194</v>
      </c>
      <c r="H11" s="52" t="n">
        <f aca="false">C11-D11</f>
        <v>30</v>
      </c>
      <c r="I11" s="54" t="n">
        <f aca="false">IFERROR(E11/F11-1,"")</f>
        <v>0.0800000000000001</v>
      </c>
      <c r="J11" s="52" t="n">
        <f aca="false">E11-F11</f>
        <v>-12</v>
      </c>
      <c r="L11" s="51" t="n">
        <v>-334</v>
      </c>
      <c r="M11" s="52" t="n">
        <v>-376</v>
      </c>
      <c r="O11" s="43"/>
    </row>
    <row r="12" customFormat="false" ht="12.75" hidden="false" customHeight="false" outlineLevel="0" collapsed="false">
      <c r="B12" s="50" t="s">
        <v>169</v>
      </c>
      <c r="C12" s="51" t="n">
        <v>-1498</v>
      </c>
      <c r="D12" s="52" t="n">
        <v>-1152</v>
      </c>
      <c r="E12" s="51" t="n">
        <v>-789</v>
      </c>
      <c r="F12" s="52" t="n">
        <v>-563</v>
      </c>
      <c r="G12" s="54" t="n">
        <f aca="false">IFERROR(C12/D12-1,"")</f>
        <v>0.300347222222222</v>
      </c>
      <c r="H12" s="52" t="n">
        <f aca="false">C12-D12</f>
        <v>-346</v>
      </c>
      <c r="I12" s="54" t="n">
        <f aca="false">IFERROR(E12/F12-1,"")</f>
        <v>0.401420959147425</v>
      </c>
      <c r="J12" s="52" t="n">
        <f aca="false">E12-F12</f>
        <v>-226</v>
      </c>
      <c r="L12" s="51" t="n">
        <v>-709</v>
      </c>
      <c r="M12" s="52" t="n">
        <v>-589</v>
      </c>
      <c r="N12" s="43"/>
      <c r="O12" s="43"/>
    </row>
    <row r="13" customFormat="false" ht="13.5" hidden="false" customHeight="false" outlineLevel="0" collapsed="false">
      <c r="B13" s="50" t="s">
        <v>170</v>
      </c>
      <c r="C13" s="51" t="n">
        <v>-291</v>
      </c>
      <c r="D13" s="52" t="n">
        <v>-223</v>
      </c>
      <c r="E13" s="51" t="n">
        <v>-150</v>
      </c>
      <c r="F13" s="52" t="n">
        <v>-98</v>
      </c>
      <c r="G13" s="54" t="n">
        <f aca="false">IFERROR(C13/D13-1,"")</f>
        <v>0.304932735426009</v>
      </c>
      <c r="H13" s="52" t="n">
        <f aca="false">C13-D13</f>
        <v>-68</v>
      </c>
      <c r="I13" s="54" t="n">
        <f aca="false">IFERROR(E13/F13-1,"")</f>
        <v>0.530612244897959</v>
      </c>
      <c r="J13" s="52" t="n">
        <f aca="false">E13-F13</f>
        <v>-52</v>
      </c>
      <c r="L13" s="51" t="n">
        <v>-141</v>
      </c>
      <c r="M13" s="52" t="n">
        <v>-125</v>
      </c>
      <c r="N13" s="43"/>
      <c r="O13" s="43"/>
    </row>
    <row r="14" customFormat="false" ht="12.75" hidden="false" customHeight="false" outlineLevel="0" collapsed="false">
      <c r="B14" s="104" t="s">
        <v>49</v>
      </c>
      <c r="C14" s="105" t="n">
        <v>-1795</v>
      </c>
      <c r="D14" s="106" t="n">
        <v>-1651</v>
      </c>
      <c r="E14" s="105" t="n">
        <v>-908</v>
      </c>
      <c r="F14" s="106" t="n">
        <v>-814</v>
      </c>
      <c r="G14" s="107" t="n">
        <f aca="false">IFERROR(C14/D14-1,"")</f>
        <v>0.0872198667474258</v>
      </c>
      <c r="H14" s="106" t="n">
        <f aca="false">C14-D14</f>
        <v>-144</v>
      </c>
      <c r="I14" s="107" t="n">
        <f aca="false">IFERROR(E14/F14-1,"")</f>
        <v>0.115479115479115</v>
      </c>
      <c r="J14" s="106" t="n">
        <f aca="false">E14-F14</f>
        <v>-94</v>
      </c>
      <c r="L14" s="105" t="n">
        <v>-887</v>
      </c>
      <c r="M14" s="106" t="n">
        <v>-837</v>
      </c>
      <c r="N14" s="43"/>
      <c r="O14" s="43"/>
    </row>
    <row r="15" customFormat="false" ht="12.75" hidden="false" customHeight="false" outlineLevel="0" collapsed="false">
      <c r="B15" s="50" t="s">
        <v>171</v>
      </c>
      <c r="C15" s="51" t="n">
        <v>-1277</v>
      </c>
      <c r="D15" s="52" t="n">
        <v>-1200</v>
      </c>
      <c r="E15" s="51" t="n">
        <v>-678</v>
      </c>
      <c r="F15" s="52" t="n">
        <v>-624</v>
      </c>
      <c r="G15" s="54" t="n">
        <f aca="false">IFERROR(C15/D15-1,"")</f>
        <v>0.0641666666666667</v>
      </c>
      <c r="H15" s="52" t="n">
        <f aca="false">C15-D15</f>
        <v>-77</v>
      </c>
      <c r="I15" s="54" t="n">
        <f aca="false">IFERROR(E15/F15-1,"")</f>
        <v>0.0865384615384615</v>
      </c>
      <c r="J15" s="52" t="n">
        <f aca="false">E15-F15</f>
        <v>-54</v>
      </c>
      <c r="L15" s="51" t="n">
        <v>-599</v>
      </c>
      <c r="M15" s="52" t="n">
        <v>-576</v>
      </c>
      <c r="N15" s="43"/>
      <c r="O15" s="43"/>
    </row>
    <row r="16" customFormat="false" ht="12.75" hidden="false" customHeight="false" outlineLevel="0" collapsed="false">
      <c r="B16" s="50" t="s">
        <v>172</v>
      </c>
      <c r="C16" s="51" t="n">
        <v>-242</v>
      </c>
      <c r="D16" s="52" t="n">
        <v>-225</v>
      </c>
      <c r="E16" s="51" t="n">
        <v>-129</v>
      </c>
      <c r="F16" s="52" t="n">
        <v>-120</v>
      </c>
      <c r="G16" s="54" t="n">
        <f aca="false">IFERROR(C16/D16-1,"")</f>
        <v>0.0755555555555556</v>
      </c>
      <c r="H16" s="52" t="n">
        <f aca="false">C16-D16</f>
        <v>-17</v>
      </c>
      <c r="I16" s="54" t="n">
        <f aca="false">IFERROR(E16/F16-1,"")</f>
        <v>0.075</v>
      </c>
      <c r="J16" s="52" t="n">
        <f aca="false">E16-F16</f>
        <v>-9</v>
      </c>
      <c r="L16" s="51" t="n">
        <v>-113</v>
      </c>
      <c r="M16" s="52" t="n">
        <v>-105</v>
      </c>
      <c r="N16" s="43"/>
      <c r="O16" s="43"/>
    </row>
    <row r="17" customFormat="false" ht="12.75" hidden="false" customHeight="false" outlineLevel="0" collapsed="false">
      <c r="B17" s="50" t="s">
        <v>173</v>
      </c>
      <c r="C17" s="51" t="n">
        <v>-52</v>
      </c>
      <c r="D17" s="52" t="n">
        <v>-25</v>
      </c>
      <c r="E17" s="51" t="n">
        <v>-19</v>
      </c>
      <c r="F17" s="52" t="n">
        <v>-8</v>
      </c>
      <c r="G17" s="54" t="n">
        <f aca="false">IFERROR(C17/D17-1,"")</f>
        <v>1.08</v>
      </c>
      <c r="H17" s="52" t="n">
        <f aca="false">C17-D17</f>
        <v>-27</v>
      </c>
      <c r="I17" s="54" t="n">
        <f aca="false">IFERROR(E17/F17-1,"")</f>
        <v>1.375</v>
      </c>
      <c r="J17" s="52" t="n">
        <f aca="false">E17-F17</f>
        <v>-11</v>
      </c>
      <c r="L17" s="51" t="n">
        <v>-33</v>
      </c>
      <c r="M17" s="52" t="n">
        <v>-17</v>
      </c>
      <c r="N17" s="43"/>
      <c r="O17" s="43"/>
    </row>
    <row r="18" customFormat="false" ht="13.5" hidden="false" customHeight="false" outlineLevel="0" collapsed="false">
      <c r="B18" s="50" t="s">
        <v>174</v>
      </c>
      <c r="C18" s="51" t="n">
        <v>-224</v>
      </c>
      <c r="D18" s="52" t="n">
        <v>-201</v>
      </c>
      <c r="E18" s="51" t="n">
        <v>-82</v>
      </c>
      <c r="F18" s="52" t="n">
        <v>-62</v>
      </c>
      <c r="G18" s="54" t="n">
        <f aca="false">IFERROR(C18/D18-1,"")</f>
        <v>0.114427860696517</v>
      </c>
      <c r="H18" s="52" t="n">
        <f aca="false">C18-D18</f>
        <v>-23</v>
      </c>
      <c r="I18" s="54" t="n">
        <f aca="false">IFERROR(E18/F18-1,"")</f>
        <v>0.32258064516129</v>
      </c>
      <c r="J18" s="52" t="n">
        <f aca="false">E18-F18</f>
        <v>-20</v>
      </c>
      <c r="L18" s="51" t="n">
        <v>-142</v>
      </c>
      <c r="M18" s="52" t="n">
        <v>-139</v>
      </c>
      <c r="N18" s="43"/>
      <c r="O18" s="43"/>
    </row>
    <row r="19" customFormat="false" ht="13.5" hidden="false" customHeight="false" outlineLevel="0" collapsed="false">
      <c r="B19" s="104" t="s">
        <v>50</v>
      </c>
      <c r="C19" s="105" t="n">
        <v>-774</v>
      </c>
      <c r="D19" s="106" t="n">
        <v>-538</v>
      </c>
      <c r="E19" s="105" t="n">
        <v>-415</v>
      </c>
      <c r="F19" s="106" t="n">
        <v>-269</v>
      </c>
      <c r="G19" s="108" t="n">
        <f aca="false">IFERROR(C19/D19-1,"")</f>
        <v>0.438661710037175</v>
      </c>
      <c r="H19" s="109" t="n">
        <f aca="false">C19-D19</f>
        <v>-236</v>
      </c>
      <c r="I19" s="108" t="n">
        <f aca="false">IFERROR(E19/F19-1,"")</f>
        <v>0.54275092936803</v>
      </c>
      <c r="J19" s="109" t="n">
        <f aca="false">E19-F19</f>
        <v>-146</v>
      </c>
      <c r="L19" s="105" t="n">
        <v>-359</v>
      </c>
      <c r="M19" s="106" t="n">
        <v>-269</v>
      </c>
      <c r="N19" s="43"/>
      <c r="O19" s="43"/>
    </row>
    <row r="20" customFormat="false" ht="12.75" hidden="false" customHeight="false" outlineLevel="0" collapsed="false">
      <c r="B20" s="104" t="s">
        <v>51</v>
      </c>
      <c r="C20" s="105" t="n">
        <v>-1230</v>
      </c>
      <c r="D20" s="106" t="n">
        <v>-899</v>
      </c>
      <c r="E20" s="105" t="n">
        <v>-450</v>
      </c>
      <c r="F20" s="106" t="n">
        <v>-495</v>
      </c>
      <c r="G20" s="54" t="n">
        <f aca="false">IFERROR(C20/D20-1,"")</f>
        <v>0.368186874304783</v>
      </c>
      <c r="H20" s="52" t="n">
        <f aca="false">C20-D20</f>
        <v>-331</v>
      </c>
      <c r="I20" s="54" t="n">
        <f aca="false">IFERROR(E20/F20-1,"")</f>
        <v>-0.0909090909090909</v>
      </c>
      <c r="J20" s="52" t="n">
        <f aca="false">E20-F20</f>
        <v>45</v>
      </c>
      <c r="L20" s="105" t="n">
        <v>-780</v>
      </c>
      <c r="M20" s="106" t="n">
        <v>-404</v>
      </c>
      <c r="N20" s="43"/>
      <c r="O20" s="43"/>
    </row>
    <row r="21" customFormat="false" ht="12.75" hidden="false" customHeight="false" outlineLevel="0" collapsed="false">
      <c r="B21" s="50" t="s">
        <v>175</v>
      </c>
      <c r="C21" s="51" t="n">
        <v>-194</v>
      </c>
      <c r="D21" s="52" t="n">
        <v>-175</v>
      </c>
      <c r="E21" s="51" t="n">
        <v>-100</v>
      </c>
      <c r="F21" s="52" t="n">
        <v>-90</v>
      </c>
      <c r="G21" s="54" t="n">
        <f aca="false">IFERROR(C21/D21-1,"")</f>
        <v>0.108571428571429</v>
      </c>
      <c r="H21" s="52" t="n">
        <f aca="false">C21-D21</f>
        <v>-19</v>
      </c>
      <c r="I21" s="54" t="n">
        <f aca="false">IFERROR(E21/F21-1,"")</f>
        <v>0.111111111111111</v>
      </c>
      <c r="J21" s="52" t="n">
        <f aca="false">E21-F21</f>
        <v>-10</v>
      </c>
      <c r="L21" s="51" t="n">
        <v>-94</v>
      </c>
      <c r="M21" s="52" t="n">
        <v>-85</v>
      </c>
      <c r="N21" s="43"/>
      <c r="O21" s="43"/>
    </row>
    <row r="22" customFormat="false" ht="12.75" hidden="false" customHeight="false" outlineLevel="0" collapsed="false">
      <c r="B22" s="50" t="s">
        <v>176</v>
      </c>
      <c r="C22" s="51" t="n">
        <v>-135</v>
      </c>
      <c r="D22" s="52" t="n">
        <v>-9</v>
      </c>
      <c r="E22" s="51" t="n">
        <v>-135</v>
      </c>
      <c r="F22" s="52" t="n">
        <v>-9</v>
      </c>
      <c r="G22" s="54"/>
      <c r="H22" s="52"/>
      <c r="I22" s="54"/>
      <c r="J22" s="52"/>
      <c r="L22" s="51"/>
      <c r="M22" s="52"/>
      <c r="N22" s="43"/>
      <c r="O22" s="43"/>
    </row>
    <row r="23" customFormat="false" ht="12.75" hidden="false" customHeight="false" outlineLevel="0" collapsed="false">
      <c r="B23" s="50" t="s">
        <v>177</v>
      </c>
      <c r="C23" s="51" t="n">
        <v>-92</v>
      </c>
      <c r="D23" s="52" t="n">
        <v>-105</v>
      </c>
      <c r="E23" s="51" t="n">
        <v>-61</v>
      </c>
      <c r="F23" s="52" t="n">
        <v>-62</v>
      </c>
      <c r="G23" s="54" t="n">
        <f aca="false">IFERROR(C23/D23-1,"")</f>
        <v>-0.123809523809524</v>
      </c>
      <c r="H23" s="52" t="n">
        <f aca="false">C23-D23</f>
        <v>13</v>
      </c>
      <c r="I23" s="54" t="n">
        <f aca="false">IFERROR(E23/F23-1,"")</f>
        <v>-0.0161290322580645</v>
      </c>
      <c r="J23" s="52" t="n">
        <f aca="false">E23-F23</f>
        <v>1</v>
      </c>
      <c r="L23" s="51" t="n">
        <v>-31</v>
      </c>
      <c r="M23" s="52" t="n">
        <v>-43</v>
      </c>
      <c r="N23" s="43"/>
      <c r="O23" s="43"/>
    </row>
    <row r="24" customFormat="false" ht="12.75" hidden="false" customHeight="false" outlineLevel="0" collapsed="false">
      <c r="B24" s="50" t="s">
        <v>178</v>
      </c>
      <c r="C24" s="51" t="n">
        <v>-256</v>
      </c>
      <c r="D24" s="52" t="n">
        <v>-132</v>
      </c>
      <c r="E24" s="51" t="n">
        <v>-131</v>
      </c>
      <c r="F24" s="52" t="n">
        <v>-65</v>
      </c>
      <c r="G24" s="54" t="n">
        <f aca="false">IFERROR(C24/D24-1,"")</f>
        <v>0.939393939393939</v>
      </c>
      <c r="H24" s="52" t="n">
        <f aca="false">C24-D24</f>
        <v>-124</v>
      </c>
      <c r="I24" s="54" t="n">
        <f aca="false">IFERROR(E24/F24-1,"")</f>
        <v>1.01538461538462</v>
      </c>
      <c r="J24" s="52" t="n">
        <f aca="false">E24-F24</f>
        <v>-66</v>
      </c>
      <c r="L24" s="51" t="n">
        <v>-125</v>
      </c>
      <c r="M24" s="52" t="n">
        <v>-67</v>
      </c>
      <c r="N24" s="43"/>
      <c r="O24" s="43"/>
    </row>
    <row r="25" customFormat="false" ht="12.75" hidden="false" customHeight="false" outlineLevel="0" collapsed="false">
      <c r="B25" s="50" t="s">
        <v>179</v>
      </c>
      <c r="C25" s="51" t="n">
        <v>-41</v>
      </c>
      <c r="D25" s="52" t="n">
        <v>-38</v>
      </c>
      <c r="E25" s="51" t="n">
        <v>-14</v>
      </c>
      <c r="F25" s="52" t="n">
        <v>-18</v>
      </c>
      <c r="G25" s="54" t="n">
        <f aca="false">IFERROR(C25/D25-1,"")</f>
        <v>0.0789473684210527</v>
      </c>
      <c r="H25" s="52" t="n">
        <f aca="false">C25-D25</f>
        <v>-3</v>
      </c>
      <c r="I25" s="54" t="n">
        <f aca="false">IFERROR(E25/F25-1,"")</f>
        <v>-0.222222222222222</v>
      </c>
      <c r="J25" s="52" t="n">
        <f aca="false">E25-F25</f>
        <v>4</v>
      </c>
      <c r="L25" s="51" t="n">
        <v>-27</v>
      </c>
      <c r="M25" s="52" t="n">
        <v>-20</v>
      </c>
      <c r="N25" s="43"/>
      <c r="O25" s="43"/>
    </row>
    <row r="26" customFormat="false" ht="13.5" hidden="false" customHeight="false" outlineLevel="0" collapsed="false">
      <c r="B26" s="50" t="s">
        <v>180</v>
      </c>
      <c r="C26" s="51" t="n">
        <v>-512</v>
      </c>
      <c r="D26" s="52" t="n">
        <v>-440</v>
      </c>
      <c r="E26" s="51" t="n">
        <v>-9</v>
      </c>
      <c r="F26" s="52" t="n">
        <v>-251</v>
      </c>
      <c r="G26" s="54" t="n">
        <f aca="false">IFERROR(C26/D26-1,"")</f>
        <v>0.163636363636364</v>
      </c>
      <c r="H26" s="52" t="n">
        <f aca="false">C26-D26</f>
        <v>-72</v>
      </c>
      <c r="I26" s="54" t="n">
        <f aca="false">IFERROR(E26/F26-1,"")</f>
        <v>-0.964143426294821</v>
      </c>
      <c r="J26" s="52" t="n">
        <f aca="false">E26-F26</f>
        <v>242</v>
      </c>
      <c r="K26" s="43"/>
      <c r="L26" s="51" t="n">
        <v>-503</v>
      </c>
      <c r="M26" s="52" t="n">
        <v>-189</v>
      </c>
      <c r="N26" s="43"/>
      <c r="O26" s="43"/>
    </row>
    <row r="27" customFormat="false" ht="13.5" hidden="false" customHeight="false" outlineLevel="0" collapsed="false">
      <c r="B27" s="104" t="s">
        <v>52</v>
      </c>
      <c r="C27" s="105" t="n">
        <v>-1016</v>
      </c>
      <c r="D27" s="106" t="n">
        <v>-731</v>
      </c>
      <c r="E27" s="105" t="n">
        <v>-197</v>
      </c>
      <c r="F27" s="106" t="n">
        <v>-98</v>
      </c>
      <c r="G27" s="108" t="n">
        <f aca="false">IFERROR(C27/D27-1,"")</f>
        <v>0.389876880984952</v>
      </c>
      <c r="H27" s="109" t="n">
        <f aca="false">C27-D27</f>
        <v>-285</v>
      </c>
      <c r="I27" s="108" t="n">
        <f aca="false">IFERROR(E27/F27-1,"")</f>
        <v>1.01020408163265</v>
      </c>
      <c r="J27" s="109" t="n">
        <f aca="false">E27-F27</f>
        <v>-99</v>
      </c>
      <c r="K27" s="43"/>
      <c r="L27" s="105" t="n">
        <v>-819</v>
      </c>
      <c r="M27" s="106" t="n">
        <v>-633</v>
      </c>
      <c r="N27" s="43"/>
      <c r="O27" s="43"/>
    </row>
    <row r="28" customFormat="false" ht="12.75" hidden="false" customHeight="false" outlineLevel="0" collapsed="false">
      <c r="B28" s="104" t="s">
        <v>55</v>
      </c>
      <c r="C28" s="105" t="n">
        <v>432</v>
      </c>
      <c r="D28" s="106" t="n">
        <v>116</v>
      </c>
      <c r="E28" s="105" t="n">
        <v>450</v>
      </c>
      <c r="F28" s="106" t="n">
        <v>100</v>
      </c>
      <c r="G28" s="107" t="n">
        <f aca="false">IFERROR(C28/D28-1,"")</f>
        <v>2.72413793103448</v>
      </c>
      <c r="H28" s="106" t="n">
        <f aca="false">C28-D28</f>
        <v>316</v>
      </c>
      <c r="I28" s="107" t="n">
        <f aca="false">IFERROR(E28/F28-1,"")</f>
        <v>3.5</v>
      </c>
      <c r="J28" s="106" t="n">
        <f aca="false">E28-F28</f>
        <v>350</v>
      </c>
      <c r="L28" s="105" t="n">
        <v>-18</v>
      </c>
      <c r="M28" s="106" t="n">
        <v>16</v>
      </c>
    </row>
    <row r="29" customFormat="false" ht="12.75" hidden="false" customHeight="false" outlineLevel="0" collapsed="false">
      <c r="B29" s="50" t="s">
        <v>181</v>
      </c>
      <c r="C29" s="51" t="n">
        <v>-224</v>
      </c>
      <c r="D29" s="52" t="n">
        <v>-425</v>
      </c>
      <c r="E29" s="51" t="n">
        <v>-151</v>
      </c>
      <c r="F29" s="52" t="n">
        <v>-165</v>
      </c>
      <c r="G29" s="54" t="n">
        <f aca="false">IFERROR(C29/D29-1,"")</f>
        <v>-0.472941176470588</v>
      </c>
      <c r="H29" s="52" t="n">
        <f aca="false">C29-D29</f>
        <v>201</v>
      </c>
      <c r="I29" s="54" t="n">
        <f aca="false">IFERROR(E29/F29-1,"")</f>
        <v>-0.0848484848484848</v>
      </c>
      <c r="J29" s="52" t="n">
        <f aca="false">E29-F29</f>
        <v>14</v>
      </c>
      <c r="L29" s="51" t="n">
        <v>-73</v>
      </c>
      <c r="M29" s="52" t="n">
        <v>-260</v>
      </c>
    </row>
    <row r="30" customFormat="false" ht="12.75" hidden="false" customHeight="false" outlineLevel="0" collapsed="false">
      <c r="B30" s="50" t="s">
        <v>182</v>
      </c>
      <c r="C30" s="51" t="n">
        <v>647</v>
      </c>
      <c r="D30" s="52" t="n">
        <v>542</v>
      </c>
      <c r="E30" s="51" t="n">
        <v>592</v>
      </c>
      <c r="F30" s="52" t="n">
        <v>266</v>
      </c>
      <c r="G30" s="54" t="n">
        <f aca="false">IFERROR(C30/D30-1,"")</f>
        <v>0.193726937269373</v>
      </c>
      <c r="H30" s="52" t="n">
        <f aca="false">C30-D30</f>
        <v>105</v>
      </c>
      <c r="I30" s="54" t="n">
        <f aca="false">IFERROR(E30/F30-1,"")</f>
        <v>1.22556390977444</v>
      </c>
      <c r="J30" s="52" t="n">
        <f aca="false">E30-F30</f>
        <v>326</v>
      </c>
      <c r="L30" s="51" t="n">
        <v>55</v>
      </c>
      <c r="M30" s="52" t="n">
        <v>276</v>
      </c>
    </row>
    <row r="31" customFormat="false" ht="13.5" hidden="false" customHeight="false" outlineLevel="0" collapsed="false">
      <c r="B31" s="50" t="s">
        <v>183</v>
      </c>
      <c r="C31" s="51" t="n">
        <v>9</v>
      </c>
      <c r="D31" s="52" t="n">
        <v>-1</v>
      </c>
      <c r="E31" s="51" t="n">
        <v>9</v>
      </c>
      <c r="F31" s="52" t="n">
        <v>-1</v>
      </c>
      <c r="G31" s="52" t="n">
        <f aca="false">IFERROR(C31/D31-1,"")</f>
        <v>-10</v>
      </c>
      <c r="H31" s="52" t="n">
        <f aca="false">C31-D31</f>
        <v>10</v>
      </c>
      <c r="I31" s="52" t="n">
        <f aca="false">IFERROR(E31/F31-1,"")</f>
        <v>-10</v>
      </c>
      <c r="J31" s="52" t="n">
        <f aca="false">E31-F31</f>
        <v>10</v>
      </c>
      <c r="L31" s="51" t="n">
        <v>0</v>
      </c>
      <c r="M31" s="52" t="n">
        <v>0</v>
      </c>
    </row>
    <row r="32" customFormat="false" ht="13.5" hidden="false" customHeight="false" outlineLevel="0" collapsed="false">
      <c r="B32" s="104" t="s">
        <v>184</v>
      </c>
      <c r="C32" s="105" t="n">
        <v>-3150</v>
      </c>
      <c r="D32" s="106" t="n">
        <v>-1778</v>
      </c>
      <c r="E32" s="105" t="n">
        <v>-1562</v>
      </c>
      <c r="F32" s="106" t="n">
        <v>-822</v>
      </c>
      <c r="G32" s="108" t="n">
        <f aca="false">IFERROR(C32/D32-1,"")</f>
        <v>0.771653543307087</v>
      </c>
      <c r="H32" s="109" t="n">
        <f aca="false">C32-D32</f>
        <v>-1372</v>
      </c>
      <c r="I32" s="108" t="n">
        <f aca="false">IFERROR(E32/F32-1,"")</f>
        <v>0.900243309002433</v>
      </c>
      <c r="J32" s="109" t="n">
        <f aca="false">E32-F32</f>
        <v>-740</v>
      </c>
      <c r="L32" s="105" t="n">
        <v>-1588</v>
      </c>
      <c r="M32" s="106" t="n">
        <v>-956</v>
      </c>
    </row>
    <row r="33" customFormat="false" ht="13.5" hidden="false" customHeight="false" outlineLevel="0" collapsed="false">
      <c r="B33" s="104" t="s">
        <v>185</v>
      </c>
      <c r="C33" s="105" t="n">
        <v>288</v>
      </c>
      <c r="D33" s="106" t="n">
        <v>-171</v>
      </c>
      <c r="E33" s="105" t="n">
        <v>-31</v>
      </c>
      <c r="F33" s="106" t="n">
        <v>-487</v>
      </c>
      <c r="G33" s="108" t="n">
        <f aca="false">IFERROR(C33/D33-1,"")</f>
        <v>-2.68421052631579</v>
      </c>
      <c r="H33" s="109" t="n">
        <f aca="false">C33-D33</f>
        <v>459</v>
      </c>
      <c r="I33" s="108" t="n">
        <f aca="false">IFERROR(E33/F33-1,"")</f>
        <v>-0.936344969199179</v>
      </c>
      <c r="J33" s="109" t="n">
        <f aca="false">E33-F33</f>
        <v>456</v>
      </c>
      <c r="K33" s="43"/>
      <c r="L33" s="105" t="n">
        <v>319</v>
      </c>
      <c r="M33" s="106" t="n">
        <v>316</v>
      </c>
      <c r="N33" s="43"/>
      <c r="O33" s="43"/>
    </row>
    <row r="34" customFormat="false" ht="13.5" hidden="false" customHeight="false" outlineLevel="0" collapsed="false">
      <c r="B34" s="104" t="s">
        <v>54</v>
      </c>
      <c r="C34" s="105" t="n">
        <v>385</v>
      </c>
      <c r="D34" s="106" t="n">
        <v>551</v>
      </c>
      <c r="E34" s="105" t="n">
        <v>192</v>
      </c>
      <c r="F34" s="106" t="n">
        <v>267</v>
      </c>
      <c r="G34" s="108" t="n">
        <f aca="false">IFERROR(C34/D34-1,"")</f>
        <v>-0.301270417422868</v>
      </c>
      <c r="H34" s="109" t="n">
        <f aca="false">C34-D34</f>
        <v>-166</v>
      </c>
      <c r="I34" s="108" t="n">
        <f aca="false">IFERROR(E34/F34-1,"")</f>
        <v>-0.280898876404494</v>
      </c>
      <c r="J34" s="109" t="n">
        <f aca="false">E34-F34</f>
        <v>-75</v>
      </c>
      <c r="K34" s="43"/>
      <c r="L34" s="105" t="n">
        <v>193</v>
      </c>
      <c r="M34" s="106" t="n">
        <v>284</v>
      </c>
      <c r="N34" s="43"/>
      <c r="O34" s="43"/>
    </row>
    <row r="35" customFormat="false" ht="12.75" hidden="false" customHeight="false" outlineLevel="0" collapsed="false">
      <c r="B35" s="104" t="s">
        <v>186</v>
      </c>
      <c r="C35" s="105" t="n">
        <v>-66455</v>
      </c>
      <c r="D35" s="105" t="n">
        <v>-21568</v>
      </c>
      <c r="E35" s="105" t="n">
        <v>-27066</v>
      </c>
      <c r="F35" s="105" t="n">
        <v>-9452</v>
      </c>
      <c r="G35" s="107" t="n">
        <f aca="false">IFERROR(C35/D35-1,"")</f>
        <v>2.08118508902077</v>
      </c>
      <c r="H35" s="106" t="n">
        <f aca="false">C35-D35</f>
        <v>-44887</v>
      </c>
      <c r="I35" s="107" t="n">
        <f aca="false">IFERROR(E35/F35-1,"")</f>
        <v>1.86352094794752</v>
      </c>
      <c r="J35" s="106" t="n">
        <f aca="false">E35-F35</f>
        <v>-17614</v>
      </c>
      <c r="L35" s="105" t="n">
        <v>-39389</v>
      </c>
      <c r="M35" s="106" t="n">
        <v>-12116</v>
      </c>
    </row>
    <row r="36" customFormat="false" ht="15.95" hidden="false" customHeight="true" outlineLevel="0" collapsed="false">
      <c r="L36" s="43"/>
    </row>
    <row r="37" customFormat="false" ht="22.5" hidden="false" customHeight="true" outlineLevel="0" collapsed="false">
      <c r="B37" s="102"/>
      <c r="C37" s="102"/>
      <c r="D37" s="110"/>
      <c r="E37" s="102"/>
      <c r="F37" s="110"/>
      <c r="G37" s="110"/>
      <c r="H37" s="110"/>
      <c r="L37" s="110"/>
      <c r="M37" s="110"/>
    </row>
    <row r="38" customFormat="false" ht="15.75" hidden="false" customHeight="true" outlineLevel="0" collapsed="false">
      <c r="L38" s="43"/>
    </row>
    <row r="39" customFormat="false" ht="15.95" hidden="false" customHeight="true" outlineLevel="0" collapsed="false"/>
    <row r="40" s="38" customFormat="true" ht="12.75" hidden="false" customHeight="false" outlineLevel="0" collapsed="false">
      <c r="B40" s="1"/>
      <c r="C40" s="1"/>
      <c r="D40" s="1"/>
      <c r="E40" s="1"/>
      <c r="F40" s="1"/>
      <c r="G40" s="1"/>
      <c r="H40" s="1"/>
      <c r="I40" s="1"/>
      <c r="J40" s="1"/>
      <c r="K40" s="1"/>
      <c r="L40" s="1"/>
      <c r="M40" s="1"/>
      <c r="N40" s="1"/>
      <c r="O40" s="1"/>
    </row>
    <row r="50" customFormat="false" ht="12.75" hidden="false" customHeight="true" outlineLevel="0" collapsed="false"/>
    <row r="51" customFormat="false" ht="12.75" hidden="false" customHeight="true" outlineLevel="0" collapsed="false"/>
    <row r="60" customFormat="false" ht="12.75" hidden="false" customHeight="false" outlineLevel="0" collapsed="false">
      <c r="L60" s="86"/>
    </row>
    <row r="61" customFormat="false" ht="12.75" hidden="false" customHeight="false" outlineLevel="0" collapsed="false">
      <c r="L61" s="86"/>
    </row>
    <row r="62" customFormat="false" ht="12.75" hidden="false" customHeight="false" outlineLevel="0" collapsed="false">
      <c r="L62" s="86"/>
    </row>
    <row r="63" customFormat="false" ht="12.75" hidden="false" customHeight="false" outlineLevel="0" collapsed="false">
      <c r="L63" s="86"/>
    </row>
    <row r="64" customFormat="false" ht="12.75" hidden="false" customHeight="false" outlineLevel="0" collapsed="false">
      <c r="L64" s="86"/>
    </row>
    <row r="65" customFormat="false" ht="12.75" hidden="false" customHeight="false" outlineLevel="0" collapsed="false">
      <c r="L65" s="86"/>
    </row>
    <row r="66" customFormat="false" ht="12.75" hidden="false" customHeight="false" outlineLevel="0" collapsed="false">
      <c r="L66" s="86"/>
    </row>
    <row r="67" customFormat="false" ht="12.75" hidden="false" customHeight="false" outlineLevel="0" collapsed="false">
      <c r="L67" s="86"/>
    </row>
    <row r="68" customFormat="false" ht="12.75" hidden="false" customHeight="false" outlineLevel="0" collapsed="false">
      <c r="L68" s="86"/>
    </row>
    <row r="69" customFormat="false" ht="12.75" hidden="false" customHeight="false" outlineLevel="0" collapsed="false">
      <c r="L69" s="86"/>
    </row>
    <row r="70" customFormat="false" ht="12.75" hidden="false" customHeight="false" outlineLevel="0" collapsed="false">
      <c r="L70" s="86"/>
    </row>
    <row r="71" customFormat="false" ht="12.75" hidden="false" customHeight="false" outlineLevel="0" collapsed="false">
      <c r="L71" s="86"/>
    </row>
    <row r="72" customFormat="false" ht="12.75" hidden="false" customHeight="false" outlineLevel="0" collapsed="false">
      <c r="L72" s="86"/>
    </row>
    <row r="73" customFormat="false" ht="12.75" hidden="false" customHeight="false" outlineLevel="0" collapsed="false">
      <c r="L73" s="86"/>
    </row>
    <row r="74" customFormat="false" ht="12.75" hidden="false" customHeight="false" outlineLevel="0" collapsed="false">
      <c r="L74" s="86"/>
    </row>
    <row r="75" customFormat="false" ht="12.75" hidden="false" customHeight="false" outlineLevel="0" collapsed="false">
      <c r="L75" s="86"/>
    </row>
    <row r="76" customFormat="false" ht="12.75" hidden="false" customHeight="false" outlineLevel="0" collapsed="false">
      <c r="L76" s="86"/>
    </row>
    <row r="77" customFormat="false" ht="12.75" hidden="false" customHeight="false" outlineLevel="0" collapsed="false">
      <c r="L77" s="86"/>
    </row>
    <row r="78" customFormat="false" ht="12.75" hidden="false" customHeight="false" outlineLevel="0" collapsed="false">
      <c r="L78" s="86"/>
    </row>
    <row r="79" customFormat="false" ht="12.75" hidden="false" customHeight="false" outlineLevel="0" collapsed="false">
      <c r="L79" s="86"/>
    </row>
    <row r="80" customFormat="false" ht="12.75" hidden="false" customHeight="false" outlineLevel="0" collapsed="false">
      <c r="L80" s="86"/>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104.41"/>
    <col collapsed="false" customWidth="true" hidden="false" outlineLevel="0" max="12" min="3" style="1" width="20.7"/>
    <col collapsed="false" customWidth="true" hidden="false" outlineLevel="0" max="13" min="13" style="1" width="17.7"/>
    <col collapsed="false" customWidth="false" hidden="false" outlineLevel="0" max="257" min="14" style="1" width="9.14"/>
  </cols>
  <sheetData>
    <row r="1" customFormat="false" ht="23.25" hidden="false" customHeight="true" outlineLevel="0" collapsed="false">
      <c r="B1" s="9" t="s">
        <v>17</v>
      </c>
      <c r="C1" s="9"/>
      <c r="D1" s="9"/>
      <c r="E1" s="9"/>
      <c r="F1" s="9"/>
      <c r="G1" s="9"/>
      <c r="H1" s="9"/>
      <c r="I1" s="9"/>
      <c r="J1" s="9"/>
      <c r="K1" s="9"/>
      <c r="L1" s="9"/>
    </row>
    <row r="2" customFormat="false" ht="15.75" hidden="false" customHeight="true" outlineLevel="0" collapsed="false">
      <c r="B2" s="36"/>
      <c r="C2" s="36"/>
      <c r="D2" s="36"/>
      <c r="E2" s="36"/>
      <c r="F2" s="36"/>
      <c r="G2" s="36"/>
      <c r="H2" s="36"/>
      <c r="I2" s="5"/>
      <c r="J2" s="5"/>
      <c r="K2" s="5"/>
      <c r="L2" s="5"/>
    </row>
    <row r="3" customFormat="false" ht="12.75" hidden="false" customHeight="false" outlineLevel="0" collapsed="false">
      <c r="B3" s="38"/>
      <c r="C3" s="38"/>
      <c r="D3" s="38"/>
      <c r="E3" s="38"/>
      <c r="F3" s="38"/>
      <c r="G3" s="38"/>
      <c r="H3" s="38"/>
      <c r="I3" s="38"/>
      <c r="J3" s="38"/>
      <c r="K3" s="38"/>
      <c r="L3" s="38"/>
    </row>
    <row r="4" customFormat="false" ht="46.5" hidden="false" customHeight="false" outlineLevel="0" collapsed="false">
      <c r="B4" s="83" t="s">
        <v>187</v>
      </c>
      <c r="C4" s="40" t="s">
        <v>19</v>
      </c>
      <c r="D4" s="42" t="s">
        <v>27</v>
      </c>
      <c r="E4" s="42" t="n">
        <v>2021</v>
      </c>
      <c r="F4" s="42" t="s">
        <v>188</v>
      </c>
      <c r="G4" s="40" t="s">
        <v>20</v>
      </c>
      <c r="H4" s="42" t="s">
        <v>31</v>
      </c>
      <c r="I4" s="42" t="n">
        <v>2020</v>
      </c>
      <c r="J4" s="42" t="s">
        <v>189</v>
      </c>
      <c r="K4" s="42" t="s">
        <v>190</v>
      </c>
      <c r="L4" s="42" t="s">
        <v>36</v>
      </c>
      <c r="M4" s="43"/>
    </row>
    <row r="5" customFormat="false" ht="12.75" hidden="false" customHeight="false" outlineLevel="0" collapsed="false">
      <c r="B5" s="44"/>
      <c r="C5" s="45" t="s">
        <v>42</v>
      </c>
      <c r="D5" s="46" t="s">
        <v>42</v>
      </c>
      <c r="E5" s="46" t="s">
        <v>42</v>
      </c>
      <c r="F5" s="46" t="s">
        <v>42</v>
      </c>
      <c r="G5" s="45" t="s">
        <v>42</v>
      </c>
      <c r="H5" s="46" t="s">
        <v>42</v>
      </c>
      <c r="I5" s="46" t="s">
        <v>42</v>
      </c>
      <c r="J5" s="46" t="s">
        <v>42</v>
      </c>
      <c r="K5" s="46" t="s">
        <v>42</v>
      </c>
      <c r="L5" s="46" t="s">
        <v>42</v>
      </c>
      <c r="M5" s="43"/>
    </row>
    <row r="6" customFormat="false" ht="13.5" hidden="false" customHeight="false" outlineLevel="0" collapsed="false">
      <c r="B6" s="47"/>
      <c r="C6" s="111"/>
      <c r="D6" s="112"/>
      <c r="E6" s="112"/>
      <c r="F6" s="112"/>
      <c r="G6" s="111"/>
      <c r="H6" s="112"/>
      <c r="I6" s="112"/>
      <c r="J6" s="112"/>
      <c r="K6" s="112"/>
      <c r="L6" s="112"/>
      <c r="M6" s="43"/>
    </row>
    <row r="7" customFormat="false" ht="12.75" hidden="false" customHeight="false" outlineLevel="0" collapsed="false">
      <c r="B7" s="113" t="s">
        <v>191</v>
      </c>
      <c r="C7" s="114" t="n">
        <v>-380</v>
      </c>
      <c r="D7" s="115" t="n">
        <v>-495</v>
      </c>
      <c r="E7" s="115" t="n">
        <v>1303</v>
      </c>
      <c r="F7" s="115" t="n">
        <f aca="false">SUM(F8,F12)</f>
        <v>-976</v>
      </c>
      <c r="G7" s="114" t="n">
        <f aca="false">SUM(G8,G12)</f>
        <v>-225</v>
      </c>
      <c r="H7" s="115" t="n">
        <f aca="false">SUM(H8,H12)</f>
        <v>-184</v>
      </c>
      <c r="I7" s="115" t="n">
        <f aca="false">SUM(I8,I12)</f>
        <v>980</v>
      </c>
      <c r="J7" s="115" t="n">
        <f aca="false">SUM(J8,J12)</f>
        <v>860</v>
      </c>
      <c r="K7" s="115" t="n">
        <f aca="false">SUM(K8,K12)</f>
        <v>876</v>
      </c>
      <c r="L7" s="115" t="n">
        <f aca="false">SUM(L8,L12)</f>
        <v>867</v>
      </c>
      <c r="M7" s="43"/>
    </row>
    <row r="8" customFormat="false" ht="12" hidden="false" customHeight="true" outlineLevel="0" collapsed="false">
      <c r="B8" s="50" t="s">
        <v>192</v>
      </c>
      <c r="C8" s="116" t="n">
        <v>146</v>
      </c>
      <c r="D8" s="117" t="n">
        <v>259</v>
      </c>
      <c r="E8" s="117" t="n">
        <v>410</v>
      </c>
      <c r="F8" s="117" t="n">
        <v>-916</v>
      </c>
      <c r="G8" s="116" t="n">
        <v>-66</v>
      </c>
      <c r="H8" s="117" t="n">
        <v>-158</v>
      </c>
      <c r="I8" s="117" t="n">
        <v>214</v>
      </c>
      <c r="J8" s="117" t="n">
        <v>75</v>
      </c>
      <c r="K8" s="117" t="n">
        <v>112</v>
      </c>
      <c r="L8" s="117" t="n">
        <v>202</v>
      </c>
    </row>
    <row r="9" customFormat="false" ht="12" hidden="false" customHeight="true" outlineLevel="0" collapsed="false">
      <c r="B9" s="50" t="s">
        <v>193</v>
      </c>
      <c r="C9" s="116" t="n">
        <v>-4</v>
      </c>
      <c r="D9" s="117" t="n">
        <v>2</v>
      </c>
      <c r="E9" s="117" t="n">
        <v>0</v>
      </c>
      <c r="F9" s="117" t="n">
        <v>4</v>
      </c>
      <c r="G9" s="116" t="n">
        <v>4</v>
      </c>
      <c r="H9" s="117" t="n">
        <v>9</v>
      </c>
      <c r="I9" s="117" t="n">
        <v>12</v>
      </c>
      <c r="J9" s="117" t="n">
        <v>-2</v>
      </c>
      <c r="K9" s="117" t="n">
        <v>1</v>
      </c>
      <c r="L9" s="117" t="n">
        <v>-4</v>
      </c>
    </row>
    <row r="10" customFormat="false" ht="12.75" hidden="false" customHeight="true" outlineLevel="0" collapsed="false">
      <c r="B10" s="50" t="s">
        <v>194</v>
      </c>
      <c r="C10" s="116" t="n">
        <v>150</v>
      </c>
      <c r="D10" s="117" t="n">
        <v>257</v>
      </c>
      <c r="E10" s="117" t="n">
        <v>410</v>
      </c>
      <c r="F10" s="117" t="n">
        <v>-920</v>
      </c>
      <c r="G10" s="116" t="n">
        <v>-70</v>
      </c>
      <c r="H10" s="117" t="n">
        <v>-167</v>
      </c>
      <c r="I10" s="117" t="n">
        <v>202</v>
      </c>
      <c r="J10" s="117" t="n">
        <v>77</v>
      </c>
      <c r="K10" s="117" t="n">
        <v>111</v>
      </c>
      <c r="L10" s="117" t="n">
        <v>206</v>
      </c>
      <c r="M10" s="43"/>
      <c r="P10" s="43"/>
    </row>
    <row r="11" customFormat="false" ht="12.75" hidden="false" customHeight="true" outlineLevel="0" collapsed="false">
      <c r="B11" s="50"/>
      <c r="C11" s="116"/>
      <c r="D11" s="117"/>
      <c r="E11" s="117"/>
      <c r="F11" s="117"/>
      <c r="G11" s="116"/>
      <c r="H11" s="117"/>
      <c r="I11" s="117"/>
      <c r="J11" s="117"/>
      <c r="K11" s="117"/>
      <c r="L11" s="117"/>
      <c r="P11" s="43"/>
    </row>
    <row r="12" customFormat="false" ht="12.75" hidden="false" customHeight="true" outlineLevel="0" collapsed="false">
      <c r="B12" s="50" t="s">
        <v>195</v>
      </c>
      <c r="C12" s="116" t="n">
        <v>-526</v>
      </c>
      <c r="D12" s="117" t="n">
        <v>-754</v>
      </c>
      <c r="E12" s="117" t="n">
        <v>893</v>
      </c>
      <c r="F12" s="117" t="n">
        <f aca="false">SUM(F13:F14)</f>
        <v>-60</v>
      </c>
      <c r="G12" s="116" t="n">
        <f aca="false">SUM(G13:G14)</f>
        <v>-159</v>
      </c>
      <c r="H12" s="117" t="n">
        <f aca="false">SUM(H13:H14)</f>
        <v>-26</v>
      </c>
      <c r="I12" s="117" t="n">
        <f aca="false">SUM(I13:I14)</f>
        <v>766</v>
      </c>
      <c r="J12" s="117" t="n">
        <f aca="false">SUM(J13:J14)</f>
        <v>785</v>
      </c>
      <c r="K12" s="117" t="n">
        <f aca="false">SUM(K13:K14)</f>
        <v>764</v>
      </c>
      <c r="L12" s="117" t="n">
        <f aca="false">SUM(L13:L14)</f>
        <v>665</v>
      </c>
      <c r="P12" s="43"/>
    </row>
    <row r="13" customFormat="false" ht="12.75" hidden="false" customHeight="false" outlineLevel="0" collapsed="false">
      <c r="B13" s="50" t="s">
        <v>196</v>
      </c>
      <c r="C13" s="116" t="n">
        <v>-1112</v>
      </c>
      <c r="D13" s="117" t="n">
        <v>-867</v>
      </c>
      <c r="E13" s="117" t="n">
        <v>-697</v>
      </c>
      <c r="F13" s="117" t="n">
        <v>-439</v>
      </c>
      <c r="G13" s="116" t="n">
        <v>-360</v>
      </c>
      <c r="H13" s="117" t="n">
        <v>-175</v>
      </c>
      <c r="I13" s="117" t="n">
        <v>1062</v>
      </c>
      <c r="J13" s="117" t="n">
        <v>1076</v>
      </c>
      <c r="K13" s="117" t="n">
        <v>990</v>
      </c>
      <c r="L13" s="117" t="n">
        <v>819</v>
      </c>
      <c r="M13" s="43"/>
      <c r="O13" s="43"/>
      <c r="P13" s="43"/>
    </row>
    <row r="14" customFormat="false" ht="12.75" hidden="false" customHeight="true" outlineLevel="0" collapsed="false">
      <c r="B14" s="50" t="s">
        <v>197</v>
      </c>
      <c r="C14" s="116" t="n">
        <v>586</v>
      </c>
      <c r="D14" s="118" t="n">
        <v>113</v>
      </c>
      <c r="E14" s="118" t="n">
        <v>1590</v>
      </c>
      <c r="F14" s="118" t="n">
        <v>379</v>
      </c>
      <c r="G14" s="116" t="n">
        <v>201</v>
      </c>
      <c r="H14" s="118" t="n">
        <v>149</v>
      </c>
      <c r="I14" s="118" t="n">
        <v>-296</v>
      </c>
      <c r="J14" s="118" t="n">
        <v>-291</v>
      </c>
      <c r="K14" s="118" t="n">
        <v>-226</v>
      </c>
      <c r="L14" s="118" t="n">
        <f aca="false">-154</f>
        <v>-154</v>
      </c>
      <c r="O14" s="43"/>
      <c r="P14" s="43"/>
    </row>
    <row r="15" customFormat="false" ht="12.75" hidden="false" customHeight="true" outlineLevel="0" collapsed="false">
      <c r="B15" s="117"/>
      <c r="C15" s="114"/>
      <c r="D15" s="115"/>
      <c r="E15" s="115"/>
      <c r="F15" s="115"/>
      <c r="G15" s="114"/>
      <c r="H15" s="115"/>
      <c r="I15" s="115"/>
      <c r="J15" s="115"/>
      <c r="K15" s="115"/>
      <c r="L15" s="115"/>
      <c r="O15" s="43"/>
      <c r="P15" s="43"/>
    </row>
    <row r="16" customFormat="false" ht="12.75" hidden="false" customHeight="false" outlineLevel="0" collapsed="false">
      <c r="B16" s="113" t="s">
        <v>198</v>
      </c>
      <c r="C16" s="114" t="n">
        <v>-8045</v>
      </c>
      <c r="D16" s="115" t="n">
        <v>-3427</v>
      </c>
      <c r="E16" s="115" t="n">
        <v>-3467</v>
      </c>
      <c r="F16" s="115" t="n">
        <v>-1051</v>
      </c>
      <c r="G16" s="114" t="n">
        <v>-111</v>
      </c>
      <c r="H16" s="115" t="n">
        <v>288</v>
      </c>
      <c r="I16" s="115" t="n">
        <v>-1217</v>
      </c>
      <c r="J16" s="115" t="n">
        <v>-690</v>
      </c>
      <c r="K16" s="115" t="n">
        <v>-314</v>
      </c>
      <c r="L16" s="115" t="n">
        <v>-57</v>
      </c>
      <c r="M16" s="43"/>
      <c r="O16" s="43"/>
      <c r="P16" s="43"/>
    </row>
    <row r="17" customFormat="false" ht="12.75" hidden="false" customHeight="false" outlineLevel="0" collapsed="false">
      <c r="B17" s="65" t="s">
        <v>199</v>
      </c>
      <c r="C17" s="116" t="n">
        <v>-9157</v>
      </c>
      <c r="D17" s="117" t="n">
        <v>-4294</v>
      </c>
      <c r="E17" s="117" t="n">
        <v>-4164</v>
      </c>
      <c r="F17" s="117" t="n">
        <v>-1490</v>
      </c>
      <c r="G17" s="116" t="n">
        <v>-471</v>
      </c>
      <c r="H17" s="117" t="n">
        <v>113</v>
      </c>
      <c r="I17" s="117" t="n">
        <v>-155</v>
      </c>
      <c r="J17" s="117" t="n">
        <v>386</v>
      </c>
      <c r="K17" s="117" t="n">
        <v>676</v>
      </c>
      <c r="L17" s="117" t="n">
        <v>762</v>
      </c>
      <c r="O17" s="43"/>
      <c r="P17" s="43"/>
    </row>
    <row r="18" customFormat="false" ht="25.5" hidden="false" customHeight="false" outlineLevel="0" collapsed="false">
      <c r="B18" s="65" t="s">
        <v>200</v>
      </c>
      <c r="C18" s="116" t="n">
        <v>1112</v>
      </c>
      <c r="D18" s="117" t="n">
        <v>867</v>
      </c>
      <c r="E18" s="117" t="n">
        <v>697</v>
      </c>
      <c r="F18" s="117" t="n">
        <v>439</v>
      </c>
      <c r="G18" s="116" t="n">
        <v>360</v>
      </c>
      <c r="H18" s="117" t="n">
        <v>175</v>
      </c>
      <c r="I18" s="117" t="n">
        <v>-1062</v>
      </c>
      <c r="J18" s="117" t="n">
        <v>-1076</v>
      </c>
      <c r="K18" s="117" t="n">
        <v>-990</v>
      </c>
      <c r="L18" s="117" t="n">
        <v>-819</v>
      </c>
      <c r="M18" s="43"/>
      <c r="O18" s="43"/>
      <c r="P18" s="43"/>
    </row>
    <row r="19" customFormat="false" ht="12.75" hidden="false" customHeight="false" outlineLevel="0" collapsed="false">
      <c r="B19" s="65"/>
      <c r="C19" s="116"/>
      <c r="D19" s="117"/>
      <c r="E19" s="117"/>
      <c r="F19" s="117"/>
      <c r="G19" s="116"/>
      <c r="H19" s="117"/>
      <c r="I19" s="117"/>
      <c r="J19" s="117"/>
      <c r="K19" s="117"/>
      <c r="L19" s="117"/>
      <c r="M19" s="43"/>
      <c r="O19" s="43"/>
      <c r="P19" s="43"/>
    </row>
    <row r="20" customFormat="false" ht="12.75" hidden="false" customHeight="false" outlineLevel="0" collapsed="false">
      <c r="B20" s="78" t="s">
        <v>201</v>
      </c>
      <c r="C20" s="114" t="n">
        <v>-8425</v>
      </c>
      <c r="D20" s="115" t="n">
        <v>-3922</v>
      </c>
      <c r="E20" s="115" t="n">
        <v>-2164</v>
      </c>
      <c r="F20" s="115" t="n">
        <f aca="false">F7+F16</f>
        <v>-2027</v>
      </c>
      <c r="G20" s="114" t="n">
        <f aca="false">G7+G16</f>
        <v>-336</v>
      </c>
      <c r="H20" s="115" t="n">
        <f aca="false">H7+H16</f>
        <v>104</v>
      </c>
      <c r="I20" s="115" t="n">
        <f aca="false">I7+I16</f>
        <v>-237</v>
      </c>
      <c r="J20" s="115" t="n">
        <f aca="false">J7+J16</f>
        <v>170</v>
      </c>
      <c r="K20" s="115" t="n">
        <f aca="false">K7+K16</f>
        <v>562</v>
      </c>
      <c r="L20" s="115" t="n">
        <f aca="false">L7+L16</f>
        <v>810</v>
      </c>
      <c r="O20" s="43"/>
      <c r="P20" s="43"/>
    </row>
    <row r="21" customFormat="false" ht="12.75" hidden="false" customHeight="false" outlineLevel="0" collapsed="false">
      <c r="B21" s="113"/>
      <c r="C21" s="114"/>
      <c r="D21" s="115"/>
      <c r="E21" s="115"/>
      <c r="F21" s="115"/>
      <c r="G21" s="114"/>
      <c r="H21" s="115"/>
      <c r="I21" s="115"/>
      <c r="J21" s="115"/>
      <c r="K21" s="115"/>
      <c r="L21" s="115"/>
      <c r="O21" s="43"/>
      <c r="P21" s="43"/>
    </row>
    <row r="22" customFormat="false" ht="12.75" hidden="false" customHeight="false" outlineLevel="0" collapsed="false">
      <c r="B22" s="113" t="s">
        <v>202</v>
      </c>
      <c r="C22" s="114" t="n">
        <v>-392.04</v>
      </c>
      <c r="D22" s="115" t="n">
        <v>501.39</v>
      </c>
      <c r="E22" s="115" t="n">
        <v>-1773.9</v>
      </c>
      <c r="F22" s="115" t="n">
        <v>-505</v>
      </c>
      <c r="G22" s="114" t="n">
        <v>-192.78</v>
      </c>
      <c r="H22" s="115" t="n">
        <v>-139</v>
      </c>
      <c r="I22" s="115" t="n">
        <v>231</v>
      </c>
      <c r="J22" s="115" t="n">
        <v>294</v>
      </c>
      <c r="K22" s="115" t="n">
        <v>229</v>
      </c>
      <c r="L22" s="115" t="n">
        <v>174</v>
      </c>
      <c r="O22" s="43"/>
      <c r="P22" s="43"/>
    </row>
    <row r="23" customFormat="false" ht="12.75" hidden="false" customHeight="false" outlineLevel="0" collapsed="false">
      <c r="B23" s="69" t="s">
        <v>203</v>
      </c>
      <c r="C23" s="114" t="n">
        <v>-484</v>
      </c>
      <c r="D23" s="115" t="n">
        <v>619</v>
      </c>
      <c r="E23" s="115" t="n">
        <v>-2190</v>
      </c>
      <c r="F23" s="115" t="n">
        <v>-623.456790123457</v>
      </c>
      <c r="G23" s="114" t="n">
        <v>-238</v>
      </c>
      <c r="H23" s="115" t="n">
        <v>-172</v>
      </c>
      <c r="I23" s="115" t="n">
        <v>285</v>
      </c>
      <c r="J23" s="115" t="n">
        <v>363</v>
      </c>
      <c r="K23" s="115" t="n">
        <v>283</v>
      </c>
      <c r="L23" s="115" t="n">
        <v>215</v>
      </c>
      <c r="O23" s="43"/>
      <c r="P23" s="43"/>
    </row>
    <row r="24" customFormat="false" ht="12" hidden="false" customHeight="true" outlineLevel="0" collapsed="false">
      <c r="B24" s="44"/>
      <c r="C24" s="119"/>
      <c r="D24" s="119"/>
      <c r="E24" s="119"/>
      <c r="F24" s="120"/>
      <c r="G24" s="119"/>
      <c r="H24" s="120"/>
      <c r="I24" s="119"/>
      <c r="J24" s="119"/>
      <c r="K24" s="119"/>
      <c r="L24" s="119"/>
      <c r="M24" s="73"/>
    </row>
    <row r="25" customFormat="false" ht="12" hidden="false" customHeight="true" outlineLevel="0" collapsed="false">
      <c r="B25" s="44"/>
      <c r="C25" s="44"/>
      <c r="D25" s="44"/>
      <c r="E25" s="44"/>
      <c r="F25" s="44"/>
      <c r="G25" s="44"/>
      <c r="H25" s="44"/>
      <c r="I25" s="44"/>
      <c r="J25" s="44"/>
      <c r="K25" s="44"/>
      <c r="L25" s="44"/>
      <c r="M25" s="73"/>
    </row>
    <row r="26" customFormat="false" ht="46.5" hidden="false" customHeight="true" outlineLevel="0" collapsed="false">
      <c r="B26" s="30"/>
      <c r="C26" s="40" t="s">
        <v>21</v>
      </c>
      <c r="D26" s="42" t="s">
        <v>27</v>
      </c>
      <c r="E26" s="42" t="s">
        <v>29</v>
      </c>
      <c r="F26" s="42" t="s">
        <v>30</v>
      </c>
      <c r="G26" s="40" t="s">
        <v>22</v>
      </c>
      <c r="H26" s="42" t="s">
        <v>31</v>
      </c>
      <c r="I26" s="42" t="s">
        <v>33</v>
      </c>
      <c r="J26" s="42" t="s">
        <v>34</v>
      </c>
      <c r="K26" s="42" t="s">
        <v>35</v>
      </c>
      <c r="L26" s="42" t="s">
        <v>36</v>
      </c>
    </row>
    <row r="27" customFormat="false" ht="12.75" hidden="false" customHeight="true" outlineLevel="0" collapsed="false">
      <c r="B27" s="30"/>
      <c r="C27" s="45" t="s">
        <v>42</v>
      </c>
      <c r="D27" s="46" t="s">
        <v>42</v>
      </c>
      <c r="E27" s="46" t="s">
        <v>42</v>
      </c>
      <c r="F27" s="46" t="s">
        <v>42</v>
      </c>
      <c r="G27" s="45" t="s">
        <v>42</v>
      </c>
      <c r="H27" s="46" t="s">
        <v>42</v>
      </c>
      <c r="I27" s="46" t="s">
        <v>42</v>
      </c>
      <c r="J27" s="46" t="s">
        <v>42</v>
      </c>
      <c r="K27" s="46" t="s">
        <v>42</v>
      </c>
      <c r="L27" s="46" t="s">
        <v>42</v>
      </c>
    </row>
    <row r="28" customFormat="false" ht="13.5" hidden="false" customHeight="false" outlineLevel="0" collapsed="false">
      <c r="B28" s="47"/>
      <c r="C28" s="111"/>
      <c r="D28" s="112"/>
      <c r="E28" s="112"/>
      <c r="F28" s="112"/>
      <c r="G28" s="111"/>
      <c r="H28" s="112"/>
      <c r="I28" s="112"/>
      <c r="J28" s="112"/>
      <c r="K28" s="112"/>
      <c r="L28" s="112"/>
    </row>
    <row r="29" customFormat="false" ht="12.75" hidden="false" customHeight="false" outlineLevel="0" collapsed="false">
      <c r="B29" s="113" t="s">
        <v>191</v>
      </c>
      <c r="C29" s="114" t="n">
        <v>115</v>
      </c>
      <c r="D29" s="115" t="n">
        <f aca="false">D7</f>
        <v>-495</v>
      </c>
      <c r="E29" s="115" t="n">
        <f aca="false">E7-F7</f>
        <v>2279</v>
      </c>
      <c r="F29" s="115" t="n">
        <f aca="false">F7-G7</f>
        <v>-751</v>
      </c>
      <c r="G29" s="114" t="n">
        <f aca="false">G7-H7</f>
        <v>-41</v>
      </c>
      <c r="H29" s="115" t="n">
        <f aca="false">H7</f>
        <v>-184</v>
      </c>
      <c r="I29" s="115" t="n">
        <f aca="false">I7-J7</f>
        <v>120</v>
      </c>
      <c r="J29" s="115" t="n">
        <f aca="false">J7-K7</f>
        <v>-16</v>
      </c>
      <c r="K29" s="115" t="n">
        <f aca="false">K7-L7</f>
        <v>9</v>
      </c>
      <c r="L29" s="115" t="n">
        <f aca="false">L7</f>
        <v>867</v>
      </c>
    </row>
    <row r="30" s="38" customFormat="true" ht="12.75" hidden="false" customHeight="true" outlineLevel="0" collapsed="false">
      <c r="B30" s="50" t="str">
        <f aca="false">B8</f>
        <v>Valuation and implementation of derivative financial instruments not covered by hedge accounting</v>
      </c>
      <c r="C30" s="116" t="n">
        <v>-113</v>
      </c>
      <c r="D30" s="117" t="n">
        <f aca="false">D8</f>
        <v>259</v>
      </c>
      <c r="E30" s="117" t="n">
        <f aca="false">E8-F8</f>
        <v>1326</v>
      </c>
      <c r="F30" s="117" t="n">
        <f aca="false">F8-G8</f>
        <v>-850</v>
      </c>
      <c r="G30" s="116" t="n">
        <f aca="false">G8-H8</f>
        <v>92</v>
      </c>
      <c r="H30" s="117" t="n">
        <f aca="false">H8</f>
        <v>-158</v>
      </c>
      <c r="I30" s="117" t="n">
        <f aca="false">I8-J8</f>
        <v>139</v>
      </c>
      <c r="J30" s="117" t="n">
        <f aca="false">J8-K8</f>
        <v>-37</v>
      </c>
      <c r="K30" s="117" t="n">
        <f aca="false">K8-L8</f>
        <v>-90</v>
      </c>
      <c r="L30" s="117" t="n">
        <f aca="false">L8</f>
        <v>202</v>
      </c>
      <c r="M30" s="1"/>
      <c r="N30" s="1"/>
      <c r="O30" s="1"/>
      <c r="P30" s="1"/>
      <c r="Q30" s="1"/>
      <c r="R30" s="1"/>
      <c r="S30" s="1"/>
      <c r="T30" s="1"/>
      <c r="U30" s="1"/>
      <c r="V30" s="1"/>
    </row>
    <row r="31" s="38" customFormat="true" ht="12.75" hidden="false" customHeight="true" outlineLevel="0" collapsed="false">
      <c r="B31" s="50" t="str">
        <f aca="false">B9</f>
        <v>           net financial costs</v>
      </c>
      <c r="C31" s="116" t="n">
        <v>-6</v>
      </c>
      <c r="D31" s="117" t="n">
        <f aca="false">D9</f>
        <v>2</v>
      </c>
      <c r="E31" s="117" t="n">
        <f aca="false">E9-F9</f>
        <v>-4</v>
      </c>
      <c r="F31" s="117" t="n">
        <f aca="false">F9-G9</f>
        <v>0</v>
      </c>
      <c r="G31" s="116" t="n">
        <f aca="false">G9-H9</f>
        <v>-5</v>
      </c>
      <c r="H31" s="117" t="n">
        <f aca="false">H9</f>
        <v>9</v>
      </c>
      <c r="I31" s="117" t="n">
        <f aca="false">I9-J9</f>
        <v>14</v>
      </c>
      <c r="J31" s="117" t="n">
        <f aca="false">J9-K9</f>
        <v>-3</v>
      </c>
      <c r="K31" s="117" t="n">
        <f aca="false">K9-L9</f>
        <v>5</v>
      </c>
      <c r="L31" s="117" t="n">
        <f aca="false">L9</f>
        <v>-4</v>
      </c>
      <c r="M31" s="1"/>
      <c r="N31" s="1"/>
      <c r="O31" s="1"/>
      <c r="P31" s="1"/>
      <c r="Q31" s="1"/>
      <c r="R31" s="1"/>
      <c r="S31" s="1"/>
      <c r="T31" s="1"/>
      <c r="U31" s="1"/>
      <c r="V31" s="1"/>
    </row>
    <row r="32" s="38" customFormat="true" ht="12.75" hidden="false" customHeight="false" outlineLevel="0" collapsed="false">
      <c r="B32" s="50" t="str">
        <f aca="false">B10</f>
        <v>           included in other operating costs</v>
      </c>
      <c r="C32" s="116" t="n">
        <v>-107</v>
      </c>
      <c r="D32" s="117" t="n">
        <f aca="false">D10</f>
        <v>257</v>
      </c>
      <c r="E32" s="117" t="n">
        <f aca="false">E10-F10</f>
        <v>1330</v>
      </c>
      <c r="F32" s="117" t="n">
        <f aca="false">F10-G10</f>
        <v>-850</v>
      </c>
      <c r="G32" s="116" t="n">
        <f aca="false">G10-H10</f>
        <v>97</v>
      </c>
      <c r="H32" s="117" t="n">
        <f aca="false">H10</f>
        <v>-167</v>
      </c>
      <c r="I32" s="117" t="n">
        <f aca="false">I10-J10</f>
        <v>125</v>
      </c>
      <c r="J32" s="117" t="n">
        <f aca="false">J10-K10</f>
        <v>-34</v>
      </c>
      <c r="K32" s="117" t="n">
        <f aca="false">K10-L10</f>
        <v>-95</v>
      </c>
      <c r="L32" s="117" t="n">
        <f aca="false">L10</f>
        <v>206</v>
      </c>
      <c r="M32" s="1"/>
      <c r="N32" s="1"/>
      <c r="O32" s="1"/>
      <c r="P32" s="1"/>
      <c r="Q32" s="1"/>
      <c r="R32" s="1"/>
      <c r="S32" s="1"/>
      <c r="T32" s="1"/>
      <c r="U32" s="1"/>
      <c r="V32" s="1"/>
    </row>
    <row r="33" s="38" customFormat="true" ht="12.75" hidden="false" customHeight="true" outlineLevel="0" collapsed="false">
      <c r="B33" s="50"/>
      <c r="C33" s="116" t="n">
        <v>0</v>
      </c>
      <c r="D33" s="117" t="n">
        <f aca="false">D11</f>
        <v>0</v>
      </c>
      <c r="E33" s="117" t="n">
        <f aca="false">E11-F11</f>
        <v>0</v>
      </c>
      <c r="F33" s="117" t="n">
        <f aca="false">F11-G11</f>
        <v>0</v>
      </c>
      <c r="G33" s="116" t="n">
        <f aca="false">G11-H11</f>
        <v>0</v>
      </c>
      <c r="H33" s="117" t="n">
        <f aca="false">H11</f>
        <v>0</v>
      </c>
      <c r="I33" s="117" t="n">
        <f aca="false">I11-J11</f>
        <v>0</v>
      </c>
      <c r="J33" s="117" t="n">
        <f aca="false">J11-K11</f>
        <v>0</v>
      </c>
      <c r="K33" s="117" t="n">
        <f aca="false">K11-L11</f>
        <v>0</v>
      </c>
      <c r="L33" s="117" t="n">
        <f aca="false">L11</f>
        <v>0</v>
      </c>
      <c r="M33" s="1"/>
      <c r="N33" s="1"/>
      <c r="O33" s="1"/>
      <c r="P33" s="1"/>
      <c r="Q33" s="1"/>
      <c r="R33" s="1"/>
      <c r="S33" s="1"/>
      <c r="T33" s="1"/>
      <c r="U33" s="1"/>
      <c r="V33" s="1"/>
    </row>
    <row r="34" s="38" customFormat="true" ht="12.75" hidden="false" customHeight="true" outlineLevel="0" collapsed="false">
      <c r="B34" s="50" t="str">
        <f aca="false">B12</f>
        <v>Implementation of derivative financial instruments covered by hedge accounting</v>
      </c>
      <c r="C34" s="116" t="n">
        <v>228</v>
      </c>
      <c r="D34" s="117" t="n">
        <f aca="false">D12</f>
        <v>-754</v>
      </c>
      <c r="E34" s="117" t="n">
        <f aca="false">E12-F12</f>
        <v>953</v>
      </c>
      <c r="F34" s="117" t="n">
        <f aca="false">F12-G12</f>
        <v>99</v>
      </c>
      <c r="G34" s="116" t="n">
        <f aca="false">G12-H12</f>
        <v>-133</v>
      </c>
      <c r="H34" s="117" t="n">
        <f aca="false">H12</f>
        <v>-26</v>
      </c>
      <c r="I34" s="117" t="n">
        <f aca="false">I12-J12</f>
        <v>-19</v>
      </c>
      <c r="J34" s="117" t="n">
        <f aca="false">J12-K12</f>
        <v>21</v>
      </c>
      <c r="K34" s="117" t="n">
        <f aca="false">K12-L12</f>
        <v>99</v>
      </c>
      <c r="L34" s="117" t="n">
        <f aca="false">L12</f>
        <v>665</v>
      </c>
      <c r="M34" s="1"/>
      <c r="N34" s="1"/>
      <c r="O34" s="1"/>
      <c r="P34" s="1"/>
      <c r="Q34" s="1"/>
      <c r="R34" s="1"/>
      <c r="S34" s="1"/>
      <c r="T34" s="1"/>
      <c r="U34" s="1"/>
      <c r="V34" s="1"/>
    </row>
    <row r="35" s="38" customFormat="true" ht="12.75" hidden="false" customHeight="false" outlineLevel="0" collapsed="false">
      <c r="B35" s="50" t="str">
        <f aca="false">B13</f>
        <v>            adjustment of gas sales due to hedging transactions</v>
      </c>
      <c r="C35" s="116" t="n">
        <v>-245</v>
      </c>
      <c r="D35" s="117" t="n">
        <f aca="false">D13</f>
        <v>-867</v>
      </c>
      <c r="E35" s="117" t="n">
        <f aca="false">E13-F13</f>
        <v>-258</v>
      </c>
      <c r="F35" s="117" t="n">
        <f aca="false">F13-G13</f>
        <v>-79</v>
      </c>
      <c r="G35" s="116" t="n">
        <f aca="false">G13-H13</f>
        <v>-185</v>
      </c>
      <c r="H35" s="117" t="n">
        <f aca="false">H13</f>
        <v>-175</v>
      </c>
      <c r="I35" s="117" t="n">
        <f aca="false">I13-J13</f>
        <v>-14</v>
      </c>
      <c r="J35" s="117" t="n">
        <f aca="false">J13-K13</f>
        <v>86</v>
      </c>
      <c r="K35" s="117" t="n">
        <f aca="false">K13-L13</f>
        <v>171</v>
      </c>
      <c r="L35" s="117" t="n">
        <f aca="false">L13</f>
        <v>819</v>
      </c>
      <c r="M35" s="1"/>
      <c r="N35" s="1"/>
      <c r="O35" s="1"/>
      <c r="P35" s="1"/>
      <c r="Q35" s="1"/>
      <c r="R35" s="1"/>
      <c r="S35" s="1"/>
      <c r="T35" s="1"/>
      <c r="U35" s="1"/>
      <c r="V35" s="1"/>
    </row>
    <row r="36" s="38" customFormat="true" ht="12.75" hidden="false" customHeight="true" outlineLevel="0" collapsed="false">
      <c r="B36" s="50" t="str">
        <f aca="false">B14</f>
        <v>            adjustment of cost of gas due to hedging transactions*</v>
      </c>
      <c r="C36" s="116" t="n">
        <v>473</v>
      </c>
      <c r="D36" s="117" t="n">
        <f aca="false">D14</f>
        <v>113</v>
      </c>
      <c r="E36" s="117" t="n">
        <f aca="false">E14-F14</f>
        <v>1211</v>
      </c>
      <c r="F36" s="117" t="n">
        <f aca="false">F14-G14</f>
        <v>178</v>
      </c>
      <c r="G36" s="116" t="n">
        <f aca="false">G14-H14</f>
        <v>52</v>
      </c>
      <c r="H36" s="117" t="n">
        <f aca="false">H14</f>
        <v>149</v>
      </c>
      <c r="I36" s="117" t="n">
        <f aca="false">I14-J14</f>
        <v>-5</v>
      </c>
      <c r="J36" s="117" t="n">
        <f aca="false">J14-K14</f>
        <v>-65</v>
      </c>
      <c r="K36" s="117" t="n">
        <f aca="false">K14-L14</f>
        <v>-72</v>
      </c>
      <c r="L36" s="117" t="n">
        <f aca="false">L14</f>
        <v>-154</v>
      </c>
      <c r="M36" s="1"/>
      <c r="N36" s="1"/>
      <c r="O36" s="1"/>
      <c r="P36" s="1"/>
      <c r="Q36" s="1"/>
      <c r="R36" s="1"/>
      <c r="S36" s="1"/>
      <c r="T36" s="1"/>
      <c r="U36" s="1"/>
      <c r="V36" s="1"/>
    </row>
    <row r="37" s="38" customFormat="true" ht="12.75" hidden="false" customHeight="true" outlineLevel="0" collapsed="false">
      <c r="B37" s="117"/>
      <c r="C37" s="114" t="n">
        <v>0</v>
      </c>
      <c r="D37" s="117" t="n">
        <f aca="false">D15</f>
        <v>0</v>
      </c>
      <c r="E37" s="117" t="n">
        <f aca="false">E15-F15</f>
        <v>0</v>
      </c>
      <c r="F37" s="117" t="n">
        <f aca="false">F15-G15</f>
        <v>0</v>
      </c>
      <c r="G37" s="114" t="n">
        <f aca="false">G15-H15</f>
        <v>0</v>
      </c>
      <c r="H37" s="117" t="n">
        <f aca="false">H15</f>
        <v>0</v>
      </c>
      <c r="I37" s="115" t="n">
        <f aca="false">I15-J15</f>
        <v>0</v>
      </c>
      <c r="J37" s="115" t="n">
        <f aca="false">J15-K15</f>
        <v>0</v>
      </c>
      <c r="K37" s="115" t="n">
        <f aca="false">K15-L15</f>
        <v>0</v>
      </c>
      <c r="L37" s="115" t="n">
        <f aca="false">L15</f>
        <v>0</v>
      </c>
      <c r="M37" s="1"/>
      <c r="N37" s="1"/>
      <c r="O37" s="1"/>
      <c r="P37" s="1"/>
      <c r="Q37" s="1"/>
      <c r="R37" s="1"/>
      <c r="S37" s="1"/>
      <c r="T37" s="1"/>
      <c r="U37" s="1"/>
      <c r="V37" s="1"/>
    </row>
    <row r="38" s="38" customFormat="true" ht="12.75" hidden="false" customHeight="false" outlineLevel="0" collapsed="false">
      <c r="B38" s="78" t="str">
        <f aca="false">B16</f>
        <v>Impact on other comprehensive income</v>
      </c>
      <c r="C38" s="114" t="n">
        <v>-4618</v>
      </c>
      <c r="D38" s="115" t="n">
        <f aca="false">D16</f>
        <v>-3427</v>
      </c>
      <c r="E38" s="115" t="n">
        <f aca="false">E16-F16</f>
        <v>-2416</v>
      </c>
      <c r="F38" s="115" t="n">
        <f aca="false">F16-G16</f>
        <v>-940</v>
      </c>
      <c r="G38" s="114" t="n">
        <f aca="false">G16-H16</f>
        <v>-399</v>
      </c>
      <c r="H38" s="115" t="n">
        <f aca="false">H16</f>
        <v>288</v>
      </c>
      <c r="I38" s="115" t="n">
        <f aca="false">I16-J16</f>
        <v>-527</v>
      </c>
      <c r="J38" s="115" t="n">
        <f aca="false">J16-K16</f>
        <v>-376</v>
      </c>
      <c r="K38" s="115" t="n">
        <f aca="false">K16-L16</f>
        <v>-257</v>
      </c>
      <c r="L38" s="115" t="n">
        <f aca="false">L16</f>
        <v>-57</v>
      </c>
      <c r="M38" s="1"/>
      <c r="N38" s="1"/>
      <c r="O38" s="1"/>
      <c r="P38" s="1"/>
      <c r="Q38" s="1"/>
      <c r="R38" s="1"/>
      <c r="S38" s="1"/>
      <c r="T38" s="1"/>
      <c r="U38" s="1"/>
      <c r="V38" s="1"/>
    </row>
    <row r="39" s="38" customFormat="true" ht="12.75" hidden="false" customHeight="false" outlineLevel="0" collapsed="false">
      <c r="B39" s="65" t="str">
        <f aca="false">B17</f>
        <v>Gains / losses on the valuation of derivatives in cash flow hedge accounting [effective part]</v>
      </c>
      <c r="C39" s="116" t="n">
        <v>-4863</v>
      </c>
      <c r="D39" s="117" t="n">
        <f aca="false">D17</f>
        <v>-4294</v>
      </c>
      <c r="E39" s="117" t="n">
        <f aca="false">E17-F17</f>
        <v>-2674</v>
      </c>
      <c r="F39" s="117" t="n">
        <f aca="false">F17-G17</f>
        <v>-1019</v>
      </c>
      <c r="G39" s="116" t="n">
        <f aca="false">G17-H17</f>
        <v>-584</v>
      </c>
      <c r="H39" s="117" t="n">
        <f aca="false">H17</f>
        <v>113</v>
      </c>
      <c r="I39" s="117" t="n">
        <f aca="false">I17-J17</f>
        <v>-541</v>
      </c>
      <c r="J39" s="117" t="n">
        <f aca="false">J17-K17</f>
        <v>-290</v>
      </c>
      <c r="K39" s="117" t="n">
        <f aca="false">K17-L17</f>
        <v>-86</v>
      </c>
      <c r="L39" s="117" t="n">
        <f aca="false">L17</f>
        <v>762</v>
      </c>
      <c r="M39" s="1"/>
      <c r="N39" s="1"/>
      <c r="O39" s="1"/>
      <c r="P39" s="1"/>
      <c r="Q39" s="1"/>
      <c r="R39" s="1"/>
      <c r="S39" s="1"/>
      <c r="T39" s="1"/>
      <c r="U39" s="1"/>
      <c r="V39" s="1"/>
    </row>
    <row r="40" s="38" customFormat="true" ht="25.5" hidden="false" customHeight="false" outlineLevel="0" collapsed="false">
      <c r="B40" s="65" t="str">
        <f aca="false">B18</f>
        <v>Reclassification of the valuation to the profit and loss account in connection with the implementation (cash flow hedge accounting)</v>
      </c>
      <c r="C40" s="116" t="n">
        <v>245</v>
      </c>
      <c r="D40" s="117" t="n">
        <f aca="false">D18</f>
        <v>867</v>
      </c>
      <c r="E40" s="117" t="n">
        <f aca="false">E18-F18</f>
        <v>258</v>
      </c>
      <c r="F40" s="117" t="n">
        <f aca="false">F18-G18</f>
        <v>79</v>
      </c>
      <c r="G40" s="116" t="n">
        <f aca="false">G18-H18</f>
        <v>185</v>
      </c>
      <c r="H40" s="117" t="n">
        <f aca="false">H18</f>
        <v>175</v>
      </c>
      <c r="I40" s="117" t="n">
        <f aca="false">I18-J18</f>
        <v>14</v>
      </c>
      <c r="J40" s="117" t="n">
        <f aca="false">J18-K18</f>
        <v>-86</v>
      </c>
      <c r="K40" s="117" t="n">
        <f aca="false">K18-L18</f>
        <v>-171</v>
      </c>
      <c r="L40" s="117" t="n">
        <f aca="false">L18</f>
        <v>-819</v>
      </c>
      <c r="M40" s="1"/>
      <c r="N40" s="1"/>
      <c r="O40" s="1"/>
      <c r="P40" s="1"/>
      <c r="Q40" s="1"/>
      <c r="R40" s="1"/>
      <c r="S40" s="1"/>
      <c r="T40" s="1"/>
      <c r="U40" s="1"/>
      <c r="V40" s="1"/>
    </row>
    <row r="41" customFormat="false" ht="12.75" hidden="false" customHeight="false" outlineLevel="0" collapsed="false">
      <c r="C41" s="116" t="n">
        <v>0</v>
      </c>
      <c r="D41" s="117" t="n">
        <f aca="false">D19</f>
        <v>0</v>
      </c>
      <c r="E41" s="117" t="n">
        <f aca="false">E19-F19</f>
        <v>0</v>
      </c>
      <c r="F41" s="117" t="n">
        <f aca="false">F19-G19</f>
        <v>0</v>
      </c>
      <c r="G41" s="116" t="n">
        <f aca="false">G19-H19</f>
        <v>0</v>
      </c>
      <c r="H41" s="117" t="n">
        <f aca="false">H19</f>
        <v>0</v>
      </c>
      <c r="I41" s="117" t="n">
        <f aca="false">I19-J19</f>
        <v>0</v>
      </c>
      <c r="J41" s="117" t="n">
        <f aca="false">J19-K19</f>
        <v>0</v>
      </c>
      <c r="K41" s="117" t="n">
        <f aca="false">K19-L19</f>
        <v>0</v>
      </c>
      <c r="L41" s="117" t="n">
        <f aca="false">L19</f>
        <v>0</v>
      </c>
    </row>
    <row r="42" customFormat="false" ht="12.75" hidden="false" customHeight="false" outlineLevel="0" collapsed="false">
      <c r="B42" s="78" t="str">
        <f aca="false">B20</f>
        <v>Effect on comprehensive income</v>
      </c>
      <c r="C42" s="114" t="n">
        <v>-4503</v>
      </c>
      <c r="D42" s="115" t="n">
        <f aca="false">D20</f>
        <v>-3922</v>
      </c>
      <c r="E42" s="115" t="n">
        <f aca="false">E20-F20</f>
        <v>-137</v>
      </c>
      <c r="F42" s="115" t="n">
        <f aca="false">F20-G20</f>
        <v>-1691</v>
      </c>
      <c r="G42" s="114" t="n">
        <f aca="false">G20-H20</f>
        <v>-440</v>
      </c>
      <c r="H42" s="115" t="n">
        <f aca="false">H20</f>
        <v>104</v>
      </c>
      <c r="I42" s="115" t="n">
        <f aca="false">I20-J20</f>
        <v>-407</v>
      </c>
      <c r="J42" s="115" t="n">
        <f aca="false">J20-K20</f>
        <v>-392</v>
      </c>
      <c r="K42" s="115" t="n">
        <f aca="false">K20-L20</f>
        <v>-248</v>
      </c>
      <c r="L42" s="115" t="n">
        <f aca="false">L20</f>
        <v>810</v>
      </c>
    </row>
    <row r="43" customFormat="false" ht="12.75" hidden="false" customHeight="false" outlineLevel="0" collapsed="false">
      <c r="B43" s="78"/>
      <c r="C43" s="114" t="n">
        <v>0</v>
      </c>
      <c r="D43" s="115" t="n">
        <f aca="false">D21</f>
        <v>0</v>
      </c>
      <c r="E43" s="115" t="n">
        <f aca="false">E21-F21</f>
        <v>0</v>
      </c>
      <c r="F43" s="115" t="n">
        <f aca="false">F21-G21</f>
        <v>0</v>
      </c>
      <c r="G43" s="114" t="n">
        <f aca="false">G21-H21</f>
        <v>0</v>
      </c>
      <c r="H43" s="115" t="n">
        <f aca="false">H21</f>
        <v>0</v>
      </c>
      <c r="I43" s="115" t="n">
        <f aca="false">I21-J21</f>
        <v>0</v>
      </c>
      <c r="J43" s="115" t="n">
        <f aca="false">J21-K21</f>
        <v>0</v>
      </c>
      <c r="K43" s="115" t="n">
        <f aca="false">K21-L21</f>
        <v>0</v>
      </c>
      <c r="L43" s="115" t="n">
        <f aca="false">L21</f>
        <v>0</v>
      </c>
    </row>
    <row r="44" customFormat="false" ht="12.75" hidden="false" customHeight="false" outlineLevel="0" collapsed="false">
      <c r="B44" s="113" t="s">
        <v>202</v>
      </c>
      <c r="C44" s="114" t="n">
        <v>-893.43</v>
      </c>
      <c r="D44" s="115" t="n">
        <f aca="false">D22</f>
        <v>501.39</v>
      </c>
      <c r="E44" s="115" t="n">
        <f aca="false">E22-F22</f>
        <v>-1268.9</v>
      </c>
      <c r="F44" s="115" t="n">
        <f aca="false">F22-G22</f>
        <v>-312.22</v>
      </c>
      <c r="G44" s="114" t="n">
        <f aca="false">G22-H22</f>
        <v>-53.78</v>
      </c>
      <c r="H44" s="115" t="n">
        <f aca="false">H22</f>
        <v>-139</v>
      </c>
      <c r="I44" s="115" t="n">
        <f aca="false">I22-J22</f>
        <v>-63</v>
      </c>
      <c r="J44" s="115" t="n">
        <f aca="false">J22-K22</f>
        <v>65</v>
      </c>
      <c r="K44" s="115" t="n">
        <f aca="false">K22-L22</f>
        <v>55</v>
      </c>
      <c r="L44" s="115" t="n">
        <f aca="false">L22</f>
        <v>174</v>
      </c>
      <c r="O44" s="43"/>
      <c r="P44" s="43"/>
    </row>
    <row r="45" customFormat="false" ht="12.75" hidden="false" customHeight="false" outlineLevel="0" collapsed="false">
      <c r="B45" s="69" t="s">
        <v>203</v>
      </c>
      <c r="C45" s="114" t="n">
        <v>-1103</v>
      </c>
      <c r="D45" s="115" t="n">
        <f aca="false">D23</f>
        <v>619</v>
      </c>
      <c r="E45" s="115" t="n">
        <f aca="false">E23-F23</f>
        <v>-1566.54320987654</v>
      </c>
      <c r="F45" s="115" t="n">
        <f aca="false">F23-G23</f>
        <v>-385.456790123457</v>
      </c>
      <c r="G45" s="114" t="n">
        <f aca="false">G23-H23</f>
        <v>-66</v>
      </c>
      <c r="H45" s="115" t="n">
        <f aca="false">H23</f>
        <v>-172</v>
      </c>
      <c r="I45" s="115" t="n">
        <f aca="false">I23-J23</f>
        <v>-78</v>
      </c>
      <c r="J45" s="115" t="n">
        <f aca="false">J23-K23</f>
        <v>80</v>
      </c>
      <c r="K45" s="115" t="n">
        <f aca="false">K23-L23</f>
        <v>68</v>
      </c>
      <c r="L45" s="115" t="n">
        <f aca="false">L23</f>
        <v>215</v>
      </c>
    </row>
    <row r="46" customFormat="false" ht="12.75" hidden="false" customHeight="false" outlineLevel="0" collapsed="false">
      <c r="C46" s="12"/>
      <c r="G46" s="12"/>
      <c r="I46" s="12"/>
      <c r="L46" s="12"/>
    </row>
    <row r="47" customFormat="false" ht="12.75" hidden="false" customHeight="false" outlineLevel="0" collapsed="false">
      <c r="B47" s="121"/>
      <c r="C47" s="12"/>
      <c r="D47" s="121"/>
      <c r="E47" s="121"/>
      <c r="F47" s="121"/>
      <c r="G47" s="12"/>
      <c r="H47" s="121"/>
      <c r="I47" s="121"/>
      <c r="J47" s="121"/>
      <c r="K47" s="121"/>
      <c r="L47" s="12"/>
    </row>
    <row r="48" customFormat="false" ht="52.5" hidden="false" customHeight="true" outlineLevel="0" collapsed="false">
      <c r="B48" s="102" t="s">
        <v>204</v>
      </c>
      <c r="C48" s="12"/>
      <c r="G48" s="12"/>
      <c r="L48" s="12"/>
    </row>
    <row r="49" customFormat="false" ht="12.75" hidden="false" customHeight="false" outlineLevel="0" collapsed="false">
      <c r="C49" s="12"/>
      <c r="G49" s="12"/>
      <c r="L49" s="12"/>
    </row>
    <row r="50" customFormat="false" ht="12.75" hidden="false" customHeight="false" outlineLevel="0" collapsed="false">
      <c r="C50" s="12"/>
      <c r="G50" s="12"/>
      <c r="L50" s="12"/>
    </row>
    <row r="51" customFormat="false" ht="12.75" hidden="false" customHeight="false" outlineLevel="0" collapsed="false">
      <c r="C51" s="12"/>
      <c r="G51" s="12"/>
      <c r="L51" s="12"/>
    </row>
    <row r="52" customFormat="false" ht="12.75" hidden="false" customHeight="false" outlineLevel="0" collapsed="false">
      <c r="C52" s="12"/>
      <c r="G52" s="12"/>
      <c r="L52" s="12"/>
    </row>
    <row r="53" customFormat="false" ht="12.75" hidden="false" customHeight="false" outlineLevel="0" collapsed="false">
      <c r="C53" s="12"/>
      <c r="G53" s="12"/>
      <c r="L53" s="12"/>
    </row>
    <row r="54" customFormat="false" ht="12.75" hidden="false" customHeight="false" outlineLevel="0" collapsed="false">
      <c r="C54" s="12"/>
      <c r="G54" s="12"/>
      <c r="L54" s="12"/>
    </row>
    <row r="55" customFormat="false" ht="12.75" hidden="false" customHeight="false" outlineLevel="0" collapsed="false">
      <c r="C55" s="12"/>
      <c r="G55" s="12"/>
    </row>
    <row r="56" customFormat="false" ht="12.75" hidden="false" customHeight="false" outlineLevel="0" collapsed="false">
      <c r="C56" s="12"/>
      <c r="G56" s="12"/>
    </row>
    <row r="57" customFormat="false" ht="12.75" hidden="false" customHeight="false" outlineLevel="0" collapsed="false">
      <c r="C57" s="12"/>
      <c r="G57" s="12"/>
    </row>
    <row r="58" customFormat="false" ht="12.75" hidden="false" customHeight="false" outlineLevel="0" collapsed="false">
      <c r="C58" s="12"/>
      <c r="G58" s="12"/>
    </row>
    <row r="59" customFormat="false" ht="12.75" hidden="false" customHeight="false" outlineLevel="0" collapsed="false">
      <c r="C59" s="12"/>
      <c r="G59" s="12"/>
    </row>
    <row r="60" customFormat="false" ht="12.75" hidden="false" customHeight="false" outlineLevel="0" collapsed="false">
      <c r="C60" s="12"/>
      <c r="G60" s="12"/>
    </row>
    <row r="61" customFormat="false" ht="12.75" hidden="false" customHeight="false" outlineLevel="0" collapsed="false">
      <c r="C61" s="12"/>
      <c r="G61" s="12"/>
    </row>
    <row r="62" customFormat="false" ht="12.75" hidden="false" customHeight="false" outlineLevel="0" collapsed="false">
      <c r="C62" s="12"/>
      <c r="G62" s="12"/>
    </row>
    <row r="63" customFormat="false" ht="12.75" hidden="false" customHeight="false" outlineLevel="0" collapsed="false">
      <c r="C63" s="12"/>
      <c r="G63" s="12"/>
    </row>
    <row r="64" customFormat="false" ht="12.75" hidden="false" customHeight="false" outlineLevel="0" collapsed="false">
      <c r="C64" s="12"/>
      <c r="G64" s="12"/>
    </row>
    <row r="65" customFormat="false" ht="12.75" hidden="false" customHeight="false" outlineLevel="0" collapsed="false">
      <c r="C65" s="12"/>
      <c r="G65" s="12"/>
    </row>
  </sheetData>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95.99"/>
    <col collapsed="false" customWidth="true" hidden="false" outlineLevel="0" max="19" min="3" style="1" width="20.7"/>
    <col collapsed="false" customWidth="true" hidden="false" outlineLevel="0" max="20" min="20" style="1" width="17.7"/>
    <col collapsed="false" customWidth="false" hidden="false" outlineLevel="0" max="257" min="21" style="1" width="9.14"/>
  </cols>
  <sheetData>
    <row r="1" customFormat="false" ht="23.25" hidden="false" customHeight="true" outlineLevel="0" collapsed="false">
      <c r="B1" s="9" t="s">
        <v>17</v>
      </c>
      <c r="C1" s="9"/>
      <c r="D1" s="9"/>
      <c r="E1" s="9"/>
      <c r="F1" s="9"/>
      <c r="G1" s="9"/>
      <c r="H1" s="9"/>
      <c r="I1" s="9"/>
      <c r="J1" s="9"/>
      <c r="K1" s="9"/>
      <c r="L1" s="9"/>
      <c r="M1" s="9"/>
      <c r="N1" s="9"/>
      <c r="O1" s="9"/>
      <c r="P1" s="9"/>
      <c r="Q1" s="9"/>
      <c r="R1" s="9"/>
      <c r="S1" s="9"/>
    </row>
    <row r="2" customFormat="false" ht="15.75" hidden="false" customHeight="true" outlineLevel="0" collapsed="false">
      <c r="B2" s="36"/>
      <c r="C2" s="36"/>
      <c r="D2" s="36"/>
      <c r="E2" s="36"/>
      <c r="F2" s="36"/>
      <c r="G2" s="36"/>
      <c r="H2" s="36"/>
      <c r="I2" s="36"/>
      <c r="J2" s="36"/>
      <c r="K2" s="37"/>
      <c r="L2" s="37"/>
      <c r="M2" s="37"/>
      <c r="N2" s="37"/>
      <c r="O2" s="37"/>
      <c r="P2" s="37"/>
      <c r="Q2" s="37"/>
      <c r="R2" s="37"/>
      <c r="S2" s="37"/>
    </row>
    <row r="3" customFormat="false" ht="12.75" hidden="false" customHeight="false" outlineLevel="0" collapsed="false">
      <c r="B3" s="38"/>
      <c r="C3" s="38"/>
      <c r="D3" s="38"/>
      <c r="E3" s="38"/>
      <c r="F3" s="38"/>
      <c r="G3" s="38"/>
      <c r="H3" s="38"/>
      <c r="I3" s="38"/>
      <c r="J3" s="38"/>
      <c r="K3" s="38"/>
      <c r="L3" s="38"/>
      <c r="M3" s="38"/>
      <c r="N3" s="38"/>
      <c r="O3" s="38"/>
      <c r="P3" s="38"/>
      <c r="Q3" s="38"/>
      <c r="R3" s="38"/>
      <c r="S3" s="38"/>
    </row>
    <row r="4" customFormat="false" ht="69.75" hidden="false" customHeight="false" outlineLevel="0" collapsed="false">
      <c r="B4" s="83" t="s">
        <v>205</v>
      </c>
      <c r="C4" s="40" t="s">
        <v>19</v>
      </c>
      <c r="D4" s="42" t="s">
        <v>21</v>
      </c>
      <c r="E4" s="42" t="s">
        <v>27</v>
      </c>
      <c r="F4" s="42" t="n">
        <v>2021</v>
      </c>
      <c r="G4" s="42" t="s">
        <v>188</v>
      </c>
      <c r="H4" s="40" t="s">
        <v>20</v>
      </c>
      <c r="I4" s="42" t="s">
        <v>22</v>
      </c>
      <c r="J4" s="42" t="s">
        <v>31</v>
      </c>
      <c r="K4" s="40" t="n">
        <v>2020</v>
      </c>
      <c r="L4" s="40" t="s">
        <v>189</v>
      </c>
      <c r="M4" s="42" t="s">
        <v>190</v>
      </c>
      <c r="N4" s="42" t="s">
        <v>35</v>
      </c>
      <c r="O4" s="40" t="s">
        <v>36</v>
      </c>
      <c r="P4" s="41" t="s">
        <v>206</v>
      </c>
      <c r="Q4" s="41" t="s">
        <v>207</v>
      </c>
      <c r="R4" s="41" t="s">
        <v>208</v>
      </c>
      <c r="S4" s="84" t="s">
        <v>209</v>
      </c>
    </row>
    <row r="5" customFormat="false" ht="12.75" hidden="false" customHeight="false" outlineLevel="0" collapsed="false">
      <c r="B5" s="44"/>
      <c r="C5" s="45" t="s">
        <v>42</v>
      </c>
      <c r="D5" s="46" t="s">
        <v>42</v>
      </c>
      <c r="E5" s="46" t="s">
        <v>42</v>
      </c>
      <c r="F5" s="46" t="s">
        <v>42</v>
      </c>
      <c r="G5" s="46" t="s">
        <v>42</v>
      </c>
      <c r="H5" s="45" t="s">
        <v>42</v>
      </c>
      <c r="I5" s="46" t="s">
        <v>42</v>
      </c>
      <c r="J5" s="46" t="s">
        <v>42</v>
      </c>
      <c r="K5" s="46" t="s">
        <v>42</v>
      </c>
      <c r="L5" s="46" t="s">
        <v>42</v>
      </c>
      <c r="M5" s="46" t="s">
        <v>42</v>
      </c>
      <c r="N5" s="46" t="s">
        <v>42</v>
      </c>
      <c r="O5" s="45" t="s">
        <v>42</v>
      </c>
      <c r="P5" s="46" t="s">
        <v>42</v>
      </c>
      <c r="Q5" s="46" t="s">
        <v>42</v>
      </c>
      <c r="R5" s="46" t="s">
        <v>42</v>
      </c>
      <c r="S5" s="45" t="s">
        <v>42</v>
      </c>
    </row>
    <row r="6" customFormat="false" ht="13.5" hidden="false" customHeight="false" outlineLevel="0" collapsed="false">
      <c r="B6" s="47"/>
      <c r="C6" s="122"/>
      <c r="D6" s="112"/>
      <c r="E6" s="112"/>
      <c r="F6" s="112"/>
      <c r="G6" s="112"/>
      <c r="H6" s="122"/>
      <c r="I6" s="112"/>
      <c r="J6" s="112"/>
      <c r="K6" s="111"/>
      <c r="L6" s="111"/>
      <c r="M6" s="112"/>
      <c r="N6" s="112"/>
      <c r="O6" s="122"/>
      <c r="P6" s="112"/>
      <c r="Q6" s="112"/>
      <c r="R6" s="112"/>
      <c r="S6" s="122"/>
    </row>
    <row r="7" customFormat="false" ht="12.75" hidden="false" customHeight="false" outlineLevel="0" collapsed="false">
      <c r="B7" s="78" t="s">
        <v>210</v>
      </c>
      <c r="C7" s="123" t="n">
        <v>53531</v>
      </c>
      <c r="D7" s="124" t="n">
        <f aca="false">C7-E7</f>
        <v>4496</v>
      </c>
      <c r="E7" s="124" t="n">
        <v>49035</v>
      </c>
      <c r="F7" s="124" t="n">
        <v>35188</v>
      </c>
      <c r="G7" s="124" t="n">
        <v>38378.816504</v>
      </c>
      <c r="H7" s="123" t="n">
        <f aca="false">SUM(H8:H14)</f>
        <v>19915</v>
      </c>
      <c r="I7" s="124" t="n">
        <f aca="false">H7-J7</f>
        <v>8287</v>
      </c>
      <c r="J7" s="124" t="n">
        <v>11628</v>
      </c>
      <c r="K7" s="114" t="n">
        <v>12048</v>
      </c>
      <c r="L7" s="114" t="n">
        <v>11023</v>
      </c>
      <c r="M7" s="124" t="n">
        <v>9166</v>
      </c>
      <c r="N7" s="124" t="n">
        <v>-623</v>
      </c>
      <c r="O7" s="123" t="n">
        <v>9789</v>
      </c>
      <c r="P7" s="115" t="n">
        <v>11122</v>
      </c>
      <c r="Q7" s="115" t="n">
        <v>11338</v>
      </c>
      <c r="R7" s="115" t="n">
        <v>11483</v>
      </c>
      <c r="S7" s="123" t="n">
        <v>14059</v>
      </c>
      <c r="T7" s="43"/>
    </row>
    <row r="8" customFormat="false" ht="12.75" hidden="false" customHeight="false" outlineLevel="0" collapsed="false">
      <c r="B8" s="125" t="s">
        <v>211</v>
      </c>
      <c r="C8" s="126" t="n">
        <v>632</v>
      </c>
      <c r="D8" s="127" t="n">
        <f aca="false">C8-E8</f>
        <v>-582</v>
      </c>
      <c r="E8" s="127" t="n">
        <v>1214</v>
      </c>
      <c r="F8" s="127" t="n">
        <v>2507</v>
      </c>
      <c r="G8" s="127" t="n">
        <v>2291.814775</v>
      </c>
      <c r="H8" s="126" t="n">
        <v>2559</v>
      </c>
      <c r="I8" s="127" t="n">
        <f aca="false">H8-J8</f>
        <v>677</v>
      </c>
      <c r="J8" s="127" t="n">
        <v>1882</v>
      </c>
      <c r="K8" s="128" t="n">
        <v>2268</v>
      </c>
      <c r="L8" s="128" t="n">
        <v>2387</v>
      </c>
      <c r="M8" s="127" t="n">
        <v>2780</v>
      </c>
      <c r="N8" s="127" t="n">
        <v>-377</v>
      </c>
      <c r="O8" s="126" t="n">
        <v>3157</v>
      </c>
      <c r="P8" s="118" t="n">
        <v>3688</v>
      </c>
      <c r="Q8" s="118" t="n">
        <v>3195</v>
      </c>
      <c r="R8" s="118" t="n">
        <v>3149</v>
      </c>
      <c r="S8" s="126" t="n">
        <v>3197</v>
      </c>
      <c r="T8" s="43"/>
    </row>
    <row r="9" customFormat="false" ht="12.75" hidden="false" customHeight="false" outlineLevel="0" collapsed="false">
      <c r="B9" s="125" t="s">
        <v>212</v>
      </c>
      <c r="C9" s="126" t="n">
        <v>3963</v>
      </c>
      <c r="D9" s="127" t="n">
        <f aca="false">C9-E9</f>
        <v>164</v>
      </c>
      <c r="E9" s="127" t="n">
        <v>3799</v>
      </c>
      <c r="F9" s="127" t="n">
        <v>3690</v>
      </c>
      <c r="G9" s="127" t="n">
        <v>3368.380966</v>
      </c>
      <c r="H9" s="126" t="n">
        <v>2473</v>
      </c>
      <c r="I9" s="127" t="n">
        <f aca="false">H9-J9</f>
        <v>760</v>
      </c>
      <c r="J9" s="127" t="n">
        <v>1713</v>
      </c>
      <c r="K9" s="128" t="n">
        <v>1183</v>
      </c>
      <c r="L9" s="128" t="n">
        <v>1064</v>
      </c>
      <c r="M9" s="127" t="n">
        <v>304</v>
      </c>
      <c r="N9" s="127" t="n">
        <v>1</v>
      </c>
      <c r="O9" s="126" t="n">
        <v>303</v>
      </c>
      <c r="P9" s="118" t="n">
        <v>186</v>
      </c>
      <c r="Q9" s="118" t="n">
        <v>196</v>
      </c>
      <c r="R9" s="118" t="n">
        <v>0</v>
      </c>
      <c r="S9" s="126" t="n">
        <v>0</v>
      </c>
      <c r="T9" s="43"/>
    </row>
    <row r="10" customFormat="false" ht="12.75" hidden="false" customHeight="false" outlineLevel="0" collapsed="false">
      <c r="B10" s="129" t="s">
        <v>213</v>
      </c>
      <c r="C10" s="126" t="n">
        <v>3477</v>
      </c>
      <c r="D10" s="127" t="n">
        <f aca="false">C10-E10</f>
        <v>-1258</v>
      </c>
      <c r="E10" s="127" t="n">
        <v>4735</v>
      </c>
      <c r="F10" s="127" t="n">
        <v>3507</v>
      </c>
      <c r="G10" s="127" t="n">
        <v>3800.775565</v>
      </c>
      <c r="H10" s="126" t="n">
        <v>3949</v>
      </c>
      <c r="I10" s="127" t="n">
        <f aca="false">H10-J10</f>
        <v>842</v>
      </c>
      <c r="J10" s="127" t="n">
        <v>3107</v>
      </c>
      <c r="K10" s="128" t="n">
        <v>2611</v>
      </c>
      <c r="L10" s="128" t="n">
        <v>3353</v>
      </c>
      <c r="M10" s="127" t="n">
        <v>3754</v>
      </c>
      <c r="N10" s="127" t="n">
        <v>-360</v>
      </c>
      <c r="O10" s="126" t="n">
        <v>4114</v>
      </c>
      <c r="P10" s="118" t="n">
        <v>4133</v>
      </c>
      <c r="Q10" s="118" t="n">
        <v>5241</v>
      </c>
      <c r="R10" s="118" t="n">
        <v>5853</v>
      </c>
      <c r="S10" s="126" t="n">
        <v>7539</v>
      </c>
      <c r="T10" s="43"/>
    </row>
    <row r="11" customFormat="false" ht="12.75" hidden="false" customHeight="false" outlineLevel="0" collapsed="false">
      <c r="B11" s="125" t="s">
        <v>214</v>
      </c>
      <c r="C11" s="126" t="n">
        <v>998</v>
      </c>
      <c r="D11" s="127" t="n">
        <f aca="false">C11-E11</f>
        <v>589</v>
      </c>
      <c r="E11" s="127" t="n">
        <v>409</v>
      </c>
      <c r="F11" s="127" t="n">
        <v>445</v>
      </c>
      <c r="G11" s="127" t="n">
        <v>310.118218</v>
      </c>
      <c r="H11" s="126" t="n">
        <v>293</v>
      </c>
      <c r="I11" s="127" t="n">
        <f aca="false">H11-J11</f>
        <v>-486</v>
      </c>
      <c r="J11" s="127" t="n">
        <v>779</v>
      </c>
      <c r="K11" s="128" t="n">
        <v>403</v>
      </c>
      <c r="L11" s="128" t="n">
        <v>444</v>
      </c>
      <c r="M11" s="127" t="n">
        <v>57</v>
      </c>
      <c r="N11" s="127" t="n">
        <v>1</v>
      </c>
      <c r="O11" s="126" t="n">
        <v>56</v>
      </c>
      <c r="P11" s="118" t="n">
        <v>88</v>
      </c>
      <c r="Q11" s="118" t="n">
        <v>181</v>
      </c>
      <c r="R11" s="118" t="n">
        <v>206</v>
      </c>
      <c r="S11" s="126" t="n">
        <v>465</v>
      </c>
      <c r="T11" s="43"/>
    </row>
    <row r="12" customFormat="false" ht="12.75" hidden="false" customHeight="false" outlineLevel="0" collapsed="false">
      <c r="B12" s="125" t="s">
        <v>215</v>
      </c>
      <c r="C12" s="126" t="n">
        <v>39237</v>
      </c>
      <c r="D12" s="127" t="n">
        <f aca="false">C12-E12</f>
        <v>5605</v>
      </c>
      <c r="E12" s="127" t="n">
        <v>33632</v>
      </c>
      <c r="F12" s="127" t="n">
        <v>21497</v>
      </c>
      <c r="G12" s="127" t="n">
        <v>23775.333788</v>
      </c>
      <c r="H12" s="126" t="n">
        <v>8128</v>
      </c>
      <c r="I12" s="127" t="n">
        <f aca="false">H12-J12</f>
        <v>5664</v>
      </c>
      <c r="J12" s="127" t="n">
        <v>2464</v>
      </c>
      <c r="K12" s="116" t="n">
        <v>4274</v>
      </c>
      <c r="L12" s="116" t="n">
        <v>2554</v>
      </c>
      <c r="M12" s="127" t="n">
        <v>1356</v>
      </c>
      <c r="N12" s="127" t="n">
        <v>-461</v>
      </c>
      <c r="O12" s="126" t="n">
        <v>1817</v>
      </c>
      <c r="P12" s="117" t="n">
        <v>2899</v>
      </c>
      <c r="Q12" s="117" t="n">
        <v>2381</v>
      </c>
      <c r="R12" s="117" t="n">
        <v>2239</v>
      </c>
      <c r="S12" s="126" t="n">
        <v>2858</v>
      </c>
      <c r="T12" s="43"/>
    </row>
    <row r="13" customFormat="false" ht="12.75" hidden="false" customHeight="false" outlineLevel="0" collapsed="false">
      <c r="B13" s="125" t="s">
        <v>216</v>
      </c>
      <c r="C13" s="126" t="n">
        <v>4867</v>
      </c>
      <c r="D13" s="127" t="n">
        <f aca="false">C13-E13</f>
        <v>132</v>
      </c>
      <c r="E13" s="127" t="n">
        <v>4735</v>
      </c>
      <c r="F13" s="127" t="n">
        <v>3035</v>
      </c>
      <c r="G13" s="127" t="n">
        <v>4180.01212</v>
      </c>
      <c r="H13" s="126" t="n">
        <v>1778</v>
      </c>
      <c r="I13" s="127" t="n">
        <f aca="false">H13-J13</f>
        <v>874</v>
      </c>
      <c r="J13" s="127" t="n">
        <v>904</v>
      </c>
      <c r="K13" s="116" t="n">
        <v>610</v>
      </c>
      <c r="L13" s="116" t="n">
        <v>545</v>
      </c>
      <c r="M13" s="127" t="n">
        <v>104</v>
      </c>
      <c r="N13" s="127" t="n">
        <v>3</v>
      </c>
      <c r="O13" s="126" t="n">
        <v>101</v>
      </c>
      <c r="P13" s="117" t="n">
        <v>128</v>
      </c>
      <c r="Q13" s="117" t="n">
        <v>144</v>
      </c>
      <c r="R13" s="117" t="n">
        <v>36</v>
      </c>
      <c r="S13" s="126" t="n">
        <v>0</v>
      </c>
      <c r="T13" s="43"/>
    </row>
    <row r="14" customFormat="false" ht="12.75" hidden="false" customHeight="false" outlineLevel="0" collapsed="false">
      <c r="B14" s="125" t="s">
        <v>217</v>
      </c>
      <c r="C14" s="126" t="n">
        <v>357</v>
      </c>
      <c r="D14" s="127" t="n">
        <f aca="false">C14-E14</f>
        <v>-154</v>
      </c>
      <c r="E14" s="127" t="n">
        <v>511</v>
      </c>
      <c r="F14" s="127" t="n">
        <v>507</v>
      </c>
      <c r="G14" s="127" t="n">
        <v>652.381072</v>
      </c>
      <c r="H14" s="126" t="n">
        <v>735</v>
      </c>
      <c r="I14" s="127" t="n">
        <f aca="false">H14-J14</f>
        <v>-44</v>
      </c>
      <c r="J14" s="127" t="n">
        <v>779</v>
      </c>
      <c r="K14" s="116" t="n">
        <v>699</v>
      </c>
      <c r="L14" s="116" t="n">
        <v>676</v>
      </c>
      <c r="M14" s="127" t="n">
        <v>811</v>
      </c>
      <c r="N14" s="127" t="n">
        <v>570</v>
      </c>
      <c r="O14" s="126" t="n">
        <v>241</v>
      </c>
      <c r="P14" s="117" t="n">
        <v>0</v>
      </c>
      <c r="Q14" s="117" t="n">
        <v>0</v>
      </c>
      <c r="R14" s="117" t="n">
        <v>0</v>
      </c>
      <c r="S14" s="126" t="n">
        <v>0</v>
      </c>
      <c r="T14" s="43"/>
    </row>
    <row r="15" customFormat="false" ht="13.5" hidden="false" customHeight="false" outlineLevel="0" collapsed="false">
      <c r="B15" s="130"/>
      <c r="C15" s="131"/>
      <c r="D15" s="132"/>
      <c r="E15" s="132"/>
      <c r="F15" s="132"/>
      <c r="G15" s="132"/>
      <c r="H15" s="131"/>
      <c r="I15" s="132"/>
      <c r="J15" s="132"/>
      <c r="K15" s="133"/>
      <c r="L15" s="133"/>
      <c r="M15" s="132"/>
      <c r="N15" s="132"/>
      <c r="O15" s="131"/>
      <c r="P15" s="134"/>
      <c r="Q15" s="134"/>
      <c r="R15" s="134"/>
      <c r="S15" s="131"/>
    </row>
    <row r="16" customFormat="false" ht="12.75" hidden="false" customHeight="false" outlineLevel="0" collapsed="false">
      <c r="B16" s="78" t="s">
        <v>218</v>
      </c>
      <c r="C16" s="113"/>
      <c r="D16" s="117"/>
      <c r="E16" s="117"/>
      <c r="F16" s="117"/>
      <c r="G16" s="117"/>
      <c r="H16" s="113"/>
      <c r="I16" s="117"/>
      <c r="J16" s="117"/>
      <c r="K16" s="116"/>
      <c r="L16" s="116"/>
      <c r="M16" s="117"/>
      <c r="N16" s="117"/>
      <c r="O16" s="113"/>
      <c r="P16" s="117"/>
      <c r="Q16" s="117"/>
      <c r="R16" s="117"/>
      <c r="S16" s="113"/>
    </row>
    <row r="17" customFormat="false" ht="12.75" hidden="false" customHeight="false" outlineLevel="0" collapsed="false">
      <c r="B17" s="78"/>
      <c r="C17" s="113"/>
      <c r="D17" s="117"/>
      <c r="E17" s="117"/>
      <c r="F17" s="117"/>
      <c r="G17" s="117"/>
      <c r="H17" s="113"/>
      <c r="I17" s="117"/>
      <c r="J17" s="117"/>
      <c r="K17" s="116"/>
      <c r="L17" s="116"/>
      <c r="M17" s="117"/>
      <c r="N17" s="117"/>
      <c r="O17" s="113"/>
      <c r="P17" s="117"/>
      <c r="Q17" s="117"/>
      <c r="R17" s="117"/>
      <c r="S17" s="113"/>
    </row>
    <row r="18" customFormat="false" ht="12.75" hidden="false" customHeight="false" outlineLevel="0" collapsed="false">
      <c r="B18" s="78" t="s">
        <v>219</v>
      </c>
      <c r="C18" s="123" t="n">
        <v>5224</v>
      </c>
      <c r="D18" s="115" t="n">
        <f aca="false">C18-E18</f>
        <v>1313</v>
      </c>
      <c r="E18" s="115" t="n">
        <v>3911</v>
      </c>
      <c r="F18" s="115" t="n">
        <v>1891</v>
      </c>
      <c r="G18" s="115" t="n">
        <v>3280.18015713</v>
      </c>
      <c r="H18" s="123" t="n">
        <f aca="false">SUM(H19:H25)</f>
        <v>805</v>
      </c>
      <c r="I18" s="115" t="n">
        <f aca="false">H18-J18</f>
        <v>356</v>
      </c>
      <c r="J18" s="115" t="n">
        <v>449</v>
      </c>
      <c r="K18" s="114" t="n">
        <v>449</v>
      </c>
      <c r="L18" s="114" t="n">
        <v>536</v>
      </c>
      <c r="M18" s="115" t="n">
        <v>827</v>
      </c>
      <c r="N18" s="115" t="n">
        <v>-317</v>
      </c>
      <c r="O18" s="123" t="n">
        <v>1144</v>
      </c>
      <c r="P18" s="115" t="n">
        <v>1088</v>
      </c>
      <c r="Q18" s="115" t="n">
        <v>539</v>
      </c>
      <c r="R18" s="115" t="n">
        <v>615</v>
      </c>
      <c r="S18" s="123" t="n">
        <v>501</v>
      </c>
    </row>
    <row r="19" customFormat="false" ht="12.75" hidden="false" customHeight="false" outlineLevel="0" collapsed="false">
      <c r="B19" s="125" t="s">
        <v>211</v>
      </c>
      <c r="C19" s="126" t="n">
        <v>88</v>
      </c>
      <c r="D19" s="117" t="n">
        <f aca="false">C19-E19</f>
        <v>-22</v>
      </c>
      <c r="E19" s="117" t="n">
        <v>110</v>
      </c>
      <c r="F19" s="117" t="n">
        <v>149</v>
      </c>
      <c r="G19" s="117" t="n">
        <v>124.34344176</v>
      </c>
      <c r="H19" s="126" t="n">
        <v>32</v>
      </c>
      <c r="I19" s="117" t="n">
        <f aca="false">H19-J19</f>
        <v>-43</v>
      </c>
      <c r="J19" s="117" t="n">
        <v>75</v>
      </c>
      <c r="K19" s="116" t="n">
        <v>11</v>
      </c>
      <c r="L19" s="116" t="n">
        <v>46</v>
      </c>
      <c r="M19" s="117" t="n">
        <v>118</v>
      </c>
      <c r="N19" s="117" t="n">
        <v>-139</v>
      </c>
      <c r="O19" s="126" t="n">
        <v>257</v>
      </c>
      <c r="P19" s="117" t="n">
        <v>54</v>
      </c>
      <c r="Q19" s="117" t="n">
        <v>211</v>
      </c>
      <c r="R19" s="117" t="n">
        <v>96</v>
      </c>
      <c r="S19" s="126" t="n">
        <v>208</v>
      </c>
    </row>
    <row r="20" customFormat="false" ht="12.75" hidden="false" customHeight="false" outlineLevel="0" collapsed="false">
      <c r="B20" s="125" t="s">
        <v>212</v>
      </c>
      <c r="C20" s="126" t="n">
        <v>452</v>
      </c>
      <c r="D20" s="117" t="n">
        <f aca="false">C20-E20</f>
        <v>235</v>
      </c>
      <c r="E20" s="117" t="n">
        <v>217</v>
      </c>
      <c r="F20" s="117" t="n">
        <v>181</v>
      </c>
      <c r="G20" s="117" t="n">
        <v>109.50673079</v>
      </c>
      <c r="H20" s="126" t="n">
        <v>30</v>
      </c>
      <c r="I20" s="117" t="n">
        <f aca="false">H20-J20</f>
        <v>2</v>
      </c>
      <c r="J20" s="117" t="n">
        <v>28</v>
      </c>
      <c r="K20" s="116" t="n">
        <v>0</v>
      </c>
      <c r="L20" s="116" t="n">
        <v>14</v>
      </c>
      <c r="M20" s="117" t="n">
        <v>6</v>
      </c>
      <c r="N20" s="117" t="n">
        <v>-4</v>
      </c>
      <c r="O20" s="126" t="n">
        <v>10</v>
      </c>
      <c r="P20" s="117" t="n">
        <v>2</v>
      </c>
      <c r="Q20" s="117" t="n">
        <v>5</v>
      </c>
      <c r="R20" s="117" t="n">
        <v>0</v>
      </c>
      <c r="S20" s="126" t="n">
        <v>0</v>
      </c>
    </row>
    <row r="21" customFormat="false" ht="12.75" hidden="false" customHeight="false" outlineLevel="0" collapsed="false">
      <c r="B21" s="129" t="s">
        <v>213</v>
      </c>
      <c r="C21" s="126" t="n">
        <v>39</v>
      </c>
      <c r="D21" s="117" t="n">
        <f aca="false">C21-E21</f>
        <v>-42</v>
      </c>
      <c r="E21" s="117" t="n">
        <v>81</v>
      </c>
      <c r="F21" s="117" t="n">
        <v>2</v>
      </c>
      <c r="G21" s="117" t="n">
        <v>0.16588339</v>
      </c>
      <c r="H21" s="126" t="n">
        <v>28</v>
      </c>
      <c r="I21" s="117" t="n">
        <f aca="false">H21-J21</f>
        <v>28</v>
      </c>
      <c r="J21" s="117" t="n">
        <v>0</v>
      </c>
      <c r="K21" s="116" t="n">
        <v>0</v>
      </c>
      <c r="L21" s="116" t="n">
        <v>5</v>
      </c>
      <c r="M21" s="117" t="n">
        <v>11</v>
      </c>
      <c r="N21" s="117" t="n">
        <v>11</v>
      </c>
      <c r="O21" s="126" t="n">
        <v>0</v>
      </c>
      <c r="P21" s="117" t="n">
        <v>120</v>
      </c>
      <c r="Q21" s="117" t="n">
        <v>21</v>
      </c>
      <c r="R21" s="117" t="n">
        <v>140</v>
      </c>
      <c r="S21" s="126" t="n">
        <v>75</v>
      </c>
    </row>
    <row r="22" customFormat="false" ht="12.75" hidden="false" customHeight="false" outlineLevel="0" collapsed="false">
      <c r="B22" s="125" t="s">
        <v>214</v>
      </c>
      <c r="C22" s="126" t="n">
        <v>113</v>
      </c>
      <c r="D22" s="117" t="n">
        <f aca="false">C22-E22</f>
        <v>36</v>
      </c>
      <c r="E22" s="117" t="n">
        <v>77</v>
      </c>
      <c r="F22" s="117" t="n">
        <v>327</v>
      </c>
      <c r="G22" s="117" t="n">
        <v>46.17571945</v>
      </c>
      <c r="H22" s="126" t="n">
        <v>25</v>
      </c>
      <c r="I22" s="117" t="n">
        <f aca="false">H22-J22</f>
        <v>-12</v>
      </c>
      <c r="J22" s="117" t="n">
        <v>37</v>
      </c>
      <c r="K22" s="116" t="n">
        <v>11</v>
      </c>
      <c r="L22" s="116" t="n">
        <v>3</v>
      </c>
      <c r="M22" s="117" t="n">
        <v>4</v>
      </c>
      <c r="N22" s="117" t="n">
        <v>-12</v>
      </c>
      <c r="O22" s="126" t="n">
        <v>16</v>
      </c>
      <c r="P22" s="117" t="n">
        <v>1</v>
      </c>
      <c r="Q22" s="117" t="n">
        <v>70</v>
      </c>
      <c r="R22" s="117" t="n">
        <v>24</v>
      </c>
      <c r="S22" s="126" t="n">
        <v>46</v>
      </c>
    </row>
    <row r="23" customFormat="false" ht="12.75" hidden="false" customHeight="false" outlineLevel="0" collapsed="false">
      <c r="B23" s="125" t="s">
        <v>215</v>
      </c>
      <c r="C23" s="126" t="n">
        <v>2730</v>
      </c>
      <c r="D23" s="117" t="n">
        <f aca="false">C23-E23</f>
        <v>885</v>
      </c>
      <c r="E23" s="117" t="n">
        <v>1845</v>
      </c>
      <c r="F23" s="117" t="n">
        <v>541</v>
      </c>
      <c r="G23" s="117" t="n">
        <v>2186.34261528</v>
      </c>
      <c r="H23" s="126" t="n">
        <v>278</v>
      </c>
      <c r="I23" s="117" t="n">
        <f aca="false">H23-J23</f>
        <v>225</v>
      </c>
      <c r="J23" s="117" t="n">
        <v>53</v>
      </c>
      <c r="K23" s="116" t="n">
        <v>286</v>
      </c>
      <c r="L23" s="116" t="n">
        <v>377</v>
      </c>
      <c r="M23" s="117" t="n">
        <v>622</v>
      </c>
      <c r="N23" s="117" t="n">
        <v>-235</v>
      </c>
      <c r="O23" s="126" t="n">
        <v>857</v>
      </c>
      <c r="P23" s="117" t="n">
        <v>911</v>
      </c>
      <c r="Q23" s="117" t="n">
        <v>232</v>
      </c>
      <c r="R23" s="117" t="n">
        <v>355</v>
      </c>
      <c r="S23" s="126" t="n">
        <v>172</v>
      </c>
    </row>
    <row r="24" customFormat="false" ht="12.75" hidden="false" customHeight="false" outlineLevel="0" collapsed="false">
      <c r="B24" s="125" t="s">
        <v>216</v>
      </c>
      <c r="C24" s="126" t="n">
        <v>1596</v>
      </c>
      <c r="D24" s="117" t="n">
        <f aca="false">C24-E24</f>
        <v>295</v>
      </c>
      <c r="E24" s="117" t="n">
        <v>1301</v>
      </c>
      <c r="F24" s="117" t="n">
        <v>484</v>
      </c>
      <c r="G24" s="117" t="n">
        <v>552.88648778</v>
      </c>
      <c r="H24" s="126" t="n">
        <v>137</v>
      </c>
      <c r="I24" s="117" t="n">
        <f aca="false">H24-J24</f>
        <v>97</v>
      </c>
      <c r="J24" s="117" t="n">
        <v>40</v>
      </c>
      <c r="K24" s="116" t="n">
        <v>24</v>
      </c>
      <c r="L24" s="116" t="n">
        <v>29</v>
      </c>
      <c r="M24" s="117" t="n">
        <v>5</v>
      </c>
      <c r="N24" s="117" t="n">
        <v>3</v>
      </c>
      <c r="O24" s="126" t="n">
        <v>2</v>
      </c>
      <c r="P24" s="117" t="n">
        <v>0</v>
      </c>
      <c r="Q24" s="117" t="n">
        <v>0</v>
      </c>
      <c r="R24" s="117" t="n">
        <v>0</v>
      </c>
      <c r="S24" s="126" t="n">
        <v>0</v>
      </c>
    </row>
    <row r="25" customFormat="false" ht="12.75" hidden="false" customHeight="false" outlineLevel="0" collapsed="false">
      <c r="B25" s="125" t="s">
        <v>217</v>
      </c>
      <c r="C25" s="126" t="n">
        <v>206</v>
      </c>
      <c r="D25" s="117" t="n">
        <f aca="false">C25-E25</f>
        <v>-74</v>
      </c>
      <c r="E25" s="117" t="n">
        <v>280</v>
      </c>
      <c r="F25" s="117" t="n">
        <v>207</v>
      </c>
      <c r="G25" s="117" t="n">
        <v>260.75927868</v>
      </c>
      <c r="H25" s="126" t="n">
        <v>275</v>
      </c>
      <c r="I25" s="117" t="n">
        <f aca="false">H25-J25</f>
        <v>59</v>
      </c>
      <c r="J25" s="117" t="n">
        <v>216</v>
      </c>
      <c r="K25" s="116" t="n">
        <v>117</v>
      </c>
      <c r="L25" s="116" t="n">
        <v>62</v>
      </c>
      <c r="M25" s="117" t="n">
        <v>61</v>
      </c>
      <c r="N25" s="117" t="n">
        <v>59</v>
      </c>
      <c r="O25" s="126" t="n">
        <v>2</v>
      </c>
      <c r="P25" s="117" t="n">
        <v>0</v>
      </c>
      <c r="Q25" s="117" t="n">
        <v>0</v>
      </c>
      <c r="R25" s="117" t="n">
        <v>0</v>
      </c>
      <c r="S25" s="126" t="n">
        <v>0</v>
      </c>
    </row>
    <row r="26" customFormat="false" ht="12.75" hidden="false" customHeight="false" outlineLevel="0" collapsed="false">
      <c r="B26" s="135"/>
      <c r="C26" s="136"/>
      <c r="D26" s="117"/>
      <c r="E26" s="117"/>
      <c r="F26" s="117"/>
      <c r="G26" s="117"/>
      <c r="H26" s="136"/>
      <c r="I26" s="117"/>
      <c r="J26" s="117"/>
      <c r="K26" s="116"/>
      <c r="L26" s="116"/>
      <c r="M26" s="117"/>
      <c r="N26" s="117"/>
      <c r="O26" s="136"/>
      <c r="P26" s="117"/>
      <c r="Q26" s="117"/>
      <c r="R26" s="117"/>
      <c r="S26" s="136"/>
    </row>
    <row r="27" customFormat="false" ht="12.75" hidden="false" customHeight="false" outlineLevel="0" collapsed="false">
      <c r="B27" s="78" t="s">
        <v>220</v>
      </c>
      <c r="C27" s="123" t="n">
        <v>18044</v>
      </c>
      <c r="D27" s="115" t="n">
        <f aca="false">C27-E27</f>
        <v>6435</v>
      </c>
      <c r="E27" s="115" t="n">
        <v>11609</v>
      </c>
      <c r="F27" s="115" t="n">
        <v>5669</v>
      </c>
      <c r="G27" s="115" t="n">
        <v>4494.23590974</v>
      </c>
      <c r="H27" s="123" t="n">
        <f aca="false">SUM(H28:H34)</f>
        <v>1239</v>
      </c>
      <c r="I27" s="115" t="n">
        <f aca="false">H27-J27</f>
        <v>833</v>
      </c>
      <c r="J27" s="115" t="n">
        <v>406</v>
      </c>
      <c r="K27" s="114" t="n">
        <v>619</v>
      </c>
      <c r="L27" s="114" t="n">
        <v>196</v>
      </c>
      <c r="M27" s="115" t="n">
        <v>151</v>
      </c>
      <c r="N27" s="115" t="n">
        <v>-88</v>
      </c>
      <c r="O27" s="123" t="n">
        <v>239</v>
      </c>
      <c r="P27" s="115" t="n">
        <v>305</v>
      </c>
      <c r="Q27" s="115" t="n">
        <v>114</v>
      </c>
      <c r="R27" s="115" t="n">
        <v>236</v>
      </c>
      <c r="S27" s="123" t="n">
        <v>184</v>
      </c>
    </row>
    <row r="28" customFormat="false" ht="12.75" hidden="false" customHeight="false" outlineLevel="0" collapsed="false">
      <c r="B28" s="125" t="s">
        <v>211</v>
      </c>
      <c r="C28" s="126" t="n">
        <v>0</v>
      </c>
      <c r="D28" s="117" t="n">
        <f aca="false">C28-E28</f>
        <v>-5</v>
      </c>
      <c r="E28" s="117" t="n">
        <v>5</v>
      </c>
      <c r="F28" s="117" t="n">
        <v>2</v>
      </c>
      <c r="G28" s="117" t="n">
        <v>0.35623958</v>
      </c>
      <c r="H28" s="126" t="n">
        <v>14</v>
      </c>
      <c r="I28" s="117" t="n">
        <f aca="false">H28-J28</f>
        <v>14</v>
      </c>
      <c r="J28" s="117" t="n">
        <v>0</v>
      </c>
      <c r="K28" s="116" t="n">
        <v>38</v>
      </c>
      <c r="L28" s="116" t="n">
        <v>12</v>
      </c>
      <c r="M28" s="117" t="n">
        <v>0</v>
      </c>
      <c r="N28" s="117" t="n">
        <v>0</v>
      </c>
      <c r="O28" s="126" t="n">
        <v>0</v>
      </c>
      <c r="P28" s="117" t="n">
        <v>39</v>
      </c>
      <c r="Q28" s="117" t="n">
        <v>0</v>
      </c>
      <c r="R28" s="117" t="n">
        <v>10</v>
      </c>
      <c r="S28" s="126" t="n">
        <v>0</v>
      </c>
    </row>
    <row r="29" customFormat="false" ht="12.75" hidden="false" customHeight="false" outlineLevel="0" collapsed="false">
      <c r="B29" s="125" t="s">
        <v>212</v>
      </c>
      <c r="C29" s="126" t="n">
        <v>0</v>
      </c>
      <c r="D29" s="117" t="n">
        <f aca="false">C29-E29</f>
        <v>0</v>
      </c>
      <c r="E29" s="117" t="n">
        <v>0</v>
      </c>
      <c r="F29" s="117" t="n">
        <v>1</v>
      </c>
      <c r="G29" s="117" t="n">
        <v>2.09958986</v>
      </c>
      <c r="H29" s="126" t="n">
        <v>4</v>
      </c>
      <c r="I29" s="117" t="n">
        <f aca="false">H29-J29</f>
        <v>-2</v>
      </c>
      <c r="J29" s="117" t="n">
        <v>6</v>
      </c>
      <c r="K29" s="116" t="n">
        <v>41</v>
      </c>
      <c r="L29" s="116" t="n">
        <v>6</v>
      </c>
      <c r="M29" s="117" t="n">
        <v>1</v>
      </c>
      <c r="N29" s="117" t="n">
        <v>1</v>
      </c>
      <c r="O29" s="126" t="n">
        <v>0</v>
      </c>
      <c r="P29" s="117" t="n">
        <v>0</v>
      </c>
      <c r="Q29" s="117" t="n">
        <v>0</v>
      </c>
      <c r="R29" s="117" t="n">
        <v>0</v>
      </c>
      <c r="S29" s="126" t="n">
        <v>0</v>
      </c>
    </row>
    <row r="30" customFormat="false" ht="12.75" hidden="false" customHeight="false" outlineLevel="0" collapsed="false">
      <c r="B30" s="129" t="s">
        <v>213</v>
      </c>
      <c r="C30" s="126" t="n">
        <v>89</v>
      </c>
      <c r="D30" s="117" t="n">
        <f aca="false">C30-E30</f>
        <v>-21</v>
      </c>
      <c r="E30" s="117" t="n">
        <v>110</v>
      </c>
      <c r="F30" s="117" t="n">
        <v>89</v>
      </c>
      <c r="G30" s="117" t="n">
        <v>71.82695233</v>
      </c>
      <c r="H30" s="126" t="n">
        <v>19</v>
      </c>
      <c r="I30" s="117" t="n">
        <f aca="false">H30-J30</f>
        <v>-79</v>
      </c>
      <c r="J30" s="117" t="n">
        <v>98</v>
      </c>
      <c r="K30" s="116" t="n">
        <v>73</v>
      </c>
      <c r="L30" s="116" t="n">
        <v>56</v>
      </c>
      <c r="M30" s="117" t="n">
        <v>27</v>
      </c>
      <c r="N30" s="117" t="n">
        <v>-99</v>
      </c>
      <c r="O30" s="126" t="n">
        <v>126</v>
      </c>
      <c r="P30" s="117" t="n">
        <v>0</v>
      </c>
      <c r="Q30" s="117" t="n">
        <v>24</v>
      </c>
      <c r="R30" s="117" t="n">
        <v>20</v>
      </c>
      <c r="S30" s="126" t="n">
        <v>10</v>
      </c>
    </row>
    <row r="31" customFormat="false" ht="12.75" hidden="false" customHeight="false" outlineLevel="0" collapsed="false">
      <c r="B31" s="125" t="s">
        <v>214</v>
      </c>
      <c r="C31" s="126" t="n">
        <v>347</v>
      </c>
      <c r="D31" s="117" t="n">
        <f aca="false">C31-E31</f>
        <v>294</v>
      </c>
      <c r="E31" s="117" t="n">
        <v>53</v>
      </c>
      <c r="F31" s="117" t="n">
        <v>0</v>
      </c>
      <c r="G31" s="117" t="n">
        <v>129.9919228</v>
      </c>
      <c r="H31" s="126" t="n">
        <v>74</v>
      </c>
      <c r="I31" s="117" t="n">
        <f aca="false">H31-J31</f>
        <v>8</v>
      </c>
      <c r="J31" s="117" t="n">
        <v>66</v>
      </c>
      <c r="K31" s="116" t="n">
        <v>37</v>
      </c>
      <c r="L31" s="116" t="n">
        <v>23</v>
      </c>
      <c r="M31" s="117" t="n">
        <v>6</v>
      </c>
      <c r="N31" s="117" t="n">
        <v>2</v>
      </c>
      <c r="O31" s="126" t="n">
        <v>4</v>
      </c>
      <c r="P31" s="117" t="n">
        <v>1</v>
      </c>
      <c r="Q31" s="117" t="n">
        <v>7</v>
      </c>
      <c r="R31" s="117" t="n">
        <v>10</v>
      </c>
      <c r="S31" s="126" t="n">
        <v>31</v>
      </c>
    </row>
    <row r="32" customFormat="false" ht="12.75" hidden="false" customHeight="false" outlineLevel="0" collapsed="false">
      <c r="B32" s="125" t="s">
        <v>215</v>
      </c>
      <c r="C32" s="126" t="n">
        <v>17602</v>
      </c>
      <c r="D32" s="117" t="n">
        <f aca="false">C32-E32</f>
        <v>6161</v>
      </c>
      <c r="E32" s="117" t="n">
        <v>11441</v>
      </c>
      <c r="F32" s="117" t="n">
        <v>5541</v>
      </c>
      <c r="G32" s="117" t="n">
        <v>4281.55071361</v>
      </c>
      <c r="H32" s="126" t="n">
        <v>1128</v>
      </c>
      <c r="I32" s="117" t="n">
        <f aca="false">H32-J32</f>
        <v>910</v>
      </c>
      <c r="J32" s="117" t="n">
        <v>218</v>
      </c>
      <c r="K32" s="116" t="n">
        <v>410</v>
      </c>
      <c r="L32" s="116" t="n">
        <v>81</v>
      </c>
      <c r="M32" s="117" t="n">
        <v>116</v>
      </c>
      <c r="N32" s="117" t="n">
        <v>16</v>
      </c>
      <c r="O32" s="126" t="n">
        <v>100</v>
      </c>
      <c r="P32" s="117" t="n">
        <v>254</v>
      </c>
      <c r="Q32" s="117" t="n">
        <v>74</v>
      </c>
      <c r="R32" s="117" t="n">
        <v>193</v>
      </c>
      <c r="S32" s="126" t="n">
        <v>143</v>
      </c>
    </row>
    <row r="33" customFormat="false" ht="12.75" hidden="false" customHeight="false" outlineLevel="0" collapsed="false">
      <c r="B33" s="125" t="s">
        <v>216</v>
      </c>
      <c r="C33" s="126" t="n">
        <v>6</v>
      </c>
      <c r="D33" s="117" t="n">
        <f aca="false">C33-E33</f>
        <v>6</v>
      </c>
      <c r="E33" s="117" t="n">
        <v>0</v>
      </c>
      <c r="F33" s="117" t="n">
        <v>36</v>
      </c>
      <c r="G33" s="117" t="n">
        <v>8.41049156</v>
      </c>
      <c r="H33" s="126" t="n">
        <v>0</v>
      </c>
      <c r="I33" s="117" t="n">
        <f aca="false">H33-J33</f>
        <v>-18</v>
      </c>
      <c r="J33" s="117" t="n">
        <v>18</v>
      </c>
      <c r="K33" s="116" t="n">
        <v>20</v>
      </c>
      <c r="L33" s="116" t="n">
        <v>18</v>
      </c>
      <c r="M33" s="117" t="n">
        <v>1</v>
      </c>
      <c r="N33" s="117" t="n">
        <v>-1</v>
      </c>
      <c r="O33" s="126" t="n">
        <v>2</v>
      </c>
      <c r="P33" s="117" t="n">
        <v>11</v>
      </c>
      <c r="Q33" s="117" t="n">
        <v>9</v>
      </c>
      <c r="R33" s="117" t="n">
        <v>3</v>
      </c>
      <c r="S33" s="126" t="n">
        <v>0</v>
      </c>
    </row>
    <row r="34" customFormat="false" ht="12.75" hidden="false" customHeight="false" outlineLevel="0" collapsed="false">
      <c r="B34" s="125" t="s">
        <v>217</v>
      </c>
      <c r="C34" s="126" t="n">
        <v>0</v>
      </c>
      <c r="D34" s="137" t="n">
        <v>0</v>
      </c>
      <c r="E34" s="137" t="n">
        <v>0</v>
      </c>
      <c r="F34" s="137" t="n">
        <v>0</v>
      </c>
      <c r="G34" s="137" t="n">
        <v>0</v>
      </c>
      <c r="H34" s="126" t="n">
        <v>0</v>
      </c>
      <c r="I34" s="137" t="n">
        <v>0</v>
      </c>
      <c r="J34" s="137" t="s">
        <v>221</v>
      </c>
      <c r="K34" s="116" t="n">
        <v>0</v>
      </c>
      <c r="L34" s="116" t="n">
        <v>0</v>
      </c>
      <c r="M34" s="137" t="n">
        <v>0</v>
      </c>
      <c r="N34" s="137" t="n">
        <v>-7</v>
      </c>
      <c r="O34" s="126" t="n">
        <v>7</v>
      </c>
      <c r="P34" s="117" t="n">
        <v>0</v>
      </c>
      <c r="Q34" s="117" t="n">
        <v>0</v>
      </c>
      <c r="R34" s="117" t="n">
        <v>0</v>
      </c>
      <c r="S34" s="126" t="n">
        <v>0</v>
      </c>
    </row>
    <row r="35" customFormat="false" ht="13.5" hidden="false" customHeight="false" outlineLevel="0" collapsed="false">
      <c r="B35" s="130"/>
      <c r="C35" s="131"/>
      <c r="D35" s="134"/>
      <c r="E35" s="134"/>
      <c r="F35" s="134"/>
      <c r="G35" s="134"/>
      <c r="H35" s="131"/>
      <c r="I35" s="134"/>
      <c r="J35" s="134"/>
      <c r="K35" s="133"/>
      <c r="L35" s="133"/>
      <c r="M35" s="134"/>
      <c r="N35" s="134"/>
      <c r="O35" s="131"/>
      <c r="P35" s="134"/>
      <c r="Q35" s="134"/>
      <c r="R35" s="134"/>
      <c r="S35" s="131"/>
    </row>
    <row r="36" customFormat="false" ht="12.75" hidden="false" customHeight="false" outlineLevel="0" collapsed="false">
      <c r="B36" s="135"/>
      <c r="C36" s="136"/>
      <c r="D36" s="46"/>
      <c r="E36" s="46"/>
      <c r="F36" s="46"/>
      <c r="G36" s="46"/>
      <c r="H36" s="136"/>
      <c r="I36" s="46"/>
      <c r="J36" s="46"/>
      <c r="K36" s="45"/>
      <c r="L36" s="45"/>
      <c r="M36" s="46"/>
      <c r="N36" s="46"/>
      <c r="O36" s="136"/>
      <c r="P36" s="46"/>
      <c r="Q36" s="46"/>
      <c r="R36" s="46"/>
      <c r="S36" s="136"/>
    </row>
    <row r="37" customFormat="false" ht="12.75" hidden="false" customHeight="false" outlineLevel="0" collapsed="false">
      <c r="B37" s="113" t="s">
        <v>222</v>
      </c>
      <c r="C37" s="138" t="n">
        <v>-14827</v>
      </c>
      <c r="D37" s="139" t="n">
        <f aca="false">C37-E37</f>
        <v>-4857</v>
      </c>
      <c r="E37" s="139" t="n">
        <v>-9970</v>
      </c>
      <c r="F37" s="139" t="n">
        <v>-4180</v>
      </c>
      <c r="G37" s="139" t="n">
        <v>-1488.53987531</v>
      </c>
      <c r="H37" s="138" t="n">
        <f aca="false">SUM(H38:H44)</f>
        <v>-490</v>
      </c>
      <c r="I37" s="139" t="n">
        <f aca="false">H37-J37</f>
        <v>-581</v>
      </c>
      <c r="J37" s="139" t="n">
        <v>91</v>
      </c>
      <c r="K37" s="114" t="n">
        <v>917</v>
      </c>
      <c r="L37" s="114" t="n">
        <v>1449</v>
      </c>
      <c r="M37" s="139" t="n">
        <v>1750</v>
      </c>
      <c r="N37" s="139" t="n">
        <v>-2756</v>
      </c>
      <c r="O37" s="138" t="n">
        <v>4506</v>
      </c>
      <c r="P37" s="115" t="n">
        <v>1573</v>
      </c>
      <c r="Q37" s="115" t="n">
        <v>290.850120588538</v>
      </c>
      <c r="R37" s="115" t="n">
        <v>241.843284798753</v>
      </c>
      <c r="S37" s="138" t="n">
        <v>183.853666340363</v>
      </c>
    </row>
    <row r="38" customFormat="false" ht="12" hidden="false" customHeight="true" outlineLevel="0" collapsed="false">
      <c r="B38" s="125" t="s">
        <v>211</v>
      </c>
      <c r="C38" s="126" t="n">
        <v>224</v>
      </c>
      <c r="D38" s="117" t="n">
        <f aca="false">C38-E38</f>
        <v>93</v>
      </c>
      <c r="E38" s="117" t="n">
        <v>131</v>
      </c>
      <c r="F38" s="117" t="n">
        <v>221</v>
      </c>
      <c r="G38" s="117" t="n">
        <v>137.88561808</v>
      </c>
      <c r="H38" s="126" t="n">
        <v>5</v>
      </c>
      <c r="I38" s="117" t="n">
        <f aca="false">H38-J38</f>
        <v>-73</v>
      </c>
      <c r="J38" s="117" t="n">
        <v>78</v>
      </c>
      <c r="K38" s="116" t="n">
        <v>75</v>
      </c>
      <c r="L38" s="116" t="n">
        <v>137</v>
      </c>
      <c r="M38" s="117" t="n">
        <v>221</v>
      </c>
      <c r="N38" s="117" t="n">
        <v>-119</v>
      </c>
      <c r="O38" s="126" t="n">
        <v>340</v>
      </c>
      <c r="P38" s="117" t="n">
        <v>287</v>
      </c>
      <c r="Q38" s="117" t="n">
        <v>250.12711482891</v>
      </c>
      <c r="R38" s="117" t="n">
        <v>159.967894</v>
      </c>
      <c r="S38" s="126" t="n">
        <v>93.879636</v>
      </c>
    </row>
    <row r="39" customFormat="false" ht="12" hidden="false" customHeight="true" outlineLevel="0" collapsed="false">
      <c r="B39" s="125" t="s">
        <v>212</v>
      </c>
      <c r="C39" s="126" t="n">
        <v>463</v>
      </c>
      <c r="D39" s="117" t="n">
        <f aca="false">C39-E39</f>
        <v>246</v>
      </c>
      <c r="E39" s="117" t="n">
        <v>217</v>
      </c>
      <c r="F39" s="117" t="n">
        <v>174</v>
      </c>
      <c r="G39" s="117" t="n">
        <v>101.36881973</v>
      </c>
      <c r="H39" s="126" t="n">
        <v>20</v>
      </c>
      <c r="I39" s="117" t="n">
        <f aca="false">H39-J39</f>
        <v>-2</v>
      </c>
      <c r="J39" s="117" t="n">
        <v>22</v>
      </c>
      <c r="K39" s="116" t="n">
        <v>-38</v>
      </c>
      <c r="L39" s="116" t="n">
        <v>11</v>
      </c>
      <c r="M39" s="117" t="n">
        <v>7</v>
      </c>
      <c r="N39" s="117" t="n">
        <v>-3</v>
      </c>
      <c r="O39" s="126" t="n">
        <v>10</v>
      </c>
      <c r="P39" s="117" t="n">
        <v>2</v>
      </c>
      <c r="Q39" s="117" t="n">
        <v>0</v>
      </c>
      <c r="R39" s="117" t="n">
        <v>0</v>
      </c>
      <c r="S39" s="126" t="n">
        <v>0</v>
      </c>
    </row>
    <row r="40" customFormat="false" ht="12.75" hidden="false" customHeight="true" outlineLevel="0" collapsed="false">
      <c r="B40" s="129" t="s">
        <v>213</v>
      </c>
      <c r="C40" s="126" t="n">
        <v>-72</v>
      </c>
      <c r="D40" s="117" t="n">
        <f aca="false">C40-E40</f>
        <v>-34</v>
      </c>
      <c r="E40" s="117" t="n">
        <v>-38</v>
      </c>
      <c r="F40" s="117" t="n">
        <v>-133</v>
      </c>
      <c r="G40" s="117" t="n">
        <v>-106.98935214</v>
      </c>
      <c r="H40" s="126" t="n">
        <v>-26</v>
      </c>
      <c r="I40" s="117" t="n">
        <f aca="false">H40-J40</f>
        <v>100</v>
      </c>
      <c r="J40" s="117" t="n">
        <v>-126</v>
      </c>
      <c r="K40" s="116" t="n">
        <v>-41</v>
      </c>
      <c r="L40" s="116" t="n">
        <v>4</v>
      </c>
      <c r="M40" s="117" t="n">
        <v>31</v>
      </c>
      <c r="N40" s="117" t="n">
        <v>554</v>
      </c>
      <c r="O40" s="126" t="n">
        <v>-523</v>
      </c>
      <c r="P40" s="117" t="n">
        <v>156</v>
      </c>
      <c r="Q40" s="117" t="n">
        <v>-8.70495195735844</v>
      </c>
      <c r="R40" s="117" t="n">
        <v>-8.98681778735844</v>
      </c>
      <c r="S40" s="126" t="n">
        <v>-12.4601418526879</v>
      </c>
      <c r="U40" s="43"/>
    </row>
    <row r="41" customFormat="false" ht="12.75" hidden="false" customHeight="true" outlineLevel="0" collapsed="false">
      <c r="B41" s="125" t="s">
        <v>214</v>
      </c>
      <c r="C41" s="126" t="n">
        <v>-62</v>
      </c>
      <c r="D41" s="117" t="n">
        <f aca="false">C41-E41</f>
        <v>-156</v>
      </c>
      <c r="E41" s="117" t="n">
        <v>94</v>
      </c>
      <c r="F41" s="117" t="n">
        <v>-258</v>
      </c>
      <c r="G41" s="117" t="n">
        <v>-431.12558467</v>
      </c>
      <c r="H41" s="126" t="n">
        <v>-251</v>
      </c>
      <c r="I41" s="117" t="n">
        <f aca="false">H41-J41</f>
        <v>-215</v>
      </c>
      <c r="J41" s="117" t="n">
        <v>-36</v>
      </c>
      <c r="K41" s="116" t="n">
        <v>-100</v>
      </c>
      <c r="L41" s="116" t="n">
        <v>-24</v>
      </c>
      <c r="M41" s="117" t="n">
        <v>26</v>
      </c>
      <c r="N41" s="117" t="n">
        <v>-67</v>
      </c>
      <c r="O41" s="126" t="n">
        <v>93</v>
      </c>
      <c r="P41" s="117" t="n">
        <v>310</v>
      </c>
      <c r="Q41" s="117" t="n">
        <v>0</v>
      </c>
      <c r="R41" s="117" t="n">
        <v>0</v>
      </c>
      <c r="S41" s="126" t="n">
        <v>0</v>
      </c>
      <c r="U41" s="43"/>
    </row>
    <row r="42" customFormat="false" ht="12.75" hidden="false" customHeight="true" outlineLevel="0" collapsed="false">
      <c r="B42" s="125" t="s">
        <v>215</v>
      </c>
      <c r="C42" s="126" t="n">
        <v>-17513</v>
      </c>
      <c r="D42" s="117" t="n">
        <f aca="false">C42-E42</f>
        <v>-5464</v>
      </c>
      <c r="E42" s="117" t="n">
        <v>-12049</v>
      </c>
      <c r="F42" s="117" t="n">
        <v>-5070</v>
      </c>
      <c r="G42" s="117" t="n">
        <v>-2151.97278414</v>
      </c>
      <c r="H42" s="126" t="n">
        <v>-746</v>
      </c>
      <c r="I42" s="117" t="n">
        <f aca="false">H42-J42</f>
        <v>-632</v>
      </c>
      <c r="J42" s="117" t="n">
        <v>-114</v>
      </c>
      <c r="K42" s="116" t="n">
        <v>889</v>
      </c>
      <c r="L42" s="116" t="n">
        <v>1250</v>
      </c>
      <c r="M42" s="117" t="n">
        <v>1422</v>
      </c>
      <c r="N42" s="117" t="n">
        <v>-3242</v>
      </c>
      <c r="O42" s="126" t="n">
        <v>4664</v>
      </c>
      <c r="P42" s="117" t="n">
        <v>829</v>
      </c>
      <c r="Q42" s="117" t="n">
        <v>0</v>
      </c>
      <c r="R42" s="117" t="n">
        <v>90.8622085861118</v>
      </c>
      <c r="S42" s="126" t="n">
        <v>102.434172193051</v>
      </c>
      <c r="U42" s="43"/>
    </row>
    <row r="43" customFormat="false" ht="12.75" hidden="false" customHeight="true" outlineLevel="0" collapsed="false">
      <c r="B43" s="125" t="s">
        <v>216</v>
      </c>
      <c r="C43" s="126" t="n">
        <v>1726</v>
      </c>
      <c r="D43" s="117" t="n">
        <f aca="false">C43-E43</f>
        <v>406</v>
      </c>
      <c r="E43" s="117" t="n">
        <v>1320</v>
      </c>
      <c r="F43" s="117" t="n">
        <v>465</v>
      </c>
      <c r="G43" s="117" t="n">
        <v>561.07853699</v>
      </c>
      <c r="H43" s="126" t="n">
        <v>155</v>
      </c>
      <c r="I43" s="117" t="n">
        <f aca="false">H43-J43</f>
        <v>133</v>
      </c>
      <c r="J43" s="117" t="n">
        <v>22</v>
      </c>
      <c r="K43" s="116" t="n">
        <v>-19</v>
      </c>
      <c r="L43" s="116" t="n">
        <v>-12</v>
      </c>
      <c r="M43" s="117" t="n">
        <v>-18</v>
      </c>
      <c r="N43" s="117" t="n">
        <v>55</v>
      </c>
      <c r="O43" s="126" t="n">
        <v>-73</v>
      </c>
      <c r="P43" s="117" t="n">
        <v>-11</v>
      </c>
      <c r="Q43" s="117" t="n">
        <v>49.4279577169864</v>
      </c>
      <c r="R43" s="117" t="n">
        <v>0</v>
      </c>
      <c r="S43" s="126" t="n">
        <v>0</v>
      </c>
      <c r="U43" s="43"/>
    </row>
    <row r="44" customFormat="false" ht="12.75" hidden="false" customHeight="true" outlineLevel="0" collapsed="false">
      <c r="B44" s="125" t="s">
        <v>217</v>
      </c>
      <c r="C44" s="126" t="n">
        <v>407</v>
      </c>
      <c r="D44" s="117" t="n">
        <f aca="false">C44-E44</f>
        <v>52</v>
      </c>
      <c r="E44" s="117" t="n">
        <v>355</v>
      </c>
      <c r="F44" s="117" t="n">
        <v>421</v>
      </c>
      <c r="G44" s="117" t="n">
        <v>401.21487084</v>
      </c>
      <c r="H44" s="126" t="n">
        <v>353</v>
      </c>
      <c r="I44" s="117" t="n">
        <f aca="false">H44-J44</f>
        <v>108</v>
      </c>
      <c r="J44" s="117" t="n">
        <v>245</v>
      </c>
      <c r="K44" s="116" t="n">
        <v>151</v>
      </c>
      <c r="L44" s="116" t="n">
        <v>83</v>
      </c>
      <c r="M44" s="117" t="n">
        <v>61</v>
      </c>
      <c r="N44" s="117" t="n">
        <v>66</v>
      </c>
      <c r="O44" s="126" t="n">
        <v>-5</v>
      </c>
      <c r="P44" s="117" t="n">
        <v>0</v>
      </c>
      <c r="Q44" s="117" t="n">
        <v>0</v>
      </c>
      <c r="R44" s="117" t="n">
        <v>0</v>
      </c>
      <c r="S44" s="126" t="n">
        <v>0</v>
      </c>
      <c r="U44" s="43"/>
    </row>
    <row r="45" customFormat="false" ht="12.75" hidden="false" customHeight="true" outlineLevel="0" collapsed="false">
      <c r="B45" s="50"/>
      <c r="C45" s="140"/>
      <c r="D45" s="117"/>
      <c r="E45" s="117"/>
      <c r="F45" s="117"/>
      <c r="G45" s="117"/>
      <c r="H45" s="140"/>
      <c r="I45" s="117"/>
      <c r="J45" s="117"/>
      <c r="K45" s="116"/>
      <c r="L45" s="116"/>
      <c r="M45" s="117"/>
      <c r="N45" s="117"/>
      <c r="O45" s="140"/>
      <c r="P45" s="117"/>
      <c r="Q45" s="117"/>
      <c r="R45" s="117"/>
      <c r="S45" s="140"/>
      <c r="U45" s="43"/>
    </row>
    <row r="46" customFormat="false" ht="12.75" hidden="false" customHeight="true" outlineLevel="0" collapsed="false">
      <c r="B46" s="141" t="s">
        <v>223</v>
      </c>
      <c r="C46" s="138" t="n">
        <v>-9157</v>
      </c>
      <c r="D46" s="139" t="n">
        <f aca="false">C46-E46</f>
        <v>-4861</v>
      </c>
      <c r="E46" s="139" t="n">
        <v>-4296</v>
      </c>
      <c r="F46" s="139" t="n">
        <v>-4161</v>
      </c>
      <c r="G46" s="139" t="n">
        <v>-1488.18551165</v>
      </c>
      <c r="H46" s="138" t="n">
        <f aca="false">SUM(H47:H53)</f>
        <v>-470</v>
      </c>
      <c r="I46" s="139" t="n">
        <f aca="false">H46-J46</f>
        <v>-583</v>
      </c>
      <c r="J46" s="139" t="n">
        <v>113</v>
      </c>
      <c r="K46" s="138" t="n">
        <v>-155</v>
      </c>
      <c r="L46" s="138" t="n">
        <v>385</v>
      </c>
      <c r="M46" s="139" t="n">
        <v>676</v>
      </c>
      <c r="N46" s="139" t="n">
        <v>-85</v>
      </c>
      <c r="O46" s="138" t="n">
        <v>761</v>
      </c>
      <c r="P46" s="139" t="n">
        <v>1491</v>
      </c>
      <c r="Q46" s="139" t="n">
        <v>820</v>
      </c>
      <c r="R46" s="139" t="n">
        <v>626</v>
      </c>
      <c r="S46" s="138" t="n">
        <v>498</v>
      </c>
      <c r="U46" s="43"/>
    </row>
    <row r="47" customFormat="false" ht="12.75" hidden="false" customHeight="true" outlineLevel="0" collapsed="false">
      <c r="B47" s="125" t="s">
        <v>211</v>
      </c>
      <c r="C47" s="126" t="n">
        <v>76</v>
      </c>
      <c r="D47" s="117" t="n">
        <f aca="false">C47-E47</f>
        <v>93</v>
      </c>
      <c r="E47" s="117" t="n">
        <v>-17</v>
      </c>
      <c r="F47" s="117" t="n">
        <v>247</v>
      </c>
      <c r="G47" s="117" t="n">
        <v>164.34231514</v>
      </c>
      <c r="H47" s="126" t="n">
        <v>31</v>
      </c>
      <c r="I47" s="117" t="n">
        <f aca="false">H47-J47</f>
        <v>-74</v>
      </c>
      <c r="J47" s="117" t="n">
        <v>105</v>
      </c>
      <c r="K47" s="116" t="n">
        <v>60</v>
      </c>
      <c r="L47" s="116" t="n">
        <v>121</v>
      </c>
      <c r="M47" s="117" t="n">
        <v>205</v>
      </c>
      <c r="N47" s="117" t="n">
        <v>-120</v>
      </c>
      <c r="O47" s="126" t="n">
        <v>325</v>
      </c>
      <c r="P47" s="117" t="n">
        <v>72</v>
      </c>
      <c r="Q47" s="117" t="n">
        <v>246</v>
      </c>
      <c r="R47" s="117" t="n">
        <v>31</v>
      </c>
      <c r="S47" s="126" t="n">
        <v>86</v>
      </c>
      <c r="U47" s="43"/>
    </row>
    <row r="48" customFormat="false" ht="12.75" hidden="false" customHeight="true" outlineLevel="0" collapsed="false">
      <c r="B48" s="125" t="s">
        <v>212</v>
      </c>
      <c r="C48" s="126" t="n">
        <v>281</v>
      </c>
      <c r="D48" s="117" t="n">
        <f aca="false">C48-E48</f>
        <v>245</v>
      </c>
      <c r="E48" s="117" t="n">
        <v>36</v>
      </c>
      <c r="F48" s="117" t="n">
        <v>216</v>
      </c>
      <c r="G48" s="117" t="n">
        <v>142.53654401</v>
      </c>
      <c r="H48" s="126" t="n">
        <v>61</v>
      </c>
      <c r="I48" s="117" t="n">
        <f aca="false">H48-J48</f>
        <v>-2</v>
      </c>
      <c r="J48" s="117" t="n">
        <v>63</v>
      </c>
      <c r="K48" s="116" t="n">
        <v>-39</v>
      </c>
      <c r="L48" s="116" t="n">
        <v>9</v>
      </c>
      <c r="M48" s="117" t="n">
        <v>5</v>
      </c>
      <c r="N48" s="117" t="n">
        <v>-3</v>
      </c>
      <c r="O48" s="126" t="n">
        <v>8</v>
      </c>
      <c r="P48" s="117" t="n">
        <v>2</v>
      </c>
      <c r="Q48" s="117" t="n">
        <v>5</v>
      </c>
      <c r="R48" s="117" t="n">
        <v>0</v>
      </c>
      <c r="S48" s="126" t="n">
        <v>0</v>
      </c>
      <c r="U48" s="43"/>
    </row>
    <row r="49" customFormat="false" ht="12.75" hidden="false" customHeight="true" outlineLevel="0" collapsed="false">
      <c r="B49" s="129" t="s">
        <v>213</v>
      </c>
      <c r="C49" s="126" t="n">
        <v>25</v>
      </c>
      <c r="D49" s="117" t="n">
        <f aca="false">C49-E49</f>
        <v>-34</v>
      </c>
      <c r="E49" s="117" t="n">
        <v>59</v>
      </c>
      <c r="F49" s="117" t="n">
        <v>-41</v>
      </c>
      <c r="G49" s="117" t="n">
        <v>-14.59533193</v>
      </c>
      <c r="H49" s="126" t="n">
        <v>67</v>
      </c>
      <c r="I49" s="117" t="n">
        <f aca="false">H49-J49</f>
        <v>101</v>
      </c>
      <c r="J49" s="117" t="n">
        <v>-34</v>
      </c>
      <c r="K49" s="116" t="n">
        <v>-172</v>
      </c>
      <c r="L49" s="116" t="n">
        <v>-127</v>
      </c>
      <c r="M49" s="117" t="n">
        <v>-100</v>
      </c>
      <c r="N49" s="117" t="n">
        <v>94</v>
      </c>
      <c r="O49" s="126" t="n">
        <v>-194</v>
      </c>
      <c r="P49" s="117" t="n">
        <v>129</v>
      </c>
      <c r="Q49" s="117" t="n">
        <v>-5</v>
      </c>
      <c r="R49" s="117" t="n">
        <v>95</v>
      </c>
      <c r="S49" s="126" t="n">
        <v>26</v>
      </c>
      <c r="U49" s="43"/>
    </row>
    <row r="50" customFormat="false" ht="12.75" hidden="false" customHeight="true" outlineLevel="0" collapsed="false">
      <c r="B50" s="125" t="s">
        <v>214</v>
      </c>
      <c r="C50" s="126" t="n">
        <v>-389</v>
      </c>
      <c r="D50" s="117" t="n">
        <f aca="false">C50-E50</f>
        <v>-156</v>
      </c>
      <c r="E50" s="117" t="n">
        <v>-233</v>
      </c>
      <c r="F50" s="117" t="n">
        <v>-231</v>
      </c>
      <c r="G50" s="117" t="n">
        <v>-404.44803841</v>
      </c>
      <c r="H50" s="126" t="n">
        <v>-225</v>
      </c>
      <c r="I50" s="117" t="n">
        <f aca="false">H50-J50</f>
        <v>-216</v>
      </c>
      <c r="J50" s="117" t="n">
        <v>-9</v>
      </c>
      <c r="K50" s="116" t="n">
        <v>-99</v>
      </c>
      <c r="L50" s="116" t="n">
        <v>-13</v>
      </c>
      <c r="M50" s="117" t="n">
        <v>26</v>
      </c>
      <c r="N50" s="117" t="n">
        <v>8</v>
      </c>
      <c r="O50" s="126" t="n">
        <v>18</v>
      </c>
      <c r="P50" s="117" t="n">
        <v>286</v>
      </c>
      <c r="Q50" s="117" t="n">
        <v>211</v>
      </c>
      <c r="R50" s="117" t="n">
        <v>132</v>
      </c>
      <c r="S50" s="126" t="n">
        <v>77</v>
      </c>
      <c r="U50" s="43"/>
    </row>
    <row r="51" customFormat="false" ht="12.75" hidden="false" customHeight="true" outlineLevel="0" collapsed="false">
      <c r="B51" s="125" t="s">
        <v>215</v>
      </c>
      <c r="C51" s="126" t="n">
        <v>-10625</v>
      </c>
      <c r="D51" s="117" t="n">
        <f aca="false">C51-E51</f>
        <v>-5463</v>
      </c>
      <c r="E51" s="117" t="n">
        <v>-5162</v>
      </c>
      <c r="F51" s="117" t="n">
        <v>-5116</v>
      </c>
      <c r="G51" s="117" t="n">
        <v>-2216.11006899</v>
      </c>
      <c r="H51" s="126" t="n">
        <v>-790</v>
      </c>
      <c r="I51" s="117" t="n">
        <f aca="false">H51-J51</f>
        <v>-631</v>
      </c>
      <c r="J51" s="117" t="n">
        <v>-159</v>
      </c>
      <c r="K51" s="116" t="n">
        <v>-49</v>
      </c>
      <c r="L51" s="116" t="n">
        <v>313</v>
      </c>
      <c r="M51" s="117" t="n">
        <v>485</v>
      </c>
      <c r="N51" s="117" t="n">
        <v>-134</v>
      </c>
      <c r="O51" s="126" t="n">
        <v>619</v>
      </c>
      <c r="P51" s="117" t="n">
        <v>1013</v>
      </c>
      <c r="Q51" s="117" t="n">
        <v>371</v>
      </c>
      <c r="R51" s="117" t="n">
        <v>371</v>
      </c>
      <c r="S51" s="126" t="n">
        <v>309</v>
      </c>
      <c r="U51" s="43"/>
    </row>
    <row r="52" customFormat="false" ht="12.75" hidden="false" customHeight="true" outlineLevel="0" collapsed="false">
      <c r="B52" s="125" t="s">
        <v>216</v>
      </c>
      <c r="C52" s="126" t="n">
        <v>1275</v>
      </c>
      <c r="D52" s="117" t="n">
        <f aca="false">C52-E52</f>
        <v>402</v>
      </c>
      <c r="E52" s="117" t="n">
        <v>873</v>
      </c>
      <c r="F52" s="117" t="n">
        <v>460</v>
      </c>
      <c r="G52" s="117" t="n">
        <v>556.08206403</v>
      </c>
      <c r="H52" s="126" t="n">
        <v>150</v>
      </c>
      <c r="I52" s="117" t="n">
        <f aca="false">H52-J52</f>
        <v>131</v>
      </c>
      <c r="J52" s="117" t="n">
        <v>19</v>
      </c>
      <c r="K52" s="116" t="n">
        <v>-7</v>
      </c>
      <c r="L52" s="116" t="n">
        <v>0</v>
      </c>
      <c r="M52" s="117" t="n">
        <v>-6</v>
      </c>
      <c r="N52" s="117" t="n">
        <v>4</v>
      </c>
      <c r="O52" s="126" t="n">
        <v>-10</v>
      </c>
      <c r="P52" s="117" t="n">
        <v>-11</v>
      </c>
      <c r="Q52" s="117" t="n">
        <v>-8</v>
      </c>
      <c r="R52" s="117" t="n">
        <v>-3</v>
      </c>
      <c r="S52" s="126" t="n">
        <v>0</v>
      </c>
      <c r="U52" s="43"/>
    </row>
    <row r="53" customFormat="false" ht="12.75" hidden="false" customHeight="true" outlineLevel="0" collapsed="false">
      <c r="B53" s="125" t="s">
        <v>217</v>
      </c>
      <c r="C53" s="126" t="n">
        <v>200</v>
      </c>
      <c r="D53" s="117" t="n">
        <f aca="false">C53-E53</f>
        <v>52</v>
      </c>
      <c r="E53" s="117" t="n">
        <v>148</v>
      </c>
      <c r="F53" s="117" t="n">
        <v>304</v>
      </c>
      <c r="G53" s="117" t="n">
        <v>284.0070045</v>
      </c>
      <c r="H53" s="126" t="n">
        <v>236</v>
      </c>
      <c r="I53" s="117" t="n">
        <f aca="false">H53-J53</f>
        <v>108</v>
      </c>
      <c r="J53" s="117" t="n">
        <v>128</v>
      </c>
      <c r="K53" s="116" t="n">
        <v>151</v>
      </c>
      <c r="L53" s="116" t="n">
        <v>82</v>
      </c>
      <c r="M53" s="117" t="n">
        <v>61</v>
      </c>
      <c r="N53" s="117" t="n">
        <v>66</v>
      </c>
      <c r="O53" s="126" t="n">
        <v>-5</v>
      </c>
      <c r="P53" s="117" t="n">
        <v>0</v>
      </c>
      <c r="Q53" s="117" t="n">
        <v>0</v>
      </c>
      <c r="R53" s="117" t="n">
        <v>0</v>
      </c>
      <c r="S53" s="126" t="n">
        <v>0</v>
      </c>
      <c r="U53" s="43"/>
    </row>
    <row r="54" customFormat="false" ht="12.75" hidden="false" customHeight="true" outlineLevel="0" collapsed="false">
      <c r="B54" s="50"/>
      <c r="C54" s="140"/>
      <c r="D54" s="117"/>
      <c r="E54" s="117"/>
      <c r="F54" s="117"/>
      <c r="G54" s="117"/>
      <c r="H54" s="140"/>
      <c r="I54" s="117"/>
      <c r="J54" s="117"/>
      <c r="K54" s="116"/>
      <c r="L54" s="116"/>
      <c r="M54" s="117"/>
      <c r="N54" s="117"/>
      <c r="O54" s="140"/>
      <c r="P54" s="117"/>
      <c r="Q54" s="117"/>
      <c r="R54" s="117"/>
      <c r="S54" s="140"/>
      <c r="U54" s="43"/>
    </row>
    <row r="55" customFormat="false" ht="12.75" hidden="false" customHeight="true" outlineLevel="0" collapsed="false">
      <c r="B55" s="78" t="s">
        <v>224</v>
      </c>
      <c r="C55" s="138" t="n">
        <v>5</v>
      </c>
      <c r="D55" s="142" t="n">
        <v>0</v>
      </c>
      <c r="E55" s="139" t="n">
        <v>1</v>
      </c>
      <c r="F55" s="139" t="n">
        <v>3</v>
      </c>
      <c r="G55" s="139" t="n">
        <v>20.84167396</v>
      </c>
      <c r="H55" s="138" t="n">
        <v>0</v>
      </c>
      <c r="I55" s="142" t="n">
        <v>0</v>
      </c>
      <c r="J55" s="142" t="s">
        <v>221</v>
      </c>
      <c r="K55" s="114" t="n">
        <v>32</v>
      </c>
      <c r="L55" s="114" t="n">
        <v>22</v>
      </c>
      <c r="M55" s="137" t="n">
        <v>32</v>
      </c>
      <c r="N55" s="137" t="n">
        <v>-1768</v>
      </c>
      <c r="O55" s="138" t="n">
        <v>1800</v>
      </c>
      <c r="P55" s="115" t="n">
        <v>-4</v>
      </c>
      <c r="Q55" s="115" t="n">
        <v>5</v>
      </c>
      <c r="R55" s="115" t="n">
        <v>2</v>
      </c>
      <c r="S55" s="138" t="n">
        <v>0</v>
      </c>
      <c r="U55" s="43"/>
    </row>
    <row r="56" customFormat="false" ht="12.75" hidden="false" customHeight="true" outlineLevel="0" collapsed="false">
      <c r="B56" s="50"/>
      <c r="C56" s="140"/>
      <c r="D56" s="117"/>
      <c r="E56" s="117"/>
      <c r="F56" s="117"/>
      <c r="G56" s="117"/>
      <c r="H56" s="140"/>
      <c r="I56" s="117"/>
      <c r="J56" s="117"/>
      <c r="K56" s="116"/>
      <c r="L56" s="116"/>
      <c r="M56" s="117"/>
      <c r="N56" s="117"/>
      <c r="O56" s="140"/>
      <c r="P56" s="117"/>
      <c r="Q56" s="117"/>
      <c r="R56" s="117"/>
      <c r="S56" s="140"/>
      <c r="U56" s="43"/>
    </row>
    <row r="57" customFormat="false" ht="12.75" hidden="false" customHeight="true" outlineLevel="0" collapsed="false">
      <c r="B57" s="113" t="s">
        <v>225</v>
      </c>
      <c r="C57" s="138" t="n">
        <v>1112</v>
      </c>
      <c r="D57" s="139" t="n">
        <f aca="false">C57-E57</f>
        <v>244</v>
      </c>
      <c r="E57" s="139" t="n">
        <v>868</v>
      </c>
      <c r="F57" s="139" t="n">
        <v>697</v>
      </c>
      <c r="G57" s="139" t="n">
        <v>438.90842957</v>
      </c>
      <c r="H57" s="138" t="n">
        <f aca="false">SUM(H59:H62)</f>
        <v>360</v>
      </c>
      <c r="I57" s="139" t="n">
        <f aca="false">H57-J57</f>
        <v>185</v>
      </c>
      <c r="J57" s="139" t="n">
        <v>175</v>
      </c>
      <c r="K57" s="138" t="n">
        <v>-1062</v>
      </c>
      <c r="L57" s="138" t="n">
        <v>-1075</v>
      </c>
      <c r="M57" s="139" t="n">
        <v>-990</v>
      </c>
      <c r="N57" s="139" t="n">
        <v>-171</v>
      </c>
      <c r="O57" s="138" t="n">
        <v>-819</v>
      </c>
      <c r="P57" s="139" t="n">
        <v>-571</v>
      </c>
      <c r="Q57" s="139" t="n">
        <v>-383</v>
      </c>
      <c r="R57" s="139" t="n">
        <v>-280</v>
      </c>
      <c r="S57" s="138" t="n">
        <v>-178</v>
      </c>
      <c r="U57" s="43"/>
    </row>
    <row r="58" customFormat="false" ht="12.75" hidden="false" customHeight="true" outlineLevel="0" collapsed="false">
      <c r="B58" s="125" t="s">
        <v>211</v>
      </c>
      <c r="C58" s="143" t="s">
        <v>226</v>
      </c>
      <c r="D58" s="117" t="s">
        <v>226</v>
      </c>
      <c r="E58" s="117" t="s">
        <v>226</v>
      </c>
      <c r="F58" s="117" t="s">
        <v>226</v>
      </c>
      <c r="G58" s="117" t="s">
        <v>226</v>
      </c>
      <c r="H58" s="143" t="s">
        <v>226</v>
      </c>
      <c r="I58" s="117" t="s">
        <v>226</v>
      </c>
      <c r="J58" s="117" t="s">
        <v>226</v>
      </c>
      <c r="K58" s="117" t="s">
        <v>226</v>
      </c>
      <c r="L58" s="116" t="n">
        <v>0</v>
      </c>
      <c r="M58" s="117" t="n">
        <v>0</v>
      </c>
      <c r="N58" s="117" t="n">
        <v>0</v>
      </c>
      <c r="O58" s="143"/>
      <c r="P58" s="117" t="n">
        <v>0</v>
      </c>
      <c r="Q58" s="117"/>
      <c r="R58" s="117"/>
      <c r="S58" s="143"/>
      <c r="U58" s="43"/>
    </row>
    <row r="59" customFormat="false" ht="12.75" hidden="false" customHeight="true" outlineLevel="0" collapsed="false">
      <c r="B59" s="125" t="s">
        <v>212</v>
      </c>
      <c r="C59" s="126" t="n">
        <v>1</v>
      </c>
      <c r="D59" s="117" t="n">
        <f aca="false">C59-E59</f>
        <v>1</v>
      </c>
      <c r="E59" s="117" t="n">
        <v>0</v>
      </c>
      <c r="F59" s="117" t="n">
        <v>-1</v>
      </c>
      <c r="G59" s="117" t="n">
        <v>-1.45200252</v>
      </c>
      <c r="H59" s="126" t="n">
        <v>-1</v>
      </c>
      <c r="I59" s="117" t="n">
        <f aca="false">H59-J59</f>
        <v>-1</v>
      </c>
      <c r="J59" s="117" t="n">
        <v>0</v>
      </c>
      <c r="K59" s="116" t="n">
        <v>2</v>
      </c>
      <c r="L59" s="116" t="n">
        <v>-3</v>
      </c>
      <c r="M59" s="117" t="n">
        <v>-3</v>
      </c>
      <c r="N59" s="117" t="n">
        <v>-3</v>
      </c>
      <c r="O59" s="126" t="n">
        <v>0</v>
      </c>
      <c r="P59" s="117"/>
      <c r="Q59" s="117" t="n">
        <v>0</v>
      </c>
      <c r="R59" s="117" t="n">
        <v>0</v>
      </c>
      <c r="S59" s="126" t="n">
        <v>0</v>
      </c>
      <c r="U59" s="43"/>
    </row>
    <row r="60" customFormat="false" ht="12.75" hidden="false" customHeight="true" outlineLevel="0" collapsed="false">
      <c r="B60" s="129" t="s">
        <v>213</v>
      </c>
      <c r="C60" s="126" t="n">
        <v>18</v>
      </c>
      <c r="D60" s="117" t="n">
        <f aca="false">C60-E60</f>
        <v>-1</v>
      </c>
      <c r="E60" s="117" t="n">
        <v>19</v>
      </c>
      <c r="F60" s="117" t="n">
        <v>36</v>
      </c>
      <c r="G60" s="117" t="n">
        <v>27.40868076</v>
      </c>
      <c r="H60" s="126" t="n">
        <v>27</v>
      </c>
      <c r="I60" s="117" t="n">
        <f aca="false">H60-J60</f>
        <v>5</v>
      </c>
      <c r="J60" s="117" t="n">
        <v>22</v>
      </c>
      <c r="K60" s="116" t="n">
        <v>-51</v>
      </c>
      <c r="L60" s="116" t="n">
        <v>-49</v>
      </c>
      <c r="M60" s="117" t="n">
        <v>-48</v>
      </c>
      <c r="N60" s="117" t="n">
        <v>-4</v>
      </c>
      <c r="O60" s="126" t="n">
        <v>-44</v>
      </c>
      <c r="P60" s="117" t="n">
        <v>-25</v>
      </c>
      <c r="Q60" s="117" t="n">
        <v>9</v>
      </c>
      <c r="R60" s="117" t="n">
        <v>9</v>
      </c>
      <c r="S60" s="126" t="n">
        <v>13</v>
      </c>
      <c r="U60" s="43"/>
    </row>
    <row r="61" customFormat="false" ht="12.75" hidden="false" customHeight="true" outlineLevel="0" collapsed="false">
      <c r="B61" s="125" t="s">
        <v>214</v>
      </c>
      <c r="C61" s="126" t="n">
        <v>-172</v>
      </c>
      <c r="D61" s="117" t="n">
        <f aca="false">C61-E61</f>
        <v>-101</v>
      </c>
      <c r="E61" s="117" t="n">
        <v>-71</v>
      </c>
      <c r="F61" s="117" t="n">
        <v>584</v>
      </c>
      <c r="G61" s="117" t="n">
        <v>347.30938132</v>
      </c>
      <c r="H61" s="126" t="n">
        <v>203</v>
      </c>
      <c r="I61" s="117" t="n">
        <f aca="false">H61-J61</f>
        <v>196</v>
      </c>
      <c r="J61" s="117" t="n">
        <v>7</v>
      </c>
      <c r="K61" s="116" t="n">
        <v>38</v>
      </c>
      <c r="L61" s="116" t="n">
        <v>-31</v>
      </c>
      <c r="M61" s="117" t="n">
        <v>-62</v>
      </c>
      <c r="N61" s="117" t="n">
        <v>-21</v>
      </c>
      <c r="O61" s="126" t="n">
        <v>-41</v>
      </c>
      <c r="P61" s="117" t="n">
        <v>-276</v>
      </c>
      <c r="Q61" s="117" t="n">
        <v>-173</v>
      </c>
      <c r="R61" s="117" t="n">
        <v>-143</v>
      </c>
      <c r="S61" s="126" t="n">
        <v>-85</v>
      </c>
      <c r="U61" s="43"/>
    </row>
    <row r="62" customFormat="false" ht="12.75" hidden="false" customHeight="true" outlineLevel="0" collapsed="false">
      <c r="B62" s="125" t="s">
        <v>215</v>
      </c>
      <c r="C62" s="126" t="n">
        <v>1265</v>
      </c>
      <c r="D62" s="117" t="n">
        <f aca="false">C62-E62</f>
        <v>345</v>
      </c>
      <c r="E62" s="117" t="n">
        <v>920</v>
      </c>
      <c r="F62" s="117" t="n">
        <v>78</v>
      </c>
      <c r="G62" s="117" t="n">
        <v>65.64237001</v>
      </c>
      <c r="H62" s="126" t="n">
        <v>131</v>
      </c>
      <c r="I62" s="117" t="n">
        <f aca="false">H62-J62</f>
        <v>-15</v>
      </c>
      <c r="J62" s="117" t="n">
        <v>146</v>
      </c>
      <c r="K62" s="116" t="n">
        <v>-1051</v>
      </c>
      <c r="L62" s="116" t="n">
        <v>-992</v>
      </c>
      <c r="M62" s="117" t="n">
        <v>-877</v>
      </c>
      <c r="N62" s="117" t="n">
        <v>-143</v>
      </c>
      <c r="O62" s="126" t="n">
        <v>-734</v>
      </c>
      <c r="P62" s="117" t="n">
        <v>-270</v>
      </c>
      <c r="Q62" s="117" t="n">
        <v>-219</v>
      </c>
      <c r="R62" s="117" t="n">
        <v>-146</v>
      </c>
      <c r="S62" s="126" t="n">
        <v>-106</v>
      </c>
      <c r="U62" s="43"/>
    </row>
    <row r="63" customFormat="false" ht="12.75" hidden="false" customHeight="true" outlineLevel="0" collapsed="false">
      <c r="B63" s="125" t="s">
        <v>216</v>
      </c>
      <c r="C63" s="143" t="s">
        <v>226</v>
      </c>
      <c r="D63" s="117" t="s">
        <v>226</v>
      </c>
      <c r="E63" s="117" t="s">
        <v>226</v>
      </c>
      <c r="F63" s="117" t="s">
        <v>226</v>
      </c>
      <c r="G63" s="117" t="s">
        <v>226</v>
      </c>
      <c r="H63" s="143" t="s">
        <v>226</v>
      </c>
      <c r="I63" s="117" t="s">
        <v>226</v>
      </c>
      <c r="J63" s="117" t="s">
        <v>226</v>
      </c>
      <c r="K63" s="117" t="s">
        <v>226</v>
      </c>
      <c r="L63" s="116" t="n">
        <v>0</v>
      </c>
      <c r="M63" s="117" t="n">
        <v>0</v>
      </c>
      <c r="N63" s="117" t="n">
        <v>0</v>
      </c>
      <c r="O63" s="143"/>
      <c r="P63" s="117"/>
      <c r="Q63" s="117"/>
      <c r="R63" s="117"/>
      <c r="S63" s="143" t="n">
        <v>0</v>
      </c>
      <c r="U63" s="43"/>
    </row>
    <row r="64" customFormat="false" ht="12.75" hidden="false" customHeight="true" outlineLevel="0" collapsed="false">
      <c r="B64" s="125" t="s">
        <v>217</v>
      </c>
      <c r="C64" s="143" t="s">
        <v>226</v>
      </c>
      <c r="D64" s="117" t="s">
        <v>226</v>
      </c>
      <c r="E64" s="117" t="s">
        <v>226</v>
      </c>
      <c r="F64" s="117" t="s">
        <v>226</v>
      </c>
      <c r="G64" s="117" t="s">
        <v>226</v>
      </c>
      <c r="H64" s="143" t="s">
        <v>226</v>
      </c>
      <c r="I64" s="117" t="s">
        <v>226</v>
      </c>
      <c r="J64" s="117" t="s">
        <v>226</v>
      </c>
      <c r="K64" s="117" t="s">
        <v>226</v>
      </c>
      <c r="L64" s="116" t="n">
        <v>0</v>
      </c>
      <c r="M64" s="117" t="n">
        <v>0</v>
      </c>
      <c r="N64" s="117" t="n">
        <v>0</v>
      </c>
      <c r="O64" s="143"/>
      <c r="P64" s="117" t="n">
        <v>0</v>
      </c>
      <c r="Q64" s="117" t="n">
        <v>0</v>
      </c>
      <c r="R64" s="117" t="n">
        <v>0</v>
      </c>
      <c r="S64" s="143"/>
      <c r="U64" s="43"/>
    </row>
    <row r="65" customFormat="false" ht="12.75" hidden="false" customHeight="true" outlineLevel="0" collapsed="false">
      <c r="B65" s="50"/>
      <c r="C65" s="140"/>
      <c r="D65" s="137"/>
      <c r="E65" s="137"/>
      <c r="F65" s="137"/>
      <c r="G65" s="137"/>
      <c r="H65" s="140"/>
      <c r="I65" s="137"/>
      <c r="J65" s="137"/>
      <c r="K65" s="116"/>
      <c r="L65" s="116"/>
      <c r="M65" s="137"/>
      <c r="N65" s="137"/>
      <c r="O65" s="140"/>
      <c r="P65" s="117"/>
      <c r="Q65" s="117"/>
      <c r="R65" s="117"/>
      <c r="S65" s="140"/>
      <c r="U65" s="43"/>
    </row>
    <row r="66" customFormat="false" ht="12.75" hidden="false" customHeight="true" outlineLevel="0" collapsed="false">
      <c r="B66" s="113" t="s">
        <v>227</v>
      </c>
      <c r="C66" s="114" t="n">
        <f aca="false">SUM(C67:C73)</f>
        <v>195</v>
      </c>
      <c r="D66" s="139" t="n">
        <f aca="false">C66-E66</f>
        <v>-424</v>
      </c>
      <c r="E66" s="139" t="n">
        <v>619</v>
      </c>
      <c r="F66" s="139" t="n">
        <v>-2189</v>
      </c>
      <c r="G66" s="139" t="n">
        <v>-624</v>
      </c>
      <c r="H66" s="114" t="n">
        <f aca="false">SUM(H67:H73)</f>
        <v>-239</v>
      </c>
      <c r="I66" s="139" t="n">
        <f aca="false">H66-J66</f>
        <v>-67</v>
      </c>
      <c r="J66" s="139" t="n">
        <v>-172</v>
      </c>
      <c r="K66" s="114" t="n">
        <v>286</v>
      </c>
      <c r="L66" s="114" t="n">
        <v>363</v>
      </c>
      <c r="M66" s="139" t="n">
        <v>283</v>
      </c>
      <c r="N66" s="139" t="n">
        <v>68</v>
      </c>
      <c r="O66" s="114" t="n">
        <v>215</v>
      </c>
      <c r="P66" s="115" t="n">
        <v>-97</v>
      </c>
      <c r="Q66" s="115" t="n">
        <v>-78</v>
      </c>
      <c r="R66" s="115" t="n">
        <v>-107</v>
      </c>
      <c r="S66" s="114" t="n">
        <v>-94</v>
      </c>
      <c r="U66" s="43"/>
    </row>
    <row r="67" s="30" customFormat="true" ht="12.75" hidden="false" customHeight="true" outlineLevel="0" collapsed="false">
      <c r="B67" s="125" t="s">
        <v>211</v>
      </c>
      <c r="C67" s="126" t="n">
        <v>-144</v>
      </c>
      <c r="D67" s="127" t="n">
        <f aca="false">C67-E67</f>
        <v>-119</v>
      </c>
      <c r="E67" s="127" t="n">
        <v>-25</v>
      </c>
      <c r="F67" s="127" t="n">
        <v>-66</v>
      </c>
      <c r="G67" s="127" t="n">
        <v>-7</v>
      </c>
      <c r="H67" s="126" t="n">
        <v>19</v>
      </c>
      <c r="I67" s="127" t="n">
        <f aca="false">H67-J67</f>
        <v>22</v>
      </c>
      <c r="J67" s="127" t="n">
        <v>-3</v>
      </c>
      <c r="K67" s="126" t="n">
        <v>-107</v>
      </c>
      <c r="L67" s="126" t="n">
        <v>-103</v>
      </c>
      <c r="M67" s="127" t="n">
        <v>-103</v>
      </c>
      <c r="N67" s="127" t="n">
        <v>-20</v>
      </c>
      <c r="O67" s="126" t="n">
        <v>-83</v>
      </c>
      <c r="P67" s="127" t="n">
        <v>-271</v>
      </c>
      <c r="Q67" s="127" t="n">
        <v>-250</v>
      </c>
      <c r="R67" s="127" t="n">
        <v>-160</v>
      </c>
      <c r="S67" s="126" t="n">
        <v>-94</v>
      </c>
      <c r="U67" s="120"/>
    </row>
    <row r="68" s="30" customFormat="true" ht="12.75" hidden="false" customHeight="true" outlineLevel="0" collapsed="false">
      <c r="B68" s="125" t="s">
        <v>212</v>
      </c>
      <c r="C68" s="126"/>
      <c r="D68" s="127"/>
      <c r="E68" s="127"/>
      <c r="F68" s="127"/>
      <c r="G68" s="127"/>
      <c r="H68" s="126"/>
      <c r="I68" s="127"/>
      <c r="J68" s="127" t="n">
        <v>0</v>
      </c>
      <c r="K68" s="126"/>
      <c r="L68" s="126"/>
      <c r="M68" s="127"/>
      <c r="N68" s="127" t="n">
        <v>0</v>
      </c>
      <c r="O68" s="126"/>
      <c r="P68" s="127"/>
      <c r="Q68" s="127"/>
      <c r="R68" s="127"/>
      <c r="S68" s="126"/>
      <c r="U68" s="120"/>
    </row>
    <row r="69" s="30" customFormat="true" ht="12.75" hidden="false" customHeight="true" outlineLevel="0" collapsed="false">
      <c r="B69" s="129" t="s">
        <v>213</v>
      </c>
      <c r="C69" s="126"/>
      <c r="D69" s="127"/>
      <c r="E69" s="127"/>
      <c r="F69" s="127"/>
      <c r="G69" s="127"/>
      <c r="H69" s="126"/>
      <c r="I69" s="127"/>
      <c r="J69" s="127" t="n">
        <v>0</v>
      </c>
      <c r="K69" s="126"/>
      <c r="L69" s="126"/>
      <c r="M69" s="127"/>
      <c r="N69" s="127" t="n">
        <v>0</v>
      </c>
      <c r="O69" s="126"/>
      <c r="P69" s="127"/>
      <c r="Q69" s="127"/>
      <c r="R69" s="127"/>
      <c r="S69" s="126"/>
      <c r="U69" s="120"/>
    </row>
    <row r="70" s="30" customFormat="true" ht="12.75" hidden="false" customHeight="true" outlineLevel="0" collapsed="false">
      <c r="B70" s="125" t="s">
        <v>214</v>
      </c>
      <c r="C70" s="126" t="n">
        <v>339</v>
      </c>
      <c r="D70" s="127" t="n">
        <f aca="false">C70-E70</f>
        <v>-305</v>
      </c>
      <c r="E70" s="127" t="n">
        <v>644</v>
      </c>
      <c r="F70" s="127" t="n">
        <v>-2123</v>
      </c>
      <c r="G70" s="127" t="n">
        <v>-617</v>
      </c>
      <c r="H70" s="126" t="n">
        <v>-258</v>
      </c>
      <c r="I70" s="127" t="n">
        <f aca="false">H70-J70</f>
        <v>-89</v>
      </c>
      <c r="J70" s="127" t="n">
        <v>-169</v>
      </c>
      <c r="K70" s="126" t="n">
        <v>393</v>
      </c>
      <c r="L70" s="126" t="n">
        <v>466</v>
      </c>
      <c r="M70" s="127" t="n">
        <v>386</v>
      </c>
      <c r="N70" s="127" t="n">
        <v>88</v>
      </c>
      <c r="O70" s="126" t="n">
        <v>298</v>
      </c>
      <c r="P70" s="127" t="n">
        <v>174</v>
      </c>
      <c r="Q70" s="127" t="n">
        <v>173</v>
      </c>
      <c r="R70" s="127" t="n">
        <v>53</v>
      </c>
      <c r="S70" s="126" t="n">
        <v>0</v>
      </c>
      <c r="U70" s="120"/>
    </row>
    <row r="71" s="30" customFormat="true" ht="12.75" hidden="false" customHeight="true" outlineLevel="0" collapsed="false">
      <c r="B71" s="125" t="s">
        <v>215</v>
      </c>
      <c r="C71" s="126"/>
      <c r="D71" s="127"/>
      <c r="E71" s="127"/>
      <c r="F71" s="127"/>
      <c r="G71" s="127"/>
      <c r="H71" s="126"/>
      <c r="I71" s="127"/>
      <c r="J71" s="127"/>
      <c r="K71" s="126"/>
      <c r="L71" s="126"/>
      <c r="M71" s="127"/>
      <c r="N71" s="127" t="n">
        <v>0</v>
      </c>
      <c r="O71" s="126"/>
      <c r="P71" s="127"/>
      <c r="Q71" s="127"/>
      <c r="R71" s="127"/>
      <c r="S71" s="126"/>
      <c r="U71" s="120"/>
    </row>
    <row r="72" s="30" customFormat="true" ht="12.75" hidden="false" customHeight="true" outlineLevel="0" collapsed="false">
      <c r="B72" s="125" t="s">
        <v>216</v>
      </c>
      <c r="C72" s="126"/>
      <c r="D72" s="127"/>
      <c r="E72" s="127"/>
      <c r="F72" s="127"/>
      <c r="G72" s="127"/>
      <c r="H72" s="126"/>
      <c r="I72" s="127"/>
      <c r="J72" s="127"/>
      <c r="K72" s="126"/>
      <c r="L72" s="126"/>
      <c r="M72" s="127"/>
      <c r="N72" s="127" t="n">
        <v>0</v>
      </c>
      <c r="O72" s="126"/>
      <c r="P72" s="127"/>
      <c r="Q72" s="127"/>
      <c r="R72" s="127"/>
      <c r="S72" s="126"/>
      <c r="U72" s="120"/>
    </row>
    <row r="73" s="30" customFormat="true" ht="12.75" hidden="false" customHeight="true" outlineLevel="0" collapsed="false">
      <c r="B73" s="125" t="s">
        <v>217</v>
      </c>
      <c r="C73" s="126"/>
      <c r="D73" s="127"/>
      <c r="E73" s="127"/>
      <c r="F73" s="127"/>
      <c r="G73" s="127"/>
      <c r="H73" s="126"/>
      <c r="I73" s="127"/>
      <c r="J73" s="127"/>
      <c r="K73" s="126"/>
      <c r="L73" s="126"/>
      <c r="M73" s="127"/>
      <c r="N73" s="127"/>
      <c r="O73" s="126"/>
      <c r="P73" s="127"/>
      <c r="Q73" s="127"/>
      <c r="R73" s="127"/>
      <c r="S73" s="126"/>
      <c r="U73" s="120"/>
    </row>
    <row r="74" s="30" customFormat="true" ht="12.75" hidden="false" customHeight="true" outlineLevel="0" collapsed="false">
      <c r="B74" s="44"/>
      <c r="C74" s="44"/>
      <c r="D74" s="44"/>
      <c r="E74" s="44"/>
      <c r="F74" s="44"/>
      <c r="G74" s="44"/>
      <c r="H74" s="44"/>
      <c r="I74" s="44"/>
      <c r="J74" s="44"/>
      <c r="K74" s="44"/>
      <c r="L74" s="44"/>
      <c r="M74" s="44"/>
      <c r="N74" s="44"/>
      <c r="O74" s="44"/>
      <c r="P74" s="44"/>
      <c r="Q74" s="44"/>
      <c r="S74" s="44"/>
      <c r="U74" s="120"/>
    </row>
    <row r="75" customFormat="false" ht="33.75" hidden="false" customHeight="false" outlineLevel="0" collapsed="false">
      <c r="B75" s="121" t="s">
        <v>228</v>
      </c>
      <c r="C75" s="121"/>
      <c r="D75" s="44"/>
      <c r="E75" s="44"/>
      <c r="F75" s="44"/>
      <c r="G75" s="44"/>
      <c r="H75" s="121"/>
      <c r="I75" s="44"/>
      <c r="J75" s="44"/>
      <c r="K75" s="44"/>
      <c r="L75" s="44"/>
      <c r="M75" s="44"/>
      <c r="N75" s="44"/>
      <c r="O75" s="44"/>
      <c r="P75" s="44"/>
      <c r="Q75" s="44"/>
      <c r="S75" s="44"/>
      <c r="U75" s="43"/>
    </row>
    <row r="76" customFormat="false" ht="48" hidden="false" customHeight="true" outlineLevel="0" collapsed="false">
      <c r="B76" s="121" t="s">
        <v>229</v>
      </c>
      <c r="C76" s="121"/>
      <c r="D76" s="121"/>
      <c r="E76" s="121"/>
      <c r="F76" s="121"/>
      <c r="G76" s="121"/>
      <c r="H76" s="121"/>
      <c r="I76" s="121"/>
      <c r="J76" s="121"/>
      <c r="K76" s="121"/>
      <c r="L76" s="121"/>
      <c r="M76" s="12"/>
      <c r="N76" s="12"/>
      <c r="O76" s="121"/>
      <c r="R76" s="44"/>
      <c r="S76" s="121"/>
      <c r="U76" s="43"/>
    </row>
    <row r="77" customFormat="false" ht="22.5" hidden="false" customHeight="false" outlineLevel="0" collapsed="false">
      <c r="B77" s="121" t="s">
        <v>230</v>
      </c>
      <c r="C77" s="121"/>
      <c r="D77" s="121"/>
      <c r="E77" s="121"/>
      <c r="F77" s="121"/>
      <c r="G77" s="121"/>
      <c r="H77" s="121"/>
      <c r="I77" s="121"/>
      <c r="J77" s="121"/>
      <c r="K77" s="121"/>
      <c r="L77" s="121"/>
      <c r="M77" s="12"/>
      <c r="N77" s="12"/>
      <c r="O77" s="121"/>
      <c r="R77" s="44"/>
      <c r="S77" s="121"/>
      <c r="U77" s="43"/>
    </row>
    <row r="78" s="12" customFormat="true" ht="12.75" hidden="false" customHeight="false" outlineLevel="0" collapsed="false">
      <c r="B78" s="121" t="s">
        <v>231</v>
      </c>
      <c r="C78" s="121"/>
      <c r="D78" s="144"/>
      <c r="E78" s="121"/>
      <c r="F78" s="121"/>
      <c r="G78" s="121"/>
      <c r="H78" s="121"/>
      <c r="I78" s="144"/>
      <c r="J78" s="121"/>
      <c r="K78" s="144"/>
      <c r="L78" s="144"/>
      <c r="M78" s="145"/>
      <c r="N78" s="145"/>
      <c r="O78" s="121"/>
      <c r="P78" s="145"/>
      <c r="Q78" s="145"/>
      <c r="S78" s="121"/>
      <c r="U78" s="75"/>
    </row>
    <row r="79" s="12" customFormat="true" ht="22.5" hidden="false" customHeight="false" outlineLevel="0" collapsed="false">
      <c r="B79" s="146" t="s">
        <v>232</v>
      </c>
      <c r="C79" s="121"/>
      <c r="D79" s="121"/>
      <c r="E79" s="121"/>
      <c r="F79" s="121"/>
      <c r="G79" s="121"/>
      <c r="H79" s="121"/>
      <c r="I79" s="121"/>
      <c r="J79" s="121"/>
      <c r="K79" s="121"/>
      <c r="L79" s="121"/>
      <c r="M79" s="147"/>
      <c r="N79" s="147"/>
      <c r="O79" s="121"/>
      <c r="P79" s="148"/>
      <c r="Q79" s="148"/>
      <c r="R79" s="149"/>
      <c r="S79" s="121"/>
      <c r="U79" s="75"/>
    </row>
    <row r="80" customFormat="false" ht="12.75" hidden="false" customHeight="false" outlineLevel="0" collapsed="false">
      <c r="B80" s="121"/>
      <c r="C80" s="121"/>
      <c r="D80" s="12"/>
      <c r="E80" s="121"/>
      <c r="F80" s="121"/>
      <c r="G80" s="121"/>
      <c r="H80" s="121"/>
      <c r="I80" s="12"/>
      <c r="J80" s="121"/>
      <c r="M80" s="12"/>
      <c r="N80" s="12"/>
      <c r="O80" s="121"/>
      <c r="S80" s="121"/>
      <c r="U80" s="43"/>
    </row>
    <row r="81" customFormat="false" ht="12.75" hidden="false" customHeight="false" outlineLevel="0" collapsed="false">
      <c r="A81" s="1" t="n">
        <v>-204</v>
      </c>
      <c r="B81" s="12"/>
      <c r="C81" s="12"/>
      <c r="D81" s="12"/>
      <c r="E81" s="12"/>
      <c r="F81" s="12"/>
      <c r="G81" s="12"/>
      <c r="H81" s="12"/>
      <c r="I81" s="12"/>
      <c r="J81" s="12"/>
      <c r="M81" s="12"/>
      <c r="N81" s="12"/>
      <c r="O81" s="12"/>
      <c r="S81" s="12"/>
      <c r="U81" s="43"/>
    </row>
    <row r="82" customFormat="false" ht="12.75" hidden="false" customHeight="false" outlineLevel="0" collapsed="false">
      <c r="D82" s="150"/>
      <c r="I82" s="150"/>
      <c r="M82" s="121"/>
      <c r="N82" s="121"/>
    </row>
    <row r="83" customFormat="false" ht="12.75" hidden="false" customHeight="false" outlineLevel="0" collapsed="false">
      <c r="D83" s="12"/>
      <c r="I83" s="12"/>
      <c r="M83" s="12"/>
      <c r="N83" s="12"/>
    </row>
    <row r="84" customFormat="false" ht="12.75" hidden="false" customHeight="false" outlineLevel="0" collapsed="false">
      <c r="D84" s="12"/>
      <c r="I84" s="12"/>
      <c r="M84" s="12"/>
      <c r="N84" s="12"/>
      <c r="U84" s="43"/>
    </row>
    <row r="85" customFormat="false" ht="12" hidden="false" customHeight="true" outlineLevel="0" collapsed="false">
      <c r="D85" s="12"/>
      <c r="I85" s="12"/>
      <c r="M85" s="12"/>
      <c r="N85" s="12"/>
    </row>
    <row r="86" customFormat="false" ht="12.75" hidden="false" customHeight="false" outlineLevel="0" collapsed="false">
      <c r="D86" s="12"/>
      <c r="I86" s="12"/>
      <c r="M86" s="12"/>
      <c r="N86" s="12"/>
    </row>
    <row r="87" customFormat="false" ht="12.75" hidden="false" customHeight="true" outlineLevel="0" collapsed="false">
      <c r="D87" s="12"/>
      <c r="I87" s="12"/>
      <c r="M87" s="12"/>
      <c r="N87" s="12"/>
    </row>
    <row r="88" customFormat="false" ht="12.75" hidden="false" customHeight="false" outlineLevel="0" collapsed="false">
      <c r="D88" s="12"/>
      <c r="I88" s="12"/>
      <c r="M88" s="12"/>
      <c r="N88" s="12"/>
    </row>
    <row r="89" customFormat="false" ht="12.75" hidden="false" customHeight="false" outlineLevel="0" collapsed="false">
      <c r="D89" s="12"/>
      <c r="I89" s="12"/>
      <c r="M89" s="12"/>
      <c r="N89" s="12"/>
    </row>
    <row r="90" customFormat="false" ht="12.75" hidden="false" customHeight="false" outlineLevel="0" collapsed="false">
      <c r="D90" s="12"/>
      <c r="I90" s="12"/>
      <c r="M90" s="12"/>
      <c r="N90" s="12"/>
    </row>
    <row r="91" customFormat="false" ht="12.75" hidden="false" customHeight="false" outlineLevel="0" collapsed="false">
      <c r="D91" s="12"/>
      <c r="I91" s="12"/>
      <c r="M91" s="12"/>
      <c r="N91" s="12"/>
    </row>
    <row r="92" customFormat="false" ht="12.75" hidden="false" customHeight="false" outlineLevel="0" collapsed="false">
      <c r="D92" s="12"/>
      <c r="I92" s="12"/>
      <c r="M92" s="12"/>
      <c r="N92" s="12"/>
    </row>
    <row r="93" customFormat="false" ht="12.75" hidden="false" customHeight="false" outlineLevel="0" collapsed="false">
      <c r="D93" s="12"/>
      <c r="I93" s="12"/>
      <c r="M93" s="12"/>
      <c r="N93" s="12"/>
    </row>
    <row r="94" customFormat="false" ht="12.75" hidden="false" customHeight="false" outlineLevel="0" collapsed="false">
      <c r="D94" s="12"/>
      <c r="I94" s="12"/>
      <c r="M94" s="12"/>
      <c r="N94" s="12"/>
    </row>
    <row r="95" customFormat="false" ht="12.75" hidden="false" customHeight="false" outlineLevel="0" collapsed="false">
      <c r="D95" s="12"/>
      <c r="I95" s="12"/>
      <c r="M95" s="12"/>
      <c r="N95" s="12"/>
    </row>
    <row r="96" customFormat="false" ht="12.75" hidden="false" customHeight="false" outlineLevel="0" collapsed="false">
      <c r="D96" s="12"/>
      <c r="I96" s="12"/>
      <c r="M96" s="12"/>
      <c r="N96" s="12"/>
    </row>
    <row r="97" customFormat="false" ht="12.75" hidden="false" customHeight="false" outlineLevel="0" collapsed="false">
      <c r="D97" s="12"/>
      <c r="I97" s="12"/>
      <c r="M97" s="12"/>
      <c r="N97" s="12"/>
    </row>
    <row r="98" customFormat="false" ht="12.75" hidden="false" customHeight="false" outlineLevel="0" collapsed="false">
      <c r="D98" s="12"/>
      <c r="I98" s="12"/>
      <c r="M98" s="12"/>
      <c r="N98" s="12"/>
    </row>
    <row r="99" customFormat="false" ht="12.75" hidden="false" customHeight="false" outlineLevel="0" collapsed="false">
      <c r="D99" s="12"/>
      <c r="I99" s="12"/>
      <c r="M99" s="12"/>
      <c r="N99" s="12"/>
    </row>
    <row r="100" customFormat="false" ht="12.75" hidden="false" customHeight="false" outlineLevel="0" collapsed="false">
      <c r="M100" s="12"/>
      <c r="N100" s="12"/>
    </row>
    <row r="101" customFormat="false" ht="12.75" hidden="false" customHeight="false" outlineLevel="0" collapsed="false">
      <c r="M101" s="12"/>
      <c r="N101" s="12"/>
    </row>
  </sheetData>
  <mergeCells count="34">
    <mergeCell ref="C67:C69"/>
    <mergeCell ref="D67:D69"/>
    <mergeCell ref="E67:E69"/>
    <mergeCell ref="F67:F69"/>
    <mergeCell ref="G67:G69"/>
    <mergeCell ref="H67:H69"/>
    <mergeCell ref="I67:I69"/>
    <mergeCell ref="J67:J69"/>
    <mergeCell ref="K67:K69"/>
    <mergeCell ref="L67:L69"/>
    <mergeCell ref="M67:M69"/>
    <mergeCell ref="N67:N69"/>
    <mergeCell ref="O67:O69"/>
    <mergeCell ref="P67:P69"/>
    <mergeCell ref="Q67:Q69"/>
    <mergeCell ref="R67:R69"/>
    <mergeCell ref="S67:S69"/>
    <mergeCell ref="C70:C73"/>
    <mergeCell ref="D70:D73"/>
    <mergeCell ref="E70:E73"/>
    <mergeCell ref="F70:F73"/>
    <mergeCell ref="G70:G73"/>
    <mergeCell ref="H70:H73"/>
    <mergeCell ref="I70:I73"/>
    <mergeCell ref="J70:J73"/>
    <mergeCell ref="K70:K73"/>
    <mergeCell ref="L70:L73"/>
    <mergeCell ref="M70:M73"/>
    <mergeCell ref="N70:N73"/>
    <mergeCell ref="O70:O73"/>
    <mergeCell ref="P70:P73"/>
    <mergeCell ref="Q70:Q73"/>
    <mergeCell ref="R70:R73"/>
    <mergeCell ref="S70:S73"/>
  </mergeCells>
  <hyperlinks>
    <hyperlink ref="B1" location="'GK PGNiG'!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1.28"/>
    <col collapsed="false" customWidth="true" hidden="false" outlineLevel="0" max="2" min="2" style="1" width="87.7"/>
    <col collapsed="false" customWidth="true" hidden="false" outlineLevel="0" max="4" min="3" style="1" width="20.7"/>
    <col collapsed="false" customWidth="true" hidden="false" outlineLevel="0" max="6" min="5" style="38" width="20.7"/>
    <col collapsed="false" customWidth="true" hidden="false" outlineLevel="0" max="9" min="7" style="1" width="20.7"/>
    <col collapsed="false" customWidth="true" hidden="false" outlineLevel="0" max="10" min="10" style="34" width="13.7"/>
    <col collapsed="false" customWidth="true" hidden="false" outlineLevel="0" max="17" min="11" style="1" width="20.7"/>
    <col collapsed="false" customWidth="true" hidden="false" outlineLevel="0" max="25" min="18" style="34" width="17.7"/>
    <col collapsed="false" customWidth="true" hidden="false" outlineLevel="0" max="26" min="26" style="1" width="17.7"/>
    <col collapsed="false" customWidth="true" hidden="true" outlineLevel="0" max="31" min="27" style="1" width="17.7"/>
    <col collapsed="false" customWidth="false" hidden="false" outlineLevel="0" max="257" min="32" style="1" width="9.14"/>
  </cols>
  <sheetData>
    <row r="1" s="34" customFormat="true" ht="23.25" hidden="false" customHeight="true" outlineLevel="0" collapsed="false">
      <c r="B1" s="151" t="s">
        <v>17</v>
      </c>
      <c r="E1" s="77"/>
      <c r="F1" s="77"/>
    </row>
    <row r="2" customFormat="false" ht="15.75" hidden="false" customHeight="true" outlineLevel="0" collapsed="false">
      <c r="B2" s="4"/>
      <c r="C2" s="4"/>
      <c r="D2" s="4"/>
      <c r="E2" s="4"/>
      <c r="F2" s="4"/>
      <c r="G2" s="4"/>
      <c r="H2" s="5"/>
      <c r="I2" s="152"/>
      <c r="J2" s="153"/>
      <c r="K2" s="4"/>
      <c r="L2" s="4"/>
      <c r="M2" s="4"/>
      <c r="N2" s="4"/>
      <c r="O2" s="4"/>
      <c r="P2" s="5"/>
      <c r="Q2" s="5"/>
    </row>
    <row r="3" customFormat="false" ht="12.75" hidden="false" customHeight="false" outlineLevel="0" collapsed="false">
      <c r="B3" s="77"/>
      <c r="C3" s="34"/>
      <c r="D3" s="34"/>
      <c r="E3" s="77"/>
      <c r="F3" s="77"/>
      <c r="G3" s="34"/>
      <c r="H3" s="34"/>
      <c r="K3" s="34"/>
      <c r="L3" s="34"/>
      <c r="M3" s="34"/>
      <c r="N3" s="34"/>
      <c r="O3" s="34"/>
      <c r="P3" s="34"/>
    </row>
    <row r="4" customFormat="false" ht="75.75" hidden="false" customHeight="true" outlineLevel="0" collapsed="false">
      <c r="B4" s="154" t="s">
        <v>233</v>
      </c>
      <c r="C4" s="155" t="s">
        <v>10</v>
      </c>
      <c r="D4" s="155" t="s">
        <v>11</v>
      </c>
      <c r="E4" s="155" t="s">
        <v>12</v>
      </c>
      <c r="F4" s="155" t="s">
        <v>13</v>
      </c>
      <c r="G4" s="156" t="s">
        <v>14</v>
      </c>
      <c r="H4" s="156" t="s">
        <v>234</v>
      </c>
      <c r="I4" s="157" t="s">
        <v>186</v>
      </c>
      <c r="J4" s="84" t="s">
        <v>235</v>
      </c>
      <c r="K4" s="155" t="s">
        <v>10</v>
      </c>
      <c r="L4" s="155" t="s">
        <v>11</v>
      </c>
      <c r="M4" s="155" t="s">
        <v>12</v>
      </c>
      <c r="N4" s="155" t="s">
        <v>13</v>
      </c>
      <c r="O4" s="156" t="s">
        <v>14</v>
      </c>
      <c r="P4" s="156" t="s">
        <v>234</v>
      </c>
      <c r="Q4" s="157" t="s">
        <v>186</v>
      </c>
      <c r="R4" s="158"/>
      <c r="S4" s="158"/>
      <c r="T4" s="158"/>
      <c r="U4" s="158"/>
      <c r="V4" s="158"/>
    </row>
    <row r="5" customFormat="false" ht="12" hidden="false" customHeight="true" outlineLevel="0" collapsed="false">
      <c r="B5" s="159"/>
      <c r="C5" s="160" t="s">
        <v>42</v>
      </c>
      <c r="D5" s="160" t="s">
        <v>42</v>
      </c>
      <c r="E5" s="160" t="s">
        <v>42</v>
      </c>
      <c r="F5" s="160" t="s">
        <v>42</v>
      </c>
      <c r="G5" s="160" t="s">
        <v>42</v>
      </c>
      <c r="H5" s="160" t="s">
        <v>42</v>
      </c>
      <c r="I5" s="161" t="s">
        <v>42</v>
      </c>
      <c r="J5" s="162"/>
      <c r="K5" s="45" t="s">
        <v>43</v>
      </c>
      <c r="L5" s="45" t="s">
        <v>43</v>
      </c>
      <c r="M5" s="45" t="s">
        <v>43</v>
      </c>
      <c r="N5" s="45" t="s">
        <v>43</v>
      </c>
      <c r="O5" s="45" t="s">
        <v>43</v>
      </c>
      <c r="P5" s="45" t="s">
        <v>43</v>
      </c>
      <c r="Q5" s="45" t="s">
        <v>43</v>
      </c>
      <c r="R5" s="158"/>
      <c r="S5" s="158"/>
      <c r="T5" s="158"/>
      <c r="U5" s="158"/>
      <c r="V5" s="158"/>
    </row>
    <row r="6" customFormat="false" ht="12" hidden="false" customHeight="true" outlineLevel="0" collapsed="false">
      <c r="B6" s="122"/>
      <c r="C6" s="48"/>
      <c r="D6" s="48"/>
      <c r="E6" s="48"/>
      <c r="F6" s="48"/>
      <c r="G6" s="48"/>
      <c r="H6" s="48"/>
      <c r="I6" s="45"/>
      <c r="J6" s="162"/>
      <c r="K6" s="48"/>
      <c r="L6" s="48"/>
      <c r="M6" s="48"/>
      <c r="N6" s="48"/>
      <c r="O6" s="48"/>
      <c r="P6" s="48"/>
      <c r="Q6" s="48"/>
      <c r="R6" s="158"/>
      <c r="S6" s="158"/>
      <c r="T6" s="158"/>
      <c r="U6" s="158"/>
      <c r="V6" s="158"/>
    </row>
    <row r="7" customFormat="false" ht="15.95" hidden="false" customHeight="true" outlineLevel="0" collapsed="false">
      <c r="B7" s="113" t="s">
        <v>236</v>
      </c>
      <c r="C7" s="51"/>
      <c r="D7" s="51"/>
      <c r="E7" s="51"/>
      <c r="F7" s="51"/>
      <c r="G7" s="51"/>
      <c r="H7" s="51"/>
      <c r="I7" s="163"/>
      <c r="J7" s="51"/>
      <c r="K7" s="51" t="str">
        <f aca="false">IFERROR(B7/#REF!-1,"")</f>
        <v/>
      </c>
      <c r="L7" s="51" t="str">
        <f aca="false">IFERROR(C7/#REF!-1,"")</f>
        <v/>
      </c>
      <c r="M7" s="51" t="str">
        <f aca="false">IFERROR(D7/#REF!-1,"")</f>
        <v/>
      </c>
      <c r="N7" s="51" t="str">
        <f aca="false">IFERROR(E7/#REF!-1,"")</f>
        <v/>
      </c>
      <c r="O7" s="51" t="str">
        <f aca="false">IFERROR(F7/#REF!-1,"")</f>
        <v/>
      </c>
      <c r="P7" s="51" t="str">
        <f aca="false">IFERROR(G7/#REF!-1,"")</f>
        <v/>
      </c>
      <c r="Q7" s="51" t="str">
        <f aca="false">IFERROR(H7/#REF!-1,"")</f>
        <v/>
      </c>
    </row>
    <row r="8" customFormat="false" ht="15.95" hidden="false" customHeight="true" outlineLevel="0" collapsed="false">
      <c r="B8" s="140" t="s">
        <v>237</v>
      </c>
      <c r="C8" s="51" t="n">
        <v>3525</v>
      </c>
      <c r="D8" s="51" t="n">
        <v>69735</v>
      </c>
      <c r="E8" s="51" t="n">
        <v>2830</v>
      </c>
      <c r="F8" s="51" t="n">
        <v>2240</v>
      </c>
      <c r="G8" s="51" t="n">
        <v>42</v>
      </c>
      <c r="H8" s="51" t="n">
        <v>0</v>
      </c>
      <c r="I8" s="51" t="n">
        <v>78372</v>
      </c>
      <c r="J8" s="51"/>
      <c r="K8" s="164" t="n">
        <f aca="false">IFERROR(C8/C35-1,"")</f>
        <v>1.02353616532721</v>
      </c>
      <c r="L8" s="164" t="n">
        <f aca="false">IFERROR(D8/D35-1,"")</f>
        <v>2.64455942301662</v>
      </c>
      <c r="M8" s="164" t="n">
        <f aca="false">IFERROR(E8/E35-1,"")</f>
        <v>0.00354609929078009</v>
      </c>
      <c r="N8" s="164" t="n">
        <f aca="false">IFERROR(F8/F35-1,"")</f>
        <v>0.809369951534734</v>
      </c>
      <c r="O8" s="164" t="n">
        <f aca="false">IFERROR(G8/G35-1,"")</f>
        <v>-0.176470588235294</v>
      </c>
      <c r="P8" s="164" t="str">
        <f aca="false">IFERROR(H8/H35-1,"")</f>
        <v/>
      </c>
      <c r="Q8" s="164" t="n">
        <f aca="false">IFERROR(I8/I35-1,"")</f>
        <v>2.13676205723434</v>
      </c>
    </row>
    <row r="9" customFormat="false" ht="15.95" hidden="false" customHeight="true" outlineLevel="0" collapsed="false">
      <c r="B9" s="140" t="s">
        <v>238</v>
      </c>
      <c r="C9" s="51" t="n">
        <v>14104</v>
      </c>
      <c r="D9" s="51" t="n">
        <v>2832</v>
      </c>
      <c r="E9" s="51" t="n">
        <v>67</v>
      </c>
      <c r="F9" s="51" t="n">
        <v>1432</v>
      </c>
      <c r="G9" s="51" t="n">
        <v>192</v>
      </c>
      <c r="H9" s="51" t="n">
        <v>-18627</v>
      </c>
      <c r="I9" s="51" t="n">
        <v>0</v>
      </c>
      <c r="J9" s="51"/>
      <c r="K9" s="164" t="n">
        <f aca="false">IFERROR(C9/C36-1,"")</f>
        <v>5.88335773548072</v>
      </c>
      <c r="L9" s="164" t="n">
        <f aca="false">IFERROR(D9/D36-1,"")</f>
        <v>7.71384615384615</v>
      </c>
      <c r="M9" s="164" t="n">
        <f aca="false">IFERROR(E9/E36-1,"")</f>
        <v>0.395833333333333</v>
      </c>
      <c r="N9" s="164" t="n">
        <f aca="false">IFERROR(F9/F36-1,"")</f>
        <v>2.19642857142857</v>
      </c>
      <c r="O9" s="164" t="n">
        <f aca="false">IFERROR(G9/G36-1,"")</f>
        <v>-0.150442477876106</v>
      </c>
      <c r="P9" s="164" t="n">
        <f aca="false">IFERROR(H9/H36-1,"")</f>
        <v>5.01647286821705</v>
      </c>
      <c r="Q9" s="164" t="str">
        <f aca="false">IFERROR(I9/I36-1,"")</f>
        <v/>
      </c>
    </row>
    <row r="10" customFormat="false" ht="15.95" hidden="false" customHeight="true" outlineLevel="0" collapsed="false">
      <c r="B10" s="165" t="s">
        <v>239</v>
      </c>
      <c r="C10" s="57" t="n">
        <v>17629</v>
      </c>
      <c r="D10" s="57" t="n">
        <v>72567</v>
      </c>
      <c r="E10" s="57" t="n">
        <v>2897</v>
      </c>
      <c r="F10" s="57" t="n">
        <v>3672</v>
      </c>
      <c r="G10" s="57" t="n">
        <v>234</v>
      </c>
      <c r="H10" s="57" t="n">
        <v>-18627</v>
      </c>
      <c r="I10" s="57" t="n">
        <v>78372</v>
      </c>
      <c r="J10" s="51"/>
      <c r="K10" s="166" t="n">
        <f aca="false">IFERROR(C10/C37-1,"")</f>
        <v>3.65022421524664</v>
      </c>
      <c r="L10" s="166" t="n">
        <f aca="false">IFERROR(D10/D37-1,"")</f>
        <v>2.72922555115885</v>
      </c>
      <c r="M10" s="166" t="n">
        <f aca="false">IFERROR(E10/E37-1,"")</f>
        <v>0.0101115760111576</v>
      </c>
      <c r="N10" s="166" t="n">
        <f aca="false">IFERROR(F10/F37-1,"")</f>
        <v>1.1779359430605</v>
      </c>
      <c r="O10" s="166" t="n">
        <f aca="false">IFERROR(G10/G37-1,"")</f>
        <v>-0.155234657039711</v>
      </c>
      <c r="P10" s="166" t="n">
        <f aca="false">IFERROR(H10/H37-1,"")</f>
        <v>5.01647286821705</v>
      </c>
      <c r="Q10" s="166" t="n">
        <f aca="false">IFERROR(I10/I37-1,"")</f>
        <v>2.13676205723434</v>
      </c>
    </row>
    <row r="11" customFormat="false" ht="15.95" hidden="false" customHeight="true" outlineLevel="0" collapsed="false">
      <c r="B11" s="140" t="s">
        <v>57</v>
      </c>
      <c r="C11" s="51" t="n">
        <v>-1376</v>
      </c>
      <c r="D11" s="51" t="n">
        <v>-183</v>
      </c>
      <c r="E11" s="51" t="n">
        <v>-630</v>
      </c>
      <c r="F11" s="51" t="n">
        <v>-926</v>
      </c>
      <c r="G11" s="51" t="n">
        <v>-36</v>
      </c>
      <c r="H11" s="51" t="n">
        <v>1</v>
      </c>
      <c r="I11" s="51" t="n">
        <v>-3150</v>
      </c>
      <c r="J11" s="51"/>
      <c r="K11" s="164" t="n">
        <f aca="false">IFERROR(C11/C38-1,"")</f>
        <v>1.37241379310345</v>
      </c>
      <c r="L11" s="164" t="n">
        <f aca="false">IFERROR(D11/D38-1,"")</f>
        <v>0.663636363636364</v>
      </c>
      <c r="M11" s="164" t="n">
        <f aca="false">IFERROR(E11/E38-1,"")</f>
        <v>0.0588235294117647</v>
      </c>
      <c r="N11" s="164" t="n">
        <f aca="false">IFERROR(F11/F38-1,"")</f>
        <v>1.01304347826087</v>
      </c>
      <c r="O11" s="164" t="n">
        <f aca="false">IFERROR(G11/G38-1,"")</f>
        <v>0.0909090909090908</v>
      </c>
      <c r="P11" s="164" t="str">
        <f aca="false">IFERROR(H11/H38-1,"")</f>
        <v/>
      </c>
      <c r="Q11" s="164" t="n">
        <f aca="false">IFERROR(I11/I38-1,"")</f>
        <v>0.771653543307087</v>
      </c>
    </row>
    <row r="12" customFormat="false" ht="15.95" hidden="false" customHeight="true" outlineLevel="0" collapsed="false">
      <c r="B12" s="140" t="s">
        <v>240</v>
      </c>
      <c r="C12" s="51" t="n">
        <v>-334</v>
      </c>
      <c r="D12" s="51" t="n">
        <v>-74098</v>
      </c>
      <c r="E12" s="51" t="n">
        <v>-173</v>
      </c>
      <c r="F12" s="51" t="n">
        <v>-2482</v>
      </c>
      <c r="G12" s="51" t="n">
        <v>-23.7776227725907</v>
      </c>
      <c r="H12" s="51" t="n">
        <v>17513.7552614227</v>
      </c>
      <c r="I12" s="51" t="n">
        <v>-59597.0223613499</v>
      </c>
      <c r="J12" s="51"/>
      <c r="K12" s="164" t="n">
        <f aca="false">IFERROR(C12/C39-1,"")</f>
        <v>1.36879432624113</v>
      </c>
      <c r="L12" s="164" t="n">
        <f aca="false">IFERROR(D12/D39-1,"")</f>
        <v>3.07647026462012</v>
      </c>
      <c r="M12" s="164" t="n">
        <f aca="false">IFERROR(E12/E39-1,"")</f>
        <v>0.922222222222222</v>
      </c>
      <c r="N12" s="164" t="n">
        <f aca="false">IFERROR(F12/F39-1,"")</f>
        <v>2.58152958152958</v>
      </c>
      <c r="O12" s="164" t="n">
        <f aca="false">IFERROR(G12/G39-1,"")</f>
        <v>0.048645508129904</v>
      </c>
      <c r="P12" s="164" t="n">
        <f aca="false">IFERROR(H12/H39-1,"")</f>
        <v>5.5929397560919</v>
      </c>
      <c r="Q12" s="164" t="n">
        <f aca="false">IFERROR(I12/I39-1,"")</f>
        <v>2.61912775827246</v>
      </c>
    </row>
    <row r="13" customFormat="false" ht="15.95" hidden="false" customHeight="true" outlineLevel="0" collapsed="false">
      <c r="B13" s="140" t="s">
        <v>241</v>
      </c>
      <c r="C13" s="51" t="n">
        <v>-488</v>
      </c>
      <c r="D13" s="51" t="n">
        <v>-198</v>
      </c>
      <c r="E13" s="51" t="n">
        <v>-818</v>
      </c>
      <c r="F13" s="51" t="n">
        <v>-129</v>
      </c>
      <c r="G13" s="51" t="n">
        <v>-160.92498741</v>
      </c>
      <c r="H13" s="51" t="n">
        <v>0.07682105</v>
      </c>
      <c r="I13" s="51" t="n">
        <v>-1793.84816636</v>
      </c>
      <c r="J13" s="51"/>
      <c r="K13" s="164" t="n">
        <f aca="false">IFERROR(C13/C40-1,"")</f>
        <v>0.104072398190045</v>
      </c>
      <c r="L13" s="164" t="n">
        <f aca="false">IFERROR(D13/D40-1,"")</f>
        <v>0.0206185567010309</v>
      </c>
      <c r="M13" s="164" t="n">
        <f aca="false">IFERROR(E13/E40-1,"")</f>
        <v>0.100942126514132</v>
      </c>
      <c r="N13" s="164" t="n">
        <f aca="false">IFERROR(F13/F40-1,"")</f>
        <v>0.075</v>
      </c>
      <c r="O13" s="164" t="n">
        <f aca="false">IFERROR(G13/G40-1,"")</f>
        <v>0.0655565694830798</v>
      </c>
      <c r="P13" s="164" t="n">
        <f aca="false">IFERROR(H13/H40-1,"")</f>
        <v>-0.68842270102839</v>
      </c>
      <c r="Q13" s="164" t="n">
        <f aca="false">IFERROR(I13/I40-1,"")</f>
        <v>0.0873271376785902</v>
      </c>
      <c r="R13" s="158"/>
      <c r="S13" s="158"/>
      <c r="T13" s="158"/>
      <c r="U13" s="158"/>
      <c r="V13" s="158"/>
      <c r="AI13" s="43"/>
    </row>
    <row r="14" customFormat="false" ht="15.95" hidden="false" customHeight="true" outlineLevel="0" collapsed="false">
      <c r="B14" s="140" t="s">
        <v>242</v>
      </c>
      <c r="C14" s="51" t="n">
        <v>-574</v>
      </c>
      <c r="D14" s="51" t="n">
        <v>-531</v>
      </c>
      <c r="E14" s="51" t="n">
        <v>-123</v>
      </c>
      <c r="F14" s="51" t="n">
        <v>-121</v>
      </c>
      <c r="G14" s="51" t="n">
        <v>-87.35552851</v>
      </c>
      <c r="H14" s="51" t="n">
        <v>207.36737042343</v>
      </c>
      <c r="I14" s="51" t="n">
        <v>-1228.98815808657</v>
      </c>
      <c r="J14" s="51"/>
      <c r="K14" s="164" t="n">
        <f aca="false">IFERROR(C14/C41-1,"")</f>
        <v>0.718562874251497</v>
      </c>
      <c r="L14" s="164" t="n">
        <f aca="false">IFERROR(D14/D41-1,"")</f>
        <v>0.475</v>
      </c>
      <c r="M14" s="164" t="n">
        <f aca="false">IFERROR(E14/E41-1,"")</f>
        <v>0.0789473684210527</v>
      </c>
      <c r="N14" s="164" t="n">
        <f aca="false">IFERROR(F14/F41-1,"")</f>
        <v>0.198019801980198</v>
      </c>
      <c r="O14" s="164" t="n">
        <f aca="false">IFERROR(G14/G41-1,"")</f>
        <v>-0.274268829535782</v>
      </c>
      <c r="P14" s="164" t="n">
        <f aca="false">IFERROR(H14/H41-1,"")</f>
        <v>0.597708220104625</v>
      </c>
      <c r="Q14" s="164" t="n">
        <f aca="false">IFERROR(I14/I41-1,"")</f>
        <v>0.366182261279991</v>
      </c>
      <c r="AI14" s="43"/>
    </row>
    <row r="15" customFormat="false" ht="15.95" hidden="false" customHeight="true" outlineLevel="0" collapsed="false">
      <c r="B15" s="140" t="s">
        <v>50</v>
      </c>
      <c r="C15" s="51" t="n">
        <v>-278</v>
      </c>
      <c r="D15" s="51" t="n">
        <v>-145</v>
      </c>
      <c r="E15" s="51" t="n">
        <v>-351</v>
      </c>
      <c r="F15" s="51" t="n">
        <v>0</v>
      </c>
      <c r="G15" s="51" t="n">
        <v>-0.01821907</v>
      </c>
      <c r="H15" s="51" t="n">
        <v>0</v>
      </c>
      <c r="I15" s="51" t="n">
        <v>-774.01821907</v>
      </c>
      <c r="J15" s="51"/>
      <c r="K15" s="164" t="n">
        <f aca="false">IFERROR(C15/C42-1,"")</f>
        <v>1.72549019607843</v>
      </c>
      <c r="L15" s="164" t="n">
        <f aca="false">IFERROR(D15/D42-1,"")</f>
        <v>0.494845360824742</v>
      </c>
      <c r="M15" s="164" t="n">
        <f aca="false">IFERROR(E15/E42-1,"")</f>
        <v>0.0353982300884956</v>
      </c>
      <c r="N15" s="164" t="str">
        <f aca="false">IFERROR(F15/F42-1,"")</f>
        <v/>
      </c>
      <c r="O15" s="164" t="n">
        <f aca="false">IFERROR(G15/G42-1,"")</f>
        <v>0.333581471201368</v>
      </c>
      <c r="P15" s="164" t="str">
        <f aca="false">IFERROR(H15/H42-1,"")</f>
        <v/>
      </c>
      <c r="Q15" s="164" t="n">
        <f aca="false">IFERROR(I15/I42-1,"")</f>
        <v>0.438659041738755</v>
      </c>
      <c r="AI15" s="43"/>
    </row>
    <row r="16" customFormat="false" ht="15.95" hidden="false" customHeight="true" outlineLevel="0" collapsed="false">
      <c r="B16" s="140" t="s">
        <v>55</v>
      </c>
      <c r="C16" s="51" t="n">
        <v>437</v>
      </c>
      <c r="D16" s="51" t="n">
        <v>-1</v>
      </c>
      <c r="E16" s="51" t="n">
        <v>3</v>
      </c>
      <c r="F16" s="51" t="n">
        <v>0</v>
      </c>
      <c r="G16" s="51" t="n">
        <v>-7.61553198</v>
      </c>
      <c r="H16" s="51" t="n">
        <v>0</v>
      </c>
      <c r="I16" s="51" t="n">
        <v>431.38446802</v>
      </c>
      <c r="J16" s="51"/>
      <c r="K16" s="164" t="n">
        <f aca="false">IFERROR(C16/C43-1,"")</f>
        <v>2.12142857142857</v>
      </c>
      <c r="L16" s="164" t="n">
        <f aca="false">IFERROR(D16/D43-1,"")</f>
        <v>-2</v>
      </c>
      <c r="M16" s="164" t="n">
        <f aca="false">IFERROR(E16/E43-1,"")</f>
        <v>0.5</v>
      </c>
      <c r="N16" s="164" t="str">
        <f aca="false">IFERROR(F16/F43-1,"")</f>
        <v/>
      </c>
      <c r="O16" s="164" t="n">
        <f aca="false">IFERROR(G16/G43-1,"")</f>
        <v>-0.718817378663452</v>
      </c>
      <c r="P16" s="164" t="str">
        <f aca="false">IFERROR(H16/H43-1,"")</f>
        <v/>
      </c>
      <c r="Q16" s="164" t="n">
        <f aca="false">IFERROR(I16/I43-1,"")</f>
        <v>2.72152444858064</v>
      </c>
      <c r="R16" s="158"/>
      <c r="S16" s="158"/>
      <c r="T16" s="158"/>
      <c r="U16" s="158"/>
      <c r="V16" s="158"/>
      <c r="AI16" s="43"/>
    </row>
    <row r="17" customFormat="false" ht="15.95" hidden="false" customHeight="true" outlineLevel="0" collapsed="false">
      <c r="B17" s="140" t="s">
        <v>243</v>
      </c>
      <c r="C17" s="51" t="n">
        <v>136</v>
      </c>
      <c r="D17" s="51" t="n">
        <v>-10</v>
      </c>
      <c r="E17" s="51" t="n">
        <v>185</v>
      </c>
      <c r="F17" s="51" t="n">
        <v>0</v>
      </c>
      <c r="G17" s="51" t="n">
        <v>3.46346306485893</v>
      </c>
      <c r="H17" s="51" t="n">
        <v>70.504295575186</v>
      </c>
      <c r="I17" s="51" t="n">
        <v>384.967758640045</v>
      </c>
      <c r="J17" s="51"/>
      <c r="K17" s="164" t="n">
        <f aca="false">IFERROR(C17/C44-1,"")</f>
        <v>-0.284210526315789</v>
      </c>
      <c r="L17" s="164" t="n">
        <f aca="false">IFERROR(D17/D44-1,"")</f>
        <v>-3</v>
      </c>
      <c r="M17" s="164" t="n">
        <f aca="false">IFERROR(E17/E44-1,"")</f>
        <v>0.15625</v>
      </c>
      <c r="N17" s="164" t="str">
        <f aca="false">IFERROR(F17/F44-1,"")</f>
        <v/>
      </c>
      <c r="O17" s="164" t="n">
        <f aca="false">IFERROR(G17/G44-1,"")</f>
        <v>-1.16023649172846</v>
      </c>
      <c r="P17" s="164" t="n">
        <f aca="false">IFERROR(H17/H44-1,"")</f>
        <v>-0.6743389954454</v>
      </c>
      <c r="Q17" s="164" t="n">
        <f aca="false">IFERROR(I17/I44-1,"")</f>
        <v>-0.299907496770057</v>
      </c>
      <c r="AI17" s="43"/>
    </row>
    <row r="18" customFormat="false" ht="15.95" hidden="false" customHeight="true" outlineLevel="0" collapsed="false">
      <c r="B18" s="140" t="s">
        <v>244</v>
      </c>
      <c r="C18" s="51" t="n">
        <v>142</v>
      </c>
      <c r="D18" s="51" t="n">
        <v>-1193</v>
      </c>
      <c r="E18" s="51" t="n">
        <v>-221</v>
      </c>
      <c r="F18" s="51" t="n">
        <v>-244</v>
      </c>
      <c r="G18" s="51" t="n">
        <v>-9.92118265643126</v>
      </c>
      <c r="H18" s="51" t="n">
        <v>797.922339306286</v>
      </c>
      <c r="I18" s="51" t="n">
        <v>-727.998843350146</v>
      </c>
      <c r="J18" s="51"/>
      <c r="K18" s="164" t="n">
        <f aca="false">IFERROR(C18/C45-1,"")</f>
        <v>-1.40804597701149</v>
      </c>
      <c r="L18" s="164" t="n">
        <f aca="false">IFERROR(D18/D45-1,"")</f>
        <v>2.26849315068493</v>
      </c>
      <c r="M18" s="164" t="n">
        <f aca="false">IFERROR(E18/E45-1,"")</f>
        <v>0.157068062827225</v>
      </c>
      <c r="N18" s="164" t="n">
        <f aca="false">IFERROR(F18/F45-1,"")</f>
        <v>0.755395683453237</v>
      </c>
      <c r="O18" s="164" t="n">
        <f aca="false">IFERROR(G18/G45-1,"")</f>
        <v>-1.10005052155552</v>
      </c>
      <c r="P18" s="164" t="n">
        <f aca="false">IFERROR(H18/H45-1,"")</f>
        <v>18.3624955710236</v>
      </c>
      <c r="Q18" s="164" t="n">
        <f aca="false">IFERROR(I18/I45-1,"")</f>
        <v>-0.193467995490589</v>
      </c>
      <c r="W18" s="167"/>
      <c r="X18" s="167"/>
      <c r="Y18" s="167"/>
      <c r="Z18" s="10"/>
      <c r="AA18" s="63"/>
      <c r="AB18" s="10"/>
      <c r="AC18" s="10"/>
      <c r="AD18" s="10"/>
      <c r="AE18" s="10"/>
      <c r="AF18" s="64"/>
      <c r="AG18" s="43"/>
      <c r="AH18" s="43"/>
      <c r="AI18" s="43"/>
    </row>
    <row r="19" customFormat="false" ht="15.95" hidden="false" customHeight="true" outlineLevel="0" collapsed="false">
      <c r="B19" s="165" t="s">
        <v>245</v>
      </c>
      <c r="C19" s="57" t="n">
        <v>-2335</v>
      </c>
      <c r="D19" s="57" t="n">
        <v>-76359</v>
      </c>
      <c r="E19" s="57" t="n">
        <v>-2128</v>
      </c>
      <c r="F19" s="57" t="n">
        <v>-3902</v>
      </c>
      <c r="G19" s="57" t="n">
        <v>-322.149609334163</v>
      </c>
      <c r="H19" s="57" t="n">
        <v>18590.6260877776</v>
      </c>
      <c r="I19" s="57" t="n">
        <v>-66455.5235215566</v>
      </c>
      <c r="J19" s="51"/>
      <c r="K19" s="166" t="n">
        <f aca="false">IFERROR(C19/C46-1,"")</f>
        <v>0.444032158317873</v>
      </c>
      <c r="L19" s="166" t="n">
        <f aca="false">IFERROR(D19/D46-1,"")</f>
        <v>2.95703995439706</v>
      </c>
      <c r="M19" s="166" t="n">
        <f aca="false">IFERROR(E19/E46-1,"")</f>
        <v>0.11413612565445</v>
      </c>
      <c r="N19" s="166" t="n">
        <f aca="false">IFERROR(F19/F46-1,"")</f>
        <v>1.57898215465962</v>
      </c>
      <c r="O19" s="166" t="n">
        <f aca="false">IFERROR(G19/G46-1,"")</f>
        <v>0.164598889721671</v>
      </c>
      <c r="P19" s="166" t="n">
        <f aca="false">IFERROR(H19/H46-1,"")</f>
        <v>5.10693307854638</v>
      </c>
      <c r="Q19" s="166" t="n">
        <f aca="false">IFERROR(I19/I46-1,"")</f>
        <v>2.0810043973816</v>
      </c>
      <c r="R19" s="158"/>
      <c r="S19" s="158"/>
      <c r="T19" s="158"/>
      <c r="U19" s="158"/>
      <c r="V19" s="158"/>
      <c r="AH19" s="43"/>
      <c r="AI19" s="43"/>
    </row>
    <row r="20" customFormat="false" ht="15.95" hidden="false" customHeight="true" outlineLevel="0" collapsed="false">
      <c r="B20" s="165" t="s">
        <v>56</v>
      </c>
      <c r="C20" s="57" t="n">
        <v>16670</v>
      </c>
      <c r="D20" s="57" t="n">
        <v>-3609</v>
      </c>
      <c r="E20" s="57" t="n">
        <v>1399</v>
      </c>
      <c r="F20" s="57" t="n">
        <v>696</v>
      </c>
      <c r="G20" s="57" t="n">
        <v>-52</v>
      </c>
      <c r="H20" s="57" t="n">
        <v>-37</v>
      </c>
      <c r="I20" s="57" t="n">
        <v>15067</v>
      </c>
      <c r="J20" s="51"/>
      <c r="K20" s="166" t="n">
        <f aca="false">IFERROR(C20/C47-1,"")</f>
        <v>5.05301379811184</v>
      </c>
      <c r="L20" s="166" t="n">
        <f aca="false">IFERROR(D20/D47-1,"")</f>
        <v>-14.2683823529412</v>
      </c>
      <c r="M20" s="166" t="n">
        <f aca="false">IFERROR(E20/E47-1,"")</f>
        <v>-0.0991629104958146</v>
      </c>
      <c r="N20" s="166" t="n">
        <f aca="false">IFERROR(F20/F47-1,"")</f>
        <v>0.0995260663507109</v>
      </c>
      <c r="O20" s="166" t="n">
        <f aca="false">IFERROR(G20/G47-1,"")</f>
        <v>-2.52941176470588</v>
      </c>
      <c r="P20" s="166" t="n">
        <f aca="false">IFERROR(H20/H47-1,"")</f>
        <v>-0.274509803921569</v>
      </c>
      <c r="Q20" s="166" t="n">
        <f aca="false">IFERROR(I20/I47-1,"")</f>
        <v>1.90028873917228</v>
      </c>
      <c r="R20" s="158"/>
      <c r="S20" s="158"/>
      <c r="T20" s="158"/>
      <c r="U20" s="158"/>
      <c r="V20" s="158"/>
      <c r="AH20" s="43"/>
      <c r="AI20" s="43"/>
    </row>
    <row r="21" customFormat="false" ht="15.95" hidden="false" customHeight="true" outlineLevel="0" collapsed="false">
      <c r="B21" s="165" t="s">
        <v>58</v>
      </c>
      <c r="C21" s="57" t="n">
        <v>15294</v>
      </c>
      <c r="D21" s="57" t="n">
        <v>-3792</v>
      </c>
      <c r="E21" s="57" t="n">
        <v>769</v>
      </c>
      <c r="F21" s="57" t="n">
        <v>-230</v>
      </c>
      <c r="G21" s="57" t="n">
        <v>-88</v>
      </c>
      <c r="H21" s="57" t="n">
        <v>-36</v>
      </c>
      <c r="I21" s="57" t="n">
        <v>11917</v>
      </c>
      <c r="J21" s="51"/>
      <c r="K21" s="166" t="n">
        <f aca="false">IFERROR(C21/C48-1,"")</f>
        <v>6.03495860165593</v>
      </c>
      <c r="L21" s="166" t="n">
        <f aca="false">IFERROR(D21/D48-1,"")</f>
        <v>-24.4074074074074</v>
      </c>
      <c r="M21" s="166" t="n">
        <f aca="false">IFERROR(E21/E48-1,"")</f>
        <v>-0.197286012526096</v>
      </c>
      <c r="N21" s="166" t="n">
        <f aca="false">IFERROR(F21/F48-1,"")</f>
        <v>-2.32947976878613</v>
      </c>
      <c r="O21" s="166" t="n">
        <f aca="false">IFERROR(G21/G48-1,"")</f>
        <v>-89</v>
      </c>
      <c r="P21" s="166" t="n">
        <f aca="false">IFERROR(H21/H48-1,"")</f>
        <v>-0.294117647058824</v>
      </c>
      <c r="Q21" s="166" t="n">
        <f aca="false">IFERROR(I21/I48-1,"")</f>
        <v>2.48756218905473</v>
      </c>
      <c r="AH21" s="43"/>
      <c r="AI21" s="43"/>
    </row>
    <row r="22" customFormat="false" ht="15.95" hidden="false" customHeight="true" outlineLevel="0" collapsed="false">
      <c r="B22" s="140" t="s">
        <v>246</v>
      </c>
      <c r="C22" s="168" t="n">
        <v>-16</v>
      </c>
      <c r="D22" s="168" t="n">
        <v>0</v>
      </c>
      <c r="E22" s="168" t="n">
        <v>0</v>
      </c>
      <c r="F22" s="168" t="n">
        <v>0</v>
      </c>
      <c r="G22" s="168" t="n">
        <v>8</v>
      </c>
      <c r="H22" s="168" t="n">
        <v>0</v>
      </c>
      <c r="I22" s="168" t="n">
        <v>-8</v>
      </c>
      <c r="J22" s="51"/>
      <c r="K22" s="164" t="n">
        <f aca="false">IFERROR(C22/C49-1,"")</f>
        <v>7</v>
      </c>
      <c r="L22" s="164" t="str">
        <f aca="false">IFERROR(D22/D49-1,"")</f>
        <v/>
      </c>
      <c r="M22" s="164" t="str">
        <f aca="false">IFERROR(E22/E49-1,"")</f>
        <v/>
      </c>
      <c r="N22" s="164" t="str">
        <f aca="false">IFERROR(F22/F49-1,"")</f>
        <v/>
      </c>
      <c r="O22" s="164" t="n">
        <f aca="false">IFERROR(G22/G49-1,"")</f>
        <v>0</v>
      </c>
      <c r="P22" s="51" t="n">
        <v>0</v>
      </c>
      <c r="Q22" s="164" t="n">
        <f aca="false">IFERROR(I22/I49-1,"")</f>
        <v>-2.33333333333333</v>
      </c>
      <c r="R22" s="158"/>
      <c r="S22" s="158"/>
      <c r="T22" s="158"/>
      <c r="U22" s="158"/>
      <c r="V22" s="158"/>
      <c r="AI22" s="43"/>
    </row>
    <row r="23" customFormat="false" ht="15.95" hidden="false" customHeight="true" outlineLevel="0" collapsed="false">
      <c r="B23" s="140" t="s">
        <v>247</v>
      </c>
      <c r="C23" s="168" t="n">
        <v>1059</v>
      </c>
      <c r="D23" s="168" t="n">
        <v>481</v>
      </c>
      <c r="E23" s="168" t="n">
        <v>1544</v>
      </c>
      <c r="F23" s="168" t="n">
        <v>1017</v>
      </c>
      <c r="G23" s="168" t="n">
        <v>45</v>
      </c>
      <c r="H23" s="168" t="n">
        <v>-28</v>
      </c>
      <c r="I23" s="168" t="n">
        <v>4118</v>
      </c>
      <c r="J23" s="51"/>
      <c r="K23" s="164" t="n">
        <f aca="false">IFERROR(C23/C50-1,"")</f>
        <v>0.215843857634902</v>
      </c>
      <c r="L23" s="164" t="n">
        <f aca="false">IFERROR(D23/D50-1,"")</f>
        <v>42.7272727272727</v>
      </c>
      <c r="M23" s="164" t="n">
        <f aca="false">IFERROR(E23/E50-1,"")</f>
        <v>0.164404223227753</v>
      </c>
      <c r="N23" s="164" t="n">
        <f aca="false">IFERROR(F23/F50-1,"")</f>
        <v>1.54887218045113</v>
      </c>
      <c r="O23" s="164" t="n">
        <f aca="false">IFERROR(G23/G50-1,"")</f>
        <v>-0.407894736842105</v>
      </c>
      <c r="P23" s="164" t="n">
        <f aca="false">IFERROR(H23/H50-1,"")</f>
        <v>-0.282051282051282</v>
      </c>
      <c r="Q23" s="164" t="n">
        <f aca="false">IFERROR(I23/I50-1,"")</f>
        <v>0.557488653555219</v>
      </c>
      <c r="R23" s="158"/>
      <c r="S23" s="158"/>
      <c r="T23" s="158"/>
      <c r="U23" s="158"/>
      <c r="V23" s="158"/>
      <c r="AI23" s="43"/>
    </row>
    <row r="24" customFormat="false" ht="15.95" hidden="false" customHeight="true" outlineLevel="0" collapsed="false">
      <c r="B24" s="169"/>
      <c r="C24" s="168"/>
      <c r="D24" s="168"/>
      <c r="E24" s="168"/>
      <c r="F24" s="168"/>
      <c r="G24" s="168"/>
      <c r="H24" s="168"/>
      <c r="I24" s="168"/>
      <c r="J24" s="51"/>
      <c r="K24" s="164" t="str">
        <f aca="false">IFERROR(C24/C51-1,"")</f>
        <v/>
      </c>
      <c r="L24" s="164" t="str">
        <f aca="false">IFERROR(D24/D51-1,"")</f>
        <v/>
      </c>
      <c r="M24" s="164" t="str">
        <f aca="false">IFERROR(E24/E51-1,"")</f>
        <v/>
      </c>
      <c r="N24" s="164" t="str">
        <f aca="false">IFERROR(F24/F51-1,"")</f>
        <v/>
      </c>
      <c r="O24" s="164" t="str">
        <f aca="false">IFERROR(G24/G51-1,"")</f>
        <v/>
      </c>
      <c r="P24" s="164" t="str">
        <f aca="false">IFERROR(H24/H51-1,"")</f>
        <v/>
      </c>
      <c r="Q24" s="164" t="str">
        <f aca="false">IFERROR(I24/I51-1,"")</f>
        <v/>
      </c>
      <c r="R24" s="158"/>
      <c r="S24" s="158"/>
      <c r="T24" s="158"/>
      <c r="U24" s="158"/>
      <c r="V24" s="158"/>
      <c r="AI24" s="43"/>
    </row>
    <row r="25" customFormat="false" ht="15.95" hidden="false" customHeight="true" outlineLevel="0" collapsed="false">
      <c r="B25" s="170" t="s">
        <v>248</v>
      </c>
      <c r="C25" s="168" t="n">
        <v>6294</v>
      </c>
      <c r="D25" s="168" t="n">
        <v>2948</v>
      </c>
      <c r="E25" s="168" t="n">
        <v>11634</v>
      </c>
      <c r="F25" s="168" t="n">
        <v>1827</v>
      </c>
      <c r="G25" s="168" t="n">
        <v>1630</v>
      </c>
      <c r="H25" s="168"/>
      <c r="I25" s="168" t="n">
        <v>24333</v>
      </c>
      <c r="J25" s="51"/>
      <c r="K25" s="164" t="n">
        <f aca="false">IFERROR(C25/C52-1,"")</f>
        <v>-0.0313942751615882</v>
      </c>
      <c r="L25" s="164" t="n">
        <f aca="false">IFERROR(D25/D52-1,"")</f>
        <v>-0.0215731828742117</v>
      </c>
      <c r="M25" s="164" t="n">
        <f aca="false">IFERROR(E25/E52-1,"")</f>
        <v>0.00579234027837816</v>
      </c>
      <c r="N25" s="164" t="n">
        <f aca="false">IFERROR(F25/F52-1,"")</f>
        <v>-0.00975609756097562</v>
      </c>
      <c r="O25" s="164" t="n">
        <f aca="false">IFERROR(G25/G52-1,"")</f>
        <v>-0.0550724637681159</v>
      </c>
      <c r="P25" s="51"/>
      <c r="Q25" s="164" t="n">
        <f aca="false">IFERROR(I25/I52-1,"")</f>
        <v>-0.0127799415774099</v>
      </c>
      <c r="R25" s="158"/>
      <c r="S25" s="158"/>
      <c r="T25" s="158"/>
      <c r="U25" s="158"/>
      <c r="V25" s="158"/>
      <c r="AI25" s="43"/>
    </row>
    <row r="26" s="34" customFormat="true" ht="15.95" hidden="false" customHeight="true" outlineLevel="0" collapsed="false">
      <c r="B26" s="169"/>
      <c r="C26" s="51"/>
      <c r="D26" s="51"/>
      <c r="E26" s="51"/>
      <c r="F26" s="51"/>
      <c r="G26" s="51"/>
      <c r="H26" s="51"/>
      <c r="I26" s="171"/>
      <c r="J26" s="172"/>
      <c r="K26" s="51"/>
      <c r="L26" s="51"/>
      <c r="M26" s="51"/>
      <c r="N26" s="51"/>
      <c r="O26" s="51"/>
      <c r="P26" s="51"/>
      <c r="Q26" s="51"/>
      <c r="R26" s="158"/>
      <c r="S26" s="158"/>
      <c r="T26" s="158"/>
      <c r="U26" s="158"/>
      <c r="V26" s="158"/>
      <c r="AI26" s="158"/>
    </row>
    <row r="27" s="34" customFormat="true" ht="15.95" hidden="false" customHeight="true" outlineLevel="0" collapsed="false">
      <c r="B27" s="173"/>
      <c r="C27" s="158"/>
      <c r="D27" s="158"/>
      <c r="E27" s="158"/>
      <c r="F27" s="158"/>
      <c r="G27" s="158"/>
      <c r="H27" s="158"/>
      <c r="I27" s="158"/>
      <c r="K27" s="51"/>
      <c r="L27" s="51"/>
      <c r="M27" s="51"/>
      <c r="N27" s="51"/>
      <c r="O27" s="51"/>
      <c r="P27" s="51"/>
      <c r="Q27" s="51"/>
      <c r="R27" s="158"/>
      <c r="S27" s="158"/>
      <c r="T27" s="158"/>
      <c r="U27" s="158"/>
      <c r="V27" s="158"/>
      <c r="AI27" s="158"/>
    </row>
    <row r="28" s="34" customFormat="true" ht="15.95" hidden="false" customHeight="true" outlineLevel="0" collapsed="false">
      <c r="B28" s="174" t="s">
        <v>249</v>
      </c>
      <c r="C28" s="158"/>
      <c r="D28" s="158"/>
      <c r="E28" s="158"/>
      <c r="F28" s="158"/>
      <c r="G28" s="158"/>
      <c r="H28" s="158"/>
      <c r="I28" s="158"/>
      <c r="K28" s="51"/>
      <c r="L28" s="51"/>
      <c r="M28" s="51"/>
      <c r="N28" s="51"/>
      <c r="O28" s="51"/>
      <c r="P28" s="51"/>
      <c r="Q28" s="51"/>
      <c r="R28" s="158"/>
      <c r="S28" s="158"/>
      <c r="T28" s="158"/>
      <c r="U28" s="158"/>
      <c r="V28" s="158"/>
      <c r="AI28" s="158"/>
    </row>
    <row r="29" s="77" customFormat="true" ht="15.95" hidden="false" customHeight="true" outlineLevel="0" collapsed="false">
      <c r="B29" s="175"/>
      <c r="C29" s="176"/>
      <c r="D29" s="176"/>
      <c r="E29" s="176"/>
      <c r="F29" s="176"/>
      <c r="G29" s="176"/>
      <c r="H29" s="176"/>
      <c r="I29" s="176"/>
      <c r="J29" s="34"/>
      <c r="K29" s="34"/>
      <c r="L29" s="34"/>
      <c r="M29" s="34"/>
      <c r="N29" s="34"/>
      <c r="O29" s="34"/>
      <c r="P29" s="34"/>
      <c r="Q29" s="51"/>
      <c r="R29" s="34"/>
      <c r="S29" s="34"/>
      <c r="T29" s="34"/>
      <c r="U29" s="34"/>
      <c r="V29" s="34"/>
      <c r="W29" s="34"/>
      <c r="X29" s="34"/>
      <c r="Y29" s="34"/>
      <c r="Z29" s="34"/>
      <c r="AA29" s="34"/>
      <c r="AB29" s="34"/>
      <c r="AC29" s="34"/>
      <c r="AD29" s="34"/>
      <c r="AE29" s="34"/>
      <c r="AF29" s="34"/>
      <c r="AG29" s="34"/>
      <c r="AH29" s="34"/>
      <c r="AI29" s="34"/>
    </row>
    <row r="30" s="77" customFormat="true" ht="15.95" hidden="false" customHeight="true" outlineLevel="0" collapsed="false">
      <c r="B30" s="171"/>
      <c r="C30" s="177"/>
      <c r="D30" s="171"/>
      <c r="E30" s="177"/>
      <c r="F30" s="177"/>
      <c r="G30" s="171"/>
      <c r="H30" s="171"/>
      <c r="I30" s="171"/>
      <c r="J30" s="34"/>
      <c r="K30" s="34"/>
      <c r="L30" s="34"/>
      <c r="M30" s="34"/>
      <c r="N30" s="34"/>
      <c r="O30" s="34"/>
      <c r="P30" s="34"/>
      <c r="Q30" s="51"/>
      <c r="R30" s="34"/>
      <c r="S30" s="34"/>
      <c r="T30" s="34"/>
      <c r="U30" s="34"/>
      <c r="V30" s="34"/>
      <c r="W30" s="34"/>
      <c r="X30" s="34"/>
      <c r="Y30" s="34"/>
      <c r="Z30" s="34"/>
      <c r="AA30" s="34"/>
      <c r="AB30" s="34"/>
      <c r="AC30" s="34"/>
      <c r="AD30" s="34"/>
      <c r="AE30" s="34"/>
      <c r="AF30" s="34"/>
      <c r="AG30" s="34"/>
      <c r="AH30" s="34"/>
      <c r="AI30" s="34"/>
    </row>
    <row r="31" s="38" customFormat="true" ht="75.75" hidden="false" customHeight="true" outlineLevel="0" collapsed="false">
      <c r="A31" s="77"/>
      <c r="B31" s="154" t="s">
        <v>250</v>
      </c>
      <c r="C31" s="155" t="s">
        <v>10</v>
      </c>
      <c r="D31" s="155" t="s">
        <v>11</v>
      </c>
      <c r="E31" s="155" t="s">
        <v>12</v>
      </c>
      <c r="F31" s="155" t="s">
        <v>13</v>
      </c>
      <c r="G31" s="156" t="s">
        <v>14</v>
      </c>
      <c r="H31" s="156" t="s">
        <v>234</v>
      </c>
      <c r="I31" s="157" t="s">
        <v>186</v>
      </c>
      <c r="J31" s="84" t="s">
        <v>251</v>
      </c>
      <c r="K31" s="155" t="s">
        <v>10</v>
      </c>
      <c r="L31" s="155" t="s">
        <v>11</v>
      </c>
      <c r="M31" s="155" t="s">
        <v>12</v>
      </c>
      <c r="N31" s="155" t="s">
        <v>13</v>
      </c>
      <c r="O31" s="156" t="s">
        <v>14</v>
      </c>
      <c r="P31" s="156" t="s">
        <v>234</v>
      </c>
      <c r="Q31" s="157" t="s">
        <v>186</v>
      </c>
      <c r="R31" s="178"/>
      <c r="S31" s="178"/>
      <c r="T31" s="178"/>
      <c r="U31" s="34"/>
      <c r="V31" s="34"/>
      <c r="W31" s="34"/>
      <c r="X31" s="34"/>
      <c r="Y31" s="34"/>
      <c r="Z31" s="1"/>
      <c r="AA31" s="1"/>
      <c r="AB31" s="1"/>
      <c r="AC31" s="1"/>
      <c r="AD31" s="1"/>
      <c r="AE31" s="1"/>
      <c r="AF31" s="1"/>
      <c r="AG31" s="1"/>
      <c r="AH31" s="1"/>
      <c r="AI31" s="1"/>
    </row>
    <row r="32" customFormat="false" ht="12.75" hidden="false" customHeight="false" outlineLevel="0" collapsed="false">
      <c r="B32" s="159"/>
      <c r="C32" s="160" t="s">
        <v>42</v>
      </c>
      <c r="D32" s="160" t="s">
        <v>42</v>
      </c>
      <c r="E32" s="160" t="s">
        <v>42</v>
      </c>
      <c r="F32" s="160" t="s">
        <v>42</v>
      </c>
      <c r="G32" s="160" t="s">
        <v>42</v>
      </c>
      <c r="H32" s="160" t="s">
        <v>42</v>
      </c>
      <c r="I32" s="161" t="s">
        <v>42</v>
      </c>
      <c r="J32" s="162"/>
      <c r="K32" s="160" t="s">
        <v>42</v>
      </c>
      <c r="L32" s="160" t="s">
        <v>42</v>
      </c>
      <c r="M32" s="160" t="s">
        <v>42</v>
      </c>
      <c r="N32" s="160" t="s">
        <v>42</v>
      </c>
      <c r="O32" s="160" t="s">
        <v>42</v>
      </c>
      <c r="P32" s="160" t="s">
        <v>42</v>
      </c>
      <c r="Q32" s="161" t="s">
        <v>42</v>
      </c>
      <c r="R32" s="167"/>
      <c r="S32" s="167"/>
      <c r="T32" s="167"/>
    </row>
    <row r="33" customFormat="false" ht="13.5" hidden="false" customHeight="false" outlineLevel="0" collapsed="false">
      <c r="B33" s="122"/>
      <c r="C33" s="122"/>
      <c r="D33" s="122"/>
      <c r="E33" s="122"/>
      <c r="F33" s="122"/>
      <c r="G33" s="122"/>
      <c r="H33" s="122"/>
      <c r="I33" s="45"/>
      <c r="K33" s="48"/>
      <c r="L33" s="48"/>
      <c r="M33" s="48"/>
      <c r="N33" s="48"/>
      <c r="O33" s="48"/>
      <c r="P33" s="48"/>
      <c r="Q33" s="48"/>
      <c r="R33" s="179" t="str">
        <f aca="false">IFERROR(G33/#REF!-1,"")</f>
        <v/>
      </c>
      <c r="S33" s="179" t="str">
        <f aca="false">IFERROR(H33/#REF!-1,"")</f>
        <v/>
      </c>
      <c r="T33" s="179" t="str">
        <f aca="false">IFERROR(K33/#REF!-1,"")</f>
        <v/>
      </c>
    </row>
    <row r="34" customFormat="false" ht="15.95" hidden="false" customHeight="true" outlineLevel="0" collapsed="false">
      <c r="B34" s="113" t="s">
        <v>236</v>
      </c>
      <c r="C34" s="51"/>
      <c r="D34" s="51"/>
      <c r="E34" s="51"/>
      <c r="F34" s="51"/>
      <c r="G34" s="51"/>
      <c r="H34" s="51"/>
      <c r="I34" s="163"/>
      <c r="K34" s="34" t="str">
        <f aca="false">IFERROR(B34/B57-1,"")</f>
        <v/>
      </c>
      <c r="L34" s="34" t="str">
        <f aca="false">IFERROR(C34/C57-1,"")</f>
        <v/>
      </c>
      <c r="M34" s="34" t="str">
        <f aca="false">IFERROR(D34/D57-1,"")</f>
        <v/>
      </c>
      <c r="N34" s="34" t="str">
        <f aca="false">IFERROR(E34/E57-1,"")</f>
        <v/>
      </c>
      <c r="O34" s="34" t="str">
        <f aca="false">IFERROR(F34/F57-1,"")</f>
        <v/>
      </c>
      <c r="P34" s="34" t="str">
        <f aca="false">IFERROR(G34/G57-1,"")</f>
        <v/>
      </c>
      <c r="Q34" s="51"/>
    </row>
    <row r="35" customFormat="false" ht="15.95" hidden="false" customHeight="true" outlineLevel="0" collapsed="false">
      <c r="B35" s="140" t="s">
        <v>237</v>
      </c>
      <c r="C35" s="51" t="n">
        <v>1742</v>
      </c>
      <c r="D35" s="51" t="n">
        <v>19134</v>
      </c>
      <c r="E35" s="51" t="n">
        <v>2820</v>
      </c>
      <c r="F35" s="51" t="n">
        <v>1238</v>
      </c>
      <c r="G35" s="51" t="n">
        <v>51</v>
      </c>
      <c r="H35" s="51" t="n">
        <v>0</v>
      </c>
      <c r="I35" s="51" t="n">
        <v>24985</v>
      </c>
      <c r="K35" s="180" t="n">
        <f aca="false">C8-C35</f>
        <v>1783</v>
      </c>
      <c r="L35" s="180" t="n">
        <f aca="false">D8-D35</f>
        <v>50601</v>
      </c>
      <c r="M35" s="180" t="n">
        <f aca="false">E8-E35</f>
        <v>10</v>
      </c>
      <c r="N35" s="180" t="n">
        <f aca="false">F8-F35</f>
        <v>1002</v>
      </c>
      <c r="O35" s="180" t="n">
        <f aca="false">G8-G35</f>
        <v>-9</v>
      </c>
      <c r="P35" s="180" t="n">
        <f aca="false">H8-H35</f>
        <v>0</v>
      </c>
      <c r="Q35" s="180" t="n">
        <f aca="false">I8-I35</f>
        <v>53387</v>
      </c>
    </row>
    <row r="36" customFormat="false" ht="15.95" hidden="false" customHeight="true" outlineLevel="0" collapsed="false">
      <c r="B36" s="140" t="s">
        <v>238</v>
      </c>
      <c r="C36" s="51" t="n">
        <v>2049</v>
      </c>
      <c r="D36" s="51" t="n">
        <v>325</v>
      </c>
      <c r="E36" s="51" t="n">
        <v>48</v>
      </c>
      <c r="F36" s="51" t="n">
        <v>448</v>
      </c>
      <c r="G36" s="51" t="n">
        <v>226</v>
      </c>
      <c r="H36" s="51" t="n">
        <v>-3096</v>
      </c>
      <c r="I36" s="51" t="n">
        <v>0</v>
      </c>
      <c r="K36" s="180" t="n">
        <f aca="false">C9-C36</f>
        <v>12055</v>
      </c>
      <c r="L36" s="180" t="n">
        <f aca="false">D9-D36</f>
        <v>2507</v>
      </c>
      <c r="M36" s="180" t="n">
        <f aca="false">E9-E36</f>
        <v>19</v>
      </c>
      <c r="N36" s="180" t="n">
        <f aca="false">F9-F36</f>
        <v>984</v>
      </c>
      <c r="O36" s="180" t="n">
        <f aca="false">G9-G36</f>
        <v>-34</v>
      </c>
      <c r="P36" s="180" t="n">
        <f aca="false">H9-H36</f>
        <v>-15531</v>
      </c>
      <c r="Q36" s="180" t="n">
        <f aca="false">I9-I36</f>
        <v>0</v>
      </c>
    </row>
    <row r="37" customFormat="false" ht="15.95" hidden="false" customHeight="true" outlineLevel="0" collapsed="false">
      <c r="B37" s="165" t="s">
        <v>239</v>
      </c>
      <c r="C37" s="57" t="n">
        <v>3791</v>
      </c>
      <c r="D37" s="57" t="n">
        <v>19459</v>
      </c>
      <c r="E37" s="57" t="n">
        <v>2868</v>
      </c>
      <c r="F37" s="57" t="n">
        <v>1686</v>
      </c>
      <c r="G37" s="57" t="n">
        <v>277</v>
      </c>
      <c r="H37" s="57" t="n">
        <v>-3096</v>
      </c>
      <c r="I37" s="57" t="n">
        <v>24985</v>
      </c>
      <c r="K37" s="181" t="n">
        <f aca="false">C10-C37</f>
        <v>13838</v>
      </c>
      <c r="L37" s="181" t="n">
        <f aca="false">D10-D37</f>
        <v>53108</v>
      </c>
      <c r="M37" s="181" t="n">
        <f aca="false">E10-E37</f>
        <v>29</v>
      </c>
      <c r="N37" s="181" t="n">
        <f aca="false">F10-F37</f>
        <v>1986</v>
      </c>
      <c r="O37" s="181" t="n">
        <f aca="false">G10-G37</f>
        <v>-43</v>
      </c>
      <c r="P37" s="181" t="n">
        <f aca="false">H10-H37</f>
        <v>-15531</v>
      </c>
      <c r="Q37" s="181" t="n">
        <f aca="false">I10-I37</f>
        <v>53387</v>
      </c>
    </row>
    <row r="38" customFormat="false" ht="15.95" hidden="false" customHeight="true" outlineLevel="0" collapsed="false">
      <c r="B38" s="140" t="s">
        <v>57</v>
      </c>
      <c r="C38" s="51" t="n">
        <v>-580</v>
      </c>
      <c r="D38" s="51" t="n">
        <v>-110</v>
      </c>
      <c r="E38" s="51" t="n">
        <v>-595</v>
      </c>
      <c r="F38" s="51" t="n">
        <v>-460</v>
      </c>
      <c r="G38" s="51" t="n">
        <v>-33</v>
      </c>
      <c r="H38" s="51" t="n">
        <v>0</v>
      </c>
      <c r="I38" s="51" t="n">
        <v>-1778</v>
      </c>
      <c r="K38" s="180" t="n">
        <f aca="false">C11-C38</f>
        <v>-796</v>
      </c>
      <c r="L38" s="180" t="n">
        <f aca="false">D11-D38</f>
        <v>-73</v>
      </c>
      <c r="M38" s="180" t="n">
        <f aca="false">E11-E38</f>
        <v>-35</v>
      </c>
      <c r="N38" s="180" t="n">
        <f aca="false">F11-F38</f>
        <v>-466</v>
      </c>
      <c r="O38" s="180" t="n">
        <f aca="false">G11-G38</f>
        <v>-3</v>
      </c>
      <c r="P38" s="180" t="n">
        <f aca="false">H11-H38</f>
        <v>1</v>
      </c>
      <c r="Q38" s="180" t="n">
        <f aca="false">I11-I38</f>
        <v>-1372</v>
      </c>
    </row>
    <row r="39" customFormat="false" ht="15.95" hidden="false" customHeight="true" outlineLevel="0" collapsed="false">
      <c r="B39" s="140" t="s">
        <v>240</v>
      </c>
      <c r="C39" s="51" t="n">
        <v>-141</v>
      </c>
      <c r="D39" s="51" t="n">
        <v>-18177</v>
      </c>
      <c r="E39" s="51" t="n">
        <v>-90</v>
      </c>
      <c r="F39" s="51" t="n">
        <v>-693</v>
      </c>
      <c r="G39" s="51" t="n">
        <v>-22.6746050865124</v>
      </c>
      <c r="H39" s="51" t="n">
        <v>2656.44096705721</v>
      </c>
      <c r="I39" s="51" t="n">
        <v>-16467.2336380293</v>
      </c>
      <c r="K39" s="180" t="n">
        <f aca="false">C12-C39</f>
        <v>-193</v>
      </c>
      <c r="L39" s="180" t="n">
        <f aca="false">D12-D39</f>
        <v>-55921</v>
      </c>
      <c r="M39" s="180" t="n">
        <f aca="false">E12-E39</f>
        <v>-83</v>
      </c>
      <c r="N39" s="180" t="n">
        <f aca="false">F12-F39</f>
        <v>-1789</v>
      </c>
      <c r="O39" s="180" t="n">
        <f aca="false">G12-G39</f>
        <v>-1.1030176860783</v>
      </c>
      <c r="P39" s="180" t="n">
        <f aca="false">H12-H39</f>
        <v>14857.3142943655</v>
      </c>
      <c r="Q39" s="180" t="n">
        <f aca="false">I12-I39</f>
        <v>-43129.7887233206</v>
      </c>
    </row>
    <row r="40" customFormat="false" ht="15.95" hidden="false" customHeight="true" outlineLevel="0" collapsed="false">
      <c r="B40" s="140" t="s">
        <v>241</v>
      </c>
      <c r="C40" s="51" t="n">
        <v>-442</v>
      </c>
      <c r="D40" s="51" t="n">
        <v>-194</v>
      </c>
      <c r="E40" s="51" t="n">
        <v>-743</v>
      </c>
      <c r="F40" s="51" t="n">
        <v>-120</v>
      </c>
      <c r="G40" s="51" t="n">
        <v>-151.02434917</v>
      </c>
      <c r="H40" s="51" t="n">
        <v>0.24655535</v>
      </c>
      <c r="I40" s="51" t="n">
        <v>-1649.77779382</v>
      </c>
      <c r="K40" s="180" t="n">
        <f aca="false">C13-C40</f>
        <v>-46</v>
      </c>
      <c r="L40" s="180" t="n">
        <f aca="false">D13-D40</f>
        <v>-4</v>
      </c>
      <c r="M40" s="180" t="n">
        <f aca="false">E13-E40</f>
        <v>-75</v>
      </c>
      <c r="N40" s="180" t="n">
        <f aca="false">F13-F40</f>
        <v>-9</v>
      </c>
      <c r="O40" s="180" t="n">
        <f aca="false">G13-G40</f>
        <v>-9.90063824000001</v>
      </c>
      <c r="P40" s="180" t="n">
        <f aca="false">H13-H40</f>
        <v>-0.1697343</v>
      </c>
      <c r="Q40" s="180" t="n">
        <f aca="false">I13-I40</f>
        <v>-144.07037254</v>
      </c>
    </row>
    <row r="41" customFormat="false" ht="15.95" hidden="false" customHeight="true" outlineLevel="0" collapsed="false">
      <c r="B41" s="140" t="s">
        <v>242</v>
      </c>
      <c r="C41" s="51" t="n">
        <v>-334</v>
      </c>
      <c r="D41" s="51" t="n">
        <v>-360</v>
      </c>
      <c r="E41" s="51" t="n">
        <v>-114</v>
      </c>
      <c r="F41" s="51" t="n">
        <v>-101</v>
      </c>
      <c r="G41" s="51" t="n">
        <v>-120.368990702332</v>
      </c>
      <c r="H41" s="51" t="n">
        <v>129.790513570651</v>
      </c>
      <c r="I41" s="51" t="n">
        <v>-899.578477131681</v>
      </c>
      <c r="K41" s="180" t="n">
        <f aca="false">C14-C41</f>
        <v>-240</v>
      </c>
      <c r="L41" s="180" t="n">
        <f aca="false">D14-D41</f>
        <v>-171</v>
      </c>
      <c r="M41" s="180" t="n">
        <f aca="false">E14-E41</f>
        <v>-9</v>
      </c>
      <c r="N41" s="180" t="n">
        <f aca="false">F14-F41</f>
        <v>-20</v>
      </c>
      <c r="O41" s="180" t="n">
        <f aca="false">G14-G41</f>
        <v>33.013462192332</v>
      </c>
      <c r="P41" s="180" t="n">
        <f aca="false">H14-H41</f>
        <v>77.576856852779</v>
      </c>
      <c r="Q41" s="180" t="n">
        <f aca="false">I14-I41</f>
        <v>-329.409680954889</v>
      </c>
    </row>
    <row r="42" customFormat="false" ht="15.95" hidden="false" customHeight="true" outlineLevel="0" collapsed="false">
      <c r="B42" s="140" t="s">
        <v>50</v>
      </c>
      <c r="C42" s="51" t="n">
        <v>-102</v>
      </c>
      <c r="D42" s="51" t="n">
        <v>-97</v>
      </c>
      <c r="E42" s="51" t="n">
        <v>-339</v>
      </c>
      <c r="F42" s="51" t="n">
        <v>0</v>
      </c>
      <c r="G42" s="51" t="n">
        <v>-0.01366176</v>
      </c>
      <c r="H42" s="51" t="n">
        <v>0</v>
      </c>
      <c r="I42" s="51" t="n">
        <v>-538.01366176</v>
      </c>
      <c r="K42" s="180" t="n">
        <f aca="false">C15-C42</f>
        <v>-176</v>
      </c>
      <c r="L42" s="180" t="n">
        <f aca="false">D15-D42</f>
        <v>-48</v>
      </c>
      <c r="M42" s="180" t="n">
        <f aca="false">E15-E42</f>
        <v>-12</v>
      </c>
      <c r="N42" s="180" t="n">
        <f aca="false">F15-F42</f>
        <v>0</v>
      </c>
      <c r="O42" s="180" t="n">
        <f aca="false">G15-G42</f>
        <v>-0.00455731</v>
      </c>
      <c r="P42" s="180" t="n">
        <f aca="false">H15-H42</f>
        <v>0</v>
      </c>
      <c r="Q42" s="180" t="n">
        <f aca="false">I15-I42</f>
        <v>-236.00455731</v>
      </c>
    </row>
    <row r="43" customFormat="false" ht="15.95" hidden="false" customHeight="true" outlineLevel="0" collapsed="false">
      <c r="B43" s="140" t="s">
        <v>55</v>
      </c>
      <c r="C43" s="51" t="n">
        <v>140</v>
      </c>
      <c r="D43" s="51" t="n">
        <v>1</v>
      </c>
      <c r="E43" s="51" t="n">
        <v>2</v>
      </c>
      <c r="F43" s="51" t="n">
        <v>0</v>
      </c>
      <c r="G43" s="51" t="n">
        <v>-27.0839355</v>
      </c>
      <c r="H43" s="51" t="n">
        <v>0</v>
      </c>
      <c r="I43" s="51" t="n">
        <v>115.9160645</v>
      </c>
      <c r="K43" s="180" t="n">
        <f aca="false">C16-C43</f>
        <v>297</v>
      </c>
      <c r="L43" s="180" t="n">
        <f aca="false">D16-D43</f>
        <v>-2</v>
      </c>
      <c r="M43" s="180" t="n">
        <f aca="false">E16-E43</f>
        <v>1</v>
      </c>
      <c r="N43" s="180" t="n">
        <f aca="false">F16-F43</f>
        <v>0</v>
      </c>
      <c r="O43" s="180" t="n">
        <f aca="false">G16-G43</f>
        <v>19.46840352</v>
      </c>
      <c r="P43" s="180" t="n">
        <f aca="false">H16-H43</f>
        <v>0</v>
      </c>
      <c r="Q43" s="180" t="n">
        <f aca="false">I16-I43</f>
        <v>315.46840352</v>
      </c>
      <c r="R43" s="158"/>
      <c r="S43" s="158"/>
      <c r="T43" s="158"/>
      <c r="U43" s="158"/>
      <c r="V43" s="158"/>
      <c r="AI43" s="43"/>
    </row>
    <row r="44" customFormat="false" ht="15.95" hidden="false" customHeight="true" outlineLevel="0" collapsed="false">
      <c r="B44" s="140" t="s">
        <v>243</v>
      </c>
      <c r="C44" s="51" t="n">
        <v>190</v>
      </c>
      <c r="D44" s="51" t="n">
        <v>5</v>
      </c>
      <c r="E44" s="51" t="n">
        <v>160</v>
      </c>
      <c r="F44" s="51" t="n">
        <v>0</v>
      </c>
      <c r="G44" s="51" t="n">
        <v>-21.6146960501864</v>
      </c>
      <c r="H44" s="51" t="n">
        <v>216.495971544439</v>
      </c>
      <c r="I44" s="51" t="n">
        <v>549.881275494253</v>
      </c>
      <c r="K44" s="180" t="n">
        <f aca="false">C17-C44</f>
        <v>-54</v>
      </c>
      <c r="L44" s="180" t="n">
        <f aca="false">D17-D44</f>
        <v>-15</v>
      </c>
      <c r="M44" s="180" t="n">
        <f aca="false">E17-E44</f>
        <v>25</v>
      </c>
      <c r="N44" s="180" t="n">
        <f aca="false">F17-F44</f>
        <v>0</v>
      </c>
      <c r="O44" s="180" t="n">
        <f aca="false">G17-G44</f>
        <v>25.0781591150453</v>
      </c>
      <c r="P44" s="180" t="n">
        <f aca="false">H17-H44</f>
        <v>-145.991675969253</v>
      </c>
      <c r="Q44" s="180" t="n">
        <f aca="false">I17-I44</f>
        <v>-164.913516854208</v>
      </c>
    </row>
    <row r="45" customFormat="false" ht="15.95" hidden="false" customHeight="true" outlineLevel="0" collapsed="false">
      <c r="B45" s="140" t="s">
        <v>244</v>
      </c>
      <c r="C45" s="51" t="n">
        <v>-348</v>
      </c>
      <c r="D45" s="51" t="n">
        <v>-365</v>
      </c>
      <c r="E45" s="51" t="n">
        <v>-191</v>
      </c>
      <c r="F45" s="51" t="n">
        <v>-139</v>
      </c>
      <c r="G45" s="51" t="n">
        <v>99.1617285165838</v>
      </c>
      <c r="H45" s="51" t="n">
        <v>41.2096847939578</v>
      </c>
      <c r="I45" s="51" t="n">
        <v>-902.628586689458</v>
      </c>
      <c r="K45" s="180" t="n">
        <f aca="false">C18-C45</f>
        <v>490</v>
      </c>
      <c r="L45" s="180" t="n">
        <f aca="false">D18-D45</f>
        <v>-828</v>
      </c>
      <c r="M45" s="180" t="n">
        <f aca="false">E18-E45</f>
        <v>-30</v>
      </c>
      <c r="N45" s="180" t="n">
        <f aca="false">F18-F45</f>
        <v>-105</v>
      </c>
      <c r="O45" s="180" t="n">
        <f aca="false">G18-G45</f>
        <v>-109.082911173015</v>
      </c>
      <c r="P45" s="180" t="n">
        <f aca="false">H18-H45</f>
        <v>756.712654512328</v>
      </c>
      <c r="Q45" s="180" t="n">
        <f aca="false">I18-I45</f>
        <v>174.629743339313</v>
      </c>
    </row>
    <row r="46" customFormat="false" ht="15.95" hidden="false" customHeight="true" outlineLevel="0" collapsed="false">
      <c r="B46" s="165" t="s">
        <v>245</v>
      </c>
      <c r="C46" s="57" t="n">
        <v>-1617</v>
      </c>
      <c r="D46" s="57" t="n">
        <v>-19297</v>
      </c>
      <c r="E46" s="57" t="n">
        <v>-1910</v>
      </c>
      <c r="F46" s="57" t="n">
        <v>-1513</v>
      </c>
      <c r="G46" s="57" t="n">
        <v>-276.618509752447</v>
      </c>
      <c r="H46" s="57" t="n">
        <v>3044.18369231626</v>
      </c>
      <c r="I46" s="57" t="n">
        <v>-21569.4348174362</v>
      </c>
      <c r="J46" s="158"/>
      <c r="K46" s="181" t="n">
        <f aca="false">C19-C46</f>
        <v>-718</v>
      </c>
      <c r="L46" s="181" t="n">
        <f aca="false">D19-D46</f>
        <v>-57062</v>
      </c>
      <c r="M46" s="181" t="n">
        <f aca="false">E19-E46</f>
        <v>-218</v>
      </c>
      <c r="N46" s="181" t="n">
        <f aca="false">F19-F46</f>
        <v>-2389</v>
      </c>
      <c r="O46" s="181" t="n">
        <f aca="false">G19-G46</f>
        <v>-45.531099581716</v>
      </c>
      <c r="P46" s="181" t="n">
        <f aca="false">H19-H46</f>
        <v>15546.4423954613</v>
      </c>
      <c r="Q46" s="181" t="n">
        <f aca="false">I19-I46</f>
        <v>-44886.0887041204</v>
      </c>
    </row>
    <row r="47" customFormat="false" ht="15.95" hidden="false" customHeight="true" outlineLevel="0" collapsed="false">
      <c r="B47" s="165" t="s">
        <v>56</v>
      </c>
      <c r="C47" s="57" t="n">
        <v>2754</v>
      </c>
      <c r="D47" s="57" t="n">
        <v>272</v>
      </c>
      <c r="E47" s="57" t="n">
        <v>1553</v>
      </c>
      <c r="F47" s="57" t="n">
        <v>633</v>
      </c>
      <c r="G47" s="57" t="n">
        <v>34</v>
      </c>
      <c r="H47" s="57" t="n">
        <v>-51</v>
      </c>
      <c r="I47" s="57" t="n">
        <v>5195</v>
      </c>
      <c r="K47" s="182" t="n">
        <f aca="false">C20-C47</f>
        <v>13916</v>
      </c>
      <c r="L47" s="182" t="n">
        <f aca="false">D20-D47</f>
        <v>-3881</v>
      </c>
      <c r="M47" s="182" t="n">
        <f aca="false">E20-E47</f>
        <v>-154</v>
      </c>
      <c r="N47" s="182" t="n">
        <f aca="false">F20-F47</f>
        <v>63</v>
      </c>
      <c r="O47" s="182" t="n">
        <f aca="false">G20-G47</f>
        <v>-86</v>
      </c>
      <c r="P47" s="182" t="n">
        <f aca="false">H20-H47</f>
        <v>14</v>
      </c>
      <c r="Q47" s="182" t="n">
        <f aca="false">I20-I47</f>
        <v>9872</v>
      </c>
    </row>
    <row r="48" customFormat="false" ht="15.95" hidden="false" customHeight="true" outlineLevel="0" collapsed="false">
      <c r="B48" s="165" t="s">
        <v>58</v>
      </c>
      <c r="C48" s="57" t="n">
        <v>2174</v>
      </c>
      <c r="D48" s="57" t="n">
        <v>162</v>
      </c>
      <c r="E48" s="57" t="n">
        <v>958</v>
      </c>
      <c r="F48" s="57" t="n">
        <v>173</v>
      </c>
      <c r="G48" s="57" t="n">
        <v>1</v>
      </c>
      <c r="H48" s="57" t="n">
        <v>-51</v>
      </c>
      <c r="I48" s="57" t="n">
        <v>3417</v>
      </c>
      <c r="K48" s="182" t="n">
        <f aca="false">C21-C48</f>
        <v>13120</v>
      </c>
      <c r="L48" s="182" t="n">
        <f aca="false">D21-D48</f>
        <v>-3954</v>
      </c>
      <c r="M48" s="182" t="n">
        <f aca="false">E21-E48</f>
        <v>-189</v>
      </c>
      <c r="N48" s="182" t="n">
        <f aca="false">F21-F48</f>
        <v>-403</v>
      </c>
      <c r="O48" s="182" t="n">
        <f aca="false">G21-G48</f>
        <v>-89</v>
      </c>
      <c r="P48" s="182" t="n">
        <f aca="false">H21-H48</f>
        <v>15</v>
      </c>
      <c r="Q48" s="182" t="n">
        <f aca="false">I21-I48</f>
        <v>8500</v>
      </c>
    </row>
    <row r="49" customFormat="false" ht="15.95" hidden="false" customHeight="true" outlineLevel="0" collapsed="false">
      <c r="B49" s="140" t="s">
        <v>246</v>
      </c>
      <c r="C49" s="168" t="n">
        <v>-2</v>
      </c>
      <c r="D49" s="168" t="n">
        <v>0</v>
      </c>
      <c r="E49" s="168" t="n">
        <v>0</v>
      </c>
      <c r="F49" s="168" t="n">
        <v>0</v>
      </c>
      <c r="G49" s="168" t="n">
        <v>8</v>
      </c>
      <c r="H49" s="168" t="n">
        <v>0</v>
      </c>
      <c r="I49" s="168" t="n">
        <v>6</v>
      </c>
      <c r="K49" s="180" t="n">
        <f aca="false">C22-C49</f>
        <v>-14</v>
      </c>
      <c r="L49" s="180" t="n">
        <f aca="false">D22-D49</f>
        <v>0</v>
      </c>
      <c r="M49" s="180" t="n">
        <f aca="false">E22-E49</f>
        <v>0</v>
      </c>
      <c r="N49" s="180" t="n">
        <f aca="false">F22-F49</f>
        <v>0</v>
      </c>
      <c r="O49" s="180" t="n">
        <f aca="false">G22-G49</f>
        <v>0</v>
      </c>
      <c r="P49" s="180" t="n">
        <f aca="false">H22-H49</f>
        <v>0</v>
      </c>
      <c r="Q49" s="180" t="n">
        <f aca="false">I22-I49</f>
        <v>-14</v>
      </c>
      <c r="R49" s="158"/>
      <c r="S49" s="158"/>
      <c r="T49" s="158"/>
      <c r="U49" s="158"/>
      <c r="V49" s="158"/>
      <c r="AI49" s="43"/>
    </row>
    <row r="50" customFormat="false" ht="15.95" hidden="false" customHeight="true" outlineLevel="0" collapsed="false">
      <c r="B50" s="140" t="s">
        <v>247</v>
      </c>
      <c r="C50" s="168" t="n">
        <v>871</v>
      </c>
      <c r="D50" s="168" t="n">
        <v>11</v>
      </c>
      <c r="E50" s="168" t="n">
        <v>1326</v>
      </c>
      <c r="F50" s="168" t="n">
        <v>399</v>
      </c>
      <c r="G50" s="168" t="n">
        <v>76</v>
      </c>
      <c r="H50" s="168" t="n">
        <v>-39</v>
      </c>
      <c r="I50" s="168" t="n">
        <v>2644</v>
      </c>
      <c r="K50" s="180" t="n">
        <f aca="false">C23-C50</f>
        <v>188</v>
      </c>
      <c r="L50" s="180" t="n">
        <f aca="false">D23-D50</f>
        <v>470</v>
      </c>
      <c r="M50" s="180" t="n">
        <f aca="false">E23-E50</f>
        <v>218</v>
      </c>
      <c r="N50" s="180" t="n">
        <f aca="false">F23-F50</f>
        <v>618</v>
      </c>
      <c r="O50" s="180" t="n">
        <f aca="false">G23-G50</f>
        <v>-31</v>
      </c>
      <c r="P50" s="180" t="n">
        <f aca="false">H23-H50</f>
        <v>11</v>
      </c>
      <c r="Q50" s="180" t="n">
        <f aca="false">I23-I50</f>
        <v>1474</v>
      </c>
      <c r="R50" s="158"/>
      <c r="S50" s="158"/>
      <c r="T50" s="158"/>
      <c r="U50" s="158"/>
      <c r="V50" s="158"/>
      <c r="AI50" s="43"/>
    </row>
    <row r="51" customFormat="false" ht="15.95" hidden="false" customHeight="true" outlineLevel="0" collapsed="false">
      <c r="B51" s="169"/>
      <c r="C51" s="168"/>
      <c r="D51" s="168"/>
      <c r="E51" s="168"/>
      <c r="F51" s="168"/>
      <c r="G51" s="168"/>
      <c r="H51" s="168"/>
      <c r="I51" s="168"/>
      <c r="K51" s="180"/>
      <c r="L51" s="180"/>
      <c r="M51" s="180"/>
      <c r="N51" s="180"/>
      <c r="O51" s="180"/>
      <c r="P51" s="180"/>
      <c r="Q51" s="180" t="n">
        <f aca="false">I24-I51</f>
        <v>0</v>
      </c>
      <c r="R51" s="158"/>
      <c r="S51" s="158"/>
      <c r="T51" s="158"/>
      <c r="U51" s="158"/>
      <c r="V51" s="158"/>
      <c r="AI51" s="43"/>
    </row>
    <row r="52" customFormat="false" ht="12.75" hidden="false" customHeight="false" outlineLevel="0" collapsed="false">
      <c r="B52" s="170" t="s">
        <v>248</v>
      </c>
      <c r="C52" s="168" t="n">
        <v>6498</v>
      </c>
      <c r="D52" s="168" t="n">
        <v>3013</v>
      </c>
      <c r="E52" s="168" t="n">
        <v>11567</v>
      </c>
      <c r="F52" s="168" t="n">
        <v>1845</v>
      </c>
      <c r="G52" s="168" t="n">
        <v>1725</v>
      </c>
      <c r="H52" s="168"/>
      <c r="I52" s="168" t="n">
        <v>24648</v>
      </c>
      <c r="K52" s="180" t="n">
        <f aca="false">C25-C52</f>
        <v>-204</v>
      </c>
      <c r="L52" s="180" t="n">
        <f aca="false">D25-D52</f>
        <v>-65</v>
      </c>
      <c r="M52" s="180" t="n">
        <f aca="false">E25-E52</f>
        <v>67</v>
      </c>
      <c r="N52" s="180" t="n">
        <f aca="false">F25-F52</f>
        <v>-18</v>
      </c>
      <c r="O52" s="180" t="n">
        <f aca="false">G25-G52</f>
        <v>-95</v>
      </c>
      <c r="P52" s="180"/>
      <c r="Q52" s="180" t="n">
        <f aca="false">I25-I52</f>
        <v>-315</v>
      </c>
      <c r="R52" s="158"/>
      <c r="S52" s="158"/>
      <c r="T52" s="158"/>
      <c r="U52" s="158"/>
      <c r="V52" s="158"/>
      <c r="AI52" s="43"/>
    </row>
    <row r="53" s="34" customFormat="true" ht="12.75" hidden="false" customHeight="false" outlineLevel="0" collapsed="false">
      <c r="B53" s="169"/>
      <c r="C53" s="51"/>
      <c r="D53" s="51"/>
      <c r="E53" s="51"/>
      <c r="F53" s="51"/>
      <c r="G53" s="51"/>
      <c r="H53" s="51"/>
      <c r="I53" s="51"/>
    </row>
    <row r="54" s="34" customFormat="true" ht="12.75" hidden="false" customHeight="true" outlineLevel="0" collapsed="false">
      <c r="B54" s="173"/>
      <c r="D54" s="51"/>
      <c r="E54" s="51"/>
    </row>
    <row r="55" s="34" customFormat="true" ht="12.75" hidden="false" customHeight="false" outlineLevel="0" collapsed="false">
      <c r="B55" s="174" t="s">
        <v>249</v>
      </c>
      <c r="J55" s="158"/>
    </row>
    <row r="56" s="34" customFormat="true" ht="12.75" hidden="false" customHeight="false" outlineLevel="0" collapsed="false">
      <c r="B56" s="173"/>
      <c r="C56" s="158"/>
      <c r="D56" s="158"/>
      <c r="E56" s="158"/>
      <c r="F56" s="158"/>
      <c r="G56" s="158"/>
      <c r="H56" s="158"/>
      <c r="I56" s="158"/>
    </row>
    <row r="57" s="34" customFormat="true" ht="15.95" hidden="false" customHeight="true" outlineLevel="0" collapsed="false"/>
    <row r="58" s="34" customFormat="true" ht="12.75" hidden="false" customHeight="false" outlineLevel="0" collapsed="false">
      <c r="B58" s="183"/>
    </row>
    <row r="59" customFormat="false" ht="12.75" hidden="false" customHeight="false" outlineLevel="0" collapsed="false">
      <c r="B59" s="5"/>
      <c r="C59" s="5"/>
      <c r="D59" s="5"/>
      <c r="E59" s="5"/>
      <c r="F59" s="5"/>
      <c r="G59" s="5"/>
      <c r="H59" s="5"/>
      <c r="I59" s="5"/>
      <c r="K59" s="34"/>
      <c r="L59" s="34"/>
      <c r="M59" s="34"/>
      <c r="N59" s="34"/>
      <c r="O59" s="34"/>
      <c r="P59" s="34"/>
      <c r="Q59" s="34"/>
    </row>
    <row r="60" customFormat="false" ht="30" hidden="false" customHeight="false" outlineLevel="0" collapsed="false">
      <c r="B60" s="154" t="s">
        <v>252</v>
      </c>
      <c r="C60" s="155" t="s">
        <v>10</v>
      </c>
      <c r="D60" s="155" t="s">
        <v>11</v>
      </c>
      <c r="E60" s="155" t="s">
        <v>12</v>
      </c>
      <c r="F60" s="155" t="s">
        <v>13</v>
      </c>
      <c r="G60" s="156" t="s">
        <v>14</v>
      </c>
      <c r="H60" s="156" t="s">
        <v>234</v>
      </c>
      <c r="I60" s="157" t="s">
        <v>186</v>
      </c>
      <c r="K60" s="34"/>
      <c r="L60" s="34"/>
      <c r="M60" s="34"/>
      <c r="N60" s="34"/>
      <c r="O60" s="34"/>
      <c r="P60" s="34"/>
      <c r="Q60" s="34"/>
    </row>
    <row r="61" customFormat="false" ht="12.75" hidden="false" customHeight="false" outlineLevel="0" collapsed="false">
      <c r="B61" s="159"/>
      <c r="C61" s="160" t="s">
        <v>42</v>
      </c>
      <c r="D61" s="160" t="s">
        <v>42</v>
      </c>
      <c r="E61" s="160" t="s">
        <v>42</v>
      </c>
      <c r="F61" s="160" t="s">
        <v>42</v>
      </c>
      <c r="G61" s="160" t="s">
        <v>42</v>
      </c>
      <c r="H61" s="160" t="s">
        <v>42</v>
      </c>
      <c r="I61" s="161" t="s">
        <v>42</v>
      </c>
      <c r="K61" s="34"/>
      <c r="L61" s="34"/>
      <c r="M61" s="34"/>
      <c r="N61" s="34"/>
      <c r="O61" s="34"/>
      <c r="P61" s="34"/>
      <c r="Q61" s="34"/>
    </row>
    <row r="62" customFormat="false" ht="13.5" hidden="false" customHeight="false" outlineLevel="0" collapsed="false">
      <c r="B62" s="122"/>
      <c r="C62" s="48"/>
      <c r="D62" s="48"/>
      <c r="E62" s="48"/>
      <c r="F62" s="48"/>
      <c r="G62" s="48"/>
      <c r="H62" s="48"/>
      <c r="I62" s="45"/>
      <c r="K62" s="34"/>
      <c r="L62" s="34"/>
      <c r="M62" s="34"/>
      <c r="N62" s="34"/>
      <c r="O62" s="34"/>
      <c r="P62" s="34"/>
      <c r="Q62" s="34"/>
    </row>
    <row r="63" customFormat="false" ht="12.75" hidden="false" customHeight="false" outlineLevel="0" collapsed="false">
      <c r="B63" s="113" t="s">
        <v>236</v>
      </c>
      <c r="C63" s="51"/>
      <c r="D63" s="51"/>
      <c r="E63" s="51"/>
      <c r="F63" s="51"/>
      <c r="G63" s="51"/>
      <c r="H63" s="51"/>
      <c r="I63" s="163"/>
      <c r="K63" s="34"/>
      <c r="L63" s="34"/>
      <c r="M63" s="34"/>
      <c r="N63" s="34"/>
      <c r="O63" s="34"/>
      <c r="P63" s="34"/>
      <c r="Q63" s="34"/>
    </row>
    <row r="64" customFormat="false" ht="12.75" hidden="false" customHeight="false" outlineLevel="0" collapsed="false">
      <c r="B64" s="140" t="s">
        <v>237</v>
      </c>
      <c r="C64" s="51" t="n">
        <v>1750</v>
      </c>
      <c r="D64" s="51" t="n">
        <v>42834</v>
      </c>
      <c r="E64" s="51" t="n">
        <v>1718</v>
      </c>
      <c r="F64" s="51" t="n">
        <v>1082</v>
      </c>
      <c r="G64" s="51" t="n">
        <v>15</v>
      </c>
      <c r="H64" s="51" t="n">
        <v>0</v>
      </c>
      <c r="I64" s="51" t="n">
        <v>47399</v>
      </c>
      <c r="K64" s="34"/>
      <c r="L64" s="34"/>
      <c r="M64" s="34"/>
      <c r="N64" s="34"/>
      <c r="O64" s="34"/>
      <c r="P64" s="34"/>
      <c r="Q64" s="34"/>
    </row>
    <row r="65" customFormat="false" ht="12.75" hidden="false" customHeight="false" outlineLevel="0" collapsed="false">
      <c r="B65" s="140" t="s">
        <v>238</v>
      </c>
      <c r="C65" s="51" t="n">
        <v>7603</v>
      </c>
      <c r="D65" s="51" t="n">
        <v>1970</v>
      </c>
      <c r="E65" s="51" t="n">
        <v>36</v>
      </c>
      <c r="F65" s="51" t="n">
        <v>1139</v>
      </c>
      <c r="G65" s="51" t="n">
        <v>97</v>
      </c>
      <c r="H65" s="51" t="n">
        <v>-10845</v>
      </c>
      <c r="I65" s="51" t="n">
        <v>0</v>
      </c>
      <c r="K65" s="34"/>
      <c r="L65" s="34"/>
      <c r="M65" s="34"/>
      <c r="N65" s="34"/>
      <c r="O65" s="34"/>
      <c r="P65" s="34"/>
      <c r="Q65" s="34"/>
    </row>
    <row r="66" customFormat="false" ht="13.5" hidden="false" customHeight="false" outlineLevel="0" collapsed="false">
      <c r="B66" s="165" t="s">
        <v>239</v>
      </c>
      <c r="C66" s="57" t="n">
        <v>9353</v>
      </c>
      <c r="D66" s="57" t="n">
        <v>44804</v>
      </c>
      <c r="E66" s="57" t="n">
        <v>1754</v>
      </c>
      <c r="F66" s="57" t="n">
        <v>2221</v>
      </c>
      <c r="G66" s="57" t="n">
        <v>112</v>
      </c>
      <c r="H66" s="57" t="n">
        <v>-10845</v>
      </c>
      <c r="I66" s="57" t="n">
        <v>47399</v>
      </c>
      <c r="K66" s="34"/>
      <c r="L66" s="34"/>
      <c r="M66" s="34"/>
      <c r="N66" s="34"/>
      <c r="O66" s="34"/>
      <c r="P66" s="34"/>
      <c r="Q66" s="34"/>
    </row>
    <row r="67" customFormat="false" ht="12.75" hidden="false" customHeight="false" outlineLevel="0" collapsed="false">
      <c r="B67" s="140" t="s">
        <v>57</v>
      </c>
      <c r="C67" s="51" t="n">
        <v>-659</v>
      </c>
      <c r="D67" s="51" t="n">
        <v>-49</v>
      </c>
      <c r="E67" s="51" t="n">
        <v>-313</v>
      </c>
      <c r="F67" s="51" t="n">
        <v>-549</v>
      </c>
      <c r="G67" s="51" t="n">
        <v>-18</v>
      </c>
      <c r="H67" s="51" t="n">
        <v>0</v>
      </c>
      <c r="I67" s="51" t="n">
        <v>-1588</v>
      </c>
      <c r="K67" s="34"/>
      <c r="L67" s="34"/>
      <c r="M67" s="34"/>
      <c r="N67" s="34"/>
      <c r="O67" s="34"/>
      <c r="P67" s="34"/>
      <c r="Q67" s="34"/>
    </row>
    <row r="68" customFormat="false" ht="12.75" hidden="false" customHeight="false" outlineLevel="0" collapsed="false">
      <c r="B68" s="140" t="s">
        <v>240</v>
      </c>
      <c r="C68" s="51" t="n">
        <v>-197</v>
      </c>
      <c r="D68" s="51" t="n">
        <v>-43564</v>
      </c>
      <c r="E68" s="51" t="n">
        <v>-95</v>
      </c>
      <c r="F68" s="51" t="n">
        <v>-1505</v>
      </c>
      <c r="G68" s="51" t="n">
        <v>-11</v>
      </c>
      <c r="H68" s="51" t="n">
        <v>9921</v>
      </c>
      <c r="I68" s="51" t="n">
        <v>-35451</v>
      </c>
      <c r="K68" s="34"/>
      <c r="L68" s="34"/>
      <c r="M68" s="34"/>
      <c r="N68" s="34"/>
      <c r="O68" s="34"/>
      <c r="P68" s="34"/>
      <c r="Q68" s="34"/>
    </row>
    <row r="69" customFormat="false" ht="12.75" hidden="false" customHeight="false" outlineLevel="0" collapsed="false">
      <c r="B69" s="140" t="s">
        <v>241</v>
      </c>
      <c r="C69" s="51" t="n">
        <v>-228</v>
      </c>
      <c r="D69" s="51" t="n">
        <v>-96</v>
      </c>
      <c r="E69" s="51" t="n">
        <v>-425</v>
      </c>
      <c r="F69" s="51" t="n">
        <v>-64</v>
      </c>
      <c r="G69" s="51" t="n">
        <v>-75</v>
      </c>
      <c r="H69" s="51" t="n">
        <v>0</v>
      </c>
      <c r="I69" s="51" t="n">
        <v>-888</v>
      </c>
      <c r="K69" s="34"/>
      <c r="L69" s="34"/>
      <c r="M69" s="34"/>
      <c r="N69" s="34"/>
      <c r="O69" s="34"/>
      <c r="P69" s="34"/>
      <c r="Q69" s="34"/>
    </row>
    <row r="70" customFormat="false" ht="12.75" hidden="false" customHeight="false" outlineLevel="0" collapsed="false">
      <c r="B70" s="140" t="s">
        <v>242</v>
      </c>
      <c r="C70" s="51" t="n">
        <v>-290</v>
      </c>
      <c r="D70" s="51" t="n">
        <v>-458</v>
      </c>
      <c r="E70" s="51" t="n">
        <v>-59</v>
      </c>
      <c r="F70" s="51" t="n">
        <v>-51</v>
      </c>
      <c r="G70" s="51" t="n">
        <v>-29</v>
      </c>
      <c r="H70" s="51" t="n">
        <v>107</v>
      </c>
      <c r="I70" s="51" t="n">
        <v>-780</v>
      </c>
      <c r="K70" s="34"/>
      <c r="L70" s="34"/>
      <c r="M70" s="34"/>
      <c r="N70" s="34"/>
      <c r="O70" s="34"/>
      <c r="P70" s="34"/>
      <c r="Q70" s="34"/>
    </row>
    <row r="71" customFormat="false" ht="12.75" hidden="false" customHeight="false" outlineLevel="0" collapsed="false">
      <c r="B71" s="140" t="s">
        <v>50</v>
      </c>
      <c r="C71" s="51" t="n">
        <v>-138</v>
      </c>
      <c r="D71" s="51" t="n">
        <v>-46</v>
      </c>
      <c r="E71" s="51" t="n">
        <v>-175</v>
      </c>
      <c r="F71" s="184" t="n">
        <v>0</v>
      </c>
      <c r="G71" s="51" t="n">
        <v>-1</v>
      </c>
      <c r="H71" s="51" t="n">
        <v>0</v>
      </c>
      <c r="I71" s="51" t="n">
        <v>-360</v>
      </c>
      <c r="K71" s="34"/>
      <c r="L71" s="34"/>
      <c r="M71" s="34"/>
      <c r="N71" s="34"/>
      <c r="O71" s="34"/>
      <c r="P71" s="34"/>
      <c r="Q71" s="34"/>
    </row>
    <row r="72" customFormat="false" ht="12.75" hidden="false" customHeight="false" outlineLevel="0" collapsed="false">
      <c r="B72" s="140" t="s">
        <v>55</v>
      </c>
      <c r="C72" s="51" t="n">
        <v>-21</v>
      </c>
      <c r="D72" s="51" t="n">
        <v>0</v>
      </c>
      <c r="E72" s="51" t="n">
        <v>2</v>
      </c>
      <c r="F72" s="184" t="n">
        <v>0</v>
      </c>
      <c r="G72" s="51" t="n">
        <v>0</v>
      </c>
      <c r="H72" s="51" t="n">
        <v>0</v>
      </c>
      <c r="I72" s="51" t="n">
        <v>-19</v>
      </c>
      <c r="K72" s="34"/>
      <c r="L72" s="34"/>
      <c r="M72" s="34"/>
      <c r="N72" s="34"/>
      <c r="O72" s="34"/>
      <c r="P72" s="34"/>
      <c r="Q72" s="34"/>
    </row>
    <row r="73" customFormat="false" ht="12.75" hidden="false" customHeight="false" outlineLevel="0" collapsed="false">
      <c r="B73" s="140" t="s">
        <v>243</v>
      </c>
      <c r="C73" s="51" t="n">
        <v>64</v>
      </c>
      <c r="D73" s="51" t="n">
        <v>0</v>
      </c>
      <c r="E73" s="51" t="n">
        <v>94</v>
      </c>
      <c r="F73" s="184" t="n">
        <v>0</v>
      </c>
      <c r="G73" s="51" t="n">
        <v>3</v>
      </c>
      <c r="H73" s="51" t="n">
        <v>31</v>
      </c>
      <c r="I73" s="51" t="n">
        <v>192</v>
      </c>
      <c r="J73" s="185"/>
      <c r="K73" s="34"/>
      <c r="L73" s="34"/>
      <c r="M73" s="34"/>
      <c r="N73" s="34"/>
      <c r="O73" s="34"/>
      <c r="P73" s="34"/>
      <c r="Q73" s="34"/>
    </row>
    <row r="74" customFormat="false" ht="12.75" hidden="false" customHeight="false" outlineLevel="0" collapsed="false">
      <c r="B74" s="140" t="s">
        <v>244</v>
      </c>
      <c r="C74" s="51" t="n">
        <v>-97</v>
      </c>
      <c r="D74" s="51" t="n">
        <v>-854</v>
      </c>
      <c r="E74" s="51" t="n">
        <v>-96</v>
      </c>
      <c r="F74" s="51" t="n">
        <v>-137</v>
      </c>
      <c r="G74" s="51" t="n">
        <v>-74</v>
      </c>
      <c r="H74" s="51" t="n">
        <v>762.5216848866</v>
      </c>
      <c r="I74" s="51" t="n">
        <v>-495.4783151134</v>
      </c>
      <c r="K74" s="34"/>
      <c r="L74" s="34"/>
      <c r="M74" s="34"/>
      <c r="N74" s="34"/>
      <c r="O74" s="34"/>
      <c r="P74" s="34"/>
      <c r="Q74" s="34"/>
    </row>
    <row r="75" customFormat="false" ht="13.5" hidden="false" customHeight="false" outlineLevel="0" collapsed="false">
      <c r="B75" s="165" t="s">
        <v>245</v>
      </c>
      <c r="C75" s="57" t="n">
        <v>-1566</v>
      </c>
      <c r="D75" s="57" t="n">
        <v>-45067</v>
      </c>
      <c r="E75" s="57" t="n">
        <v>-1067</v>
      </c>
      <c r="F75" s="57" t="n">
        <v>-2306</v>
      </c>
      <c r="G75" s="57" t="n">
        <v>-205</v>
      </c>
      <c r="H75" s="57" t="n">
        <v>10821.5216848866</v>
      </c>
      <c r="I75" s="57" t="n">
        <v>-39389.4783151134</v>
      </c>
      <c r="K75" s="34"/>
      <c r="L75" s="34"/>
      <c r="M75" s="34"/>
      <c r="N75" s="34"/>
      <c r="O75" s="34"/>
      <c r="P75" s="34"/>
      <c r="Q75" s="34"/>
    </row>
    <row r="76" customFormat="false" ht="13.5" hidden="false" customHeight="false" outlineLevel="0" collapsed="false">
      <c r="B76" s="165" t="s">
        <v>56</v>
      </c>
      <c r="C76" s="57" t="n">
        <v>8446</v>
      </c>
      <c r="D76" s="57" t="n">
        <v>-214</v>
      </c>
      <c r="E76" s="57" t="n">
        <v>1000</v>
      </c>
      <c r="F76" s="57" t="n">
        <v>464</v>
      </c>
      <c r="G76" s="57" t="n">
        <v>-74</v>
      </c>
      <c r="H76" s="57" t="n">
        <v>-24</v>
      </c>
      <c r="I76" s="57" t="n">
        <v>9598</v>
      </c>
      <c r="K76" s="34"/>
      <c r="L76" s="34"/>
      <c r="M76" s="34"/>
      <c r="N76" s="34"/>
      <c r="O76" s="34"/>
      <c r="P76" s="34"/>
      <c r="Q76" s="34"/>
    </row>
    <row r="77" customFormat="false" ht="13.5" hidden="false" customHeight="false" outlineLevel="0" collapsed="false">
      <c r="B77" s="165" t="s">
        <v>58</v>
      </c>
      <c r="C77" s="57" t="n">
        <v>7787</v>
      </c>
      <c r="D77" s="57" t="n">
        <v>-263</v>
      </c>
      <c r="E77" s="57" t="n">
        <v>687</v>
      </c>
      <c r="F77" s="57" t="n">
        <v>-85</v>
      </c>
      <c r="G77" s="57" t="n">
        <v>-92</v>
      </c>
      <c r="H77" s="57" t="n">
        <v>-24</v>
      </c>
      <c r="I77" s="57" t="n">
        <v>8010</v>
      </c>
      <c r="K77" s="34"/>
      <c r="L77" s="34"/>
      <c r="M77" s="34"/>
      <c r="N77" s="34"/>
      <c r="O77" s="34"/>
      <c r="P77" s="34"/>
      <c r="Q77" s="34"/>
    </row>
    <row r="78" customFormat="false" ht="12.75" hidden="false" customHeight="false" outlineLevel="0" collapsed="false">
      <c r="B78" s="140" t="s">
        <v>246</v>
      </c>
      <c r="C78" s="168" t="n">
        <v>0</v>
      </c>
      <c r="D78" s="168" t="n">
        <v>0</v>
      </c>
      <c r="E78" s="168" t="n">
        <v>0</v>
      </c>
      <c r="F78" s="168" t="n">
        <v>0</v>
      </c>
      <c r="G78" s="168" t="n">
        <v>2</v>
      </c>
      <c r="H78" s="168" t="n">
        <v>0</v>
      </c>
      <c r="I78" s="168" t="n">
        <v>2</v>
      </c>
      <c r="K78" s="34"/>
      <c r="L78" s="34"/>
      <c r="M78" s="34"/>
      <c r="N78" s="34"/>
      <c r="O78" s="34"/>
      <c r="P78" s="34"/>
      <c r="Q78" s="34"/>
    </row>
    <row r="79" customFormat="false" ht="12.75" hidden="false" customHeight="false" outlineLevel="0" collapsed="false">
      <c r="B79" s="140" t="s">
        <v>247</v>
      </c>
      <c r="C79" s="168" t="n">
        <v>418</v>
      </c>
      <c r="D79" s="168" t="n">
        <v>22</v>
      </c>
      <c r="E79" s="168" t="n">
        <v>704</v>
      </c>
      <c r="F79" s="168" t="n">
        <v>885</v>
      </c>
      <c r="G79" s="168" t="n">
        <v>6</v>
      </c>
      <c r="H79" s="168" t="n">
        <v>-21</v>
      </c>
      <c r="I79" s="168" t="n">
        <v>2014</v>
      </c>
      <c r="K79" s="34"/>
      <c r="L79" s="34"/>
      <c r="M79" s="34"/>
      <c r="N79" s="34"/>
      <c r="O79" s="34"/>
      <c r="P79" s="34"/>
      <c r="Q79" s="34"/>
    </row>
    <row r="80" s="34" customFormat="true" ht="12.75" hidden="false" customHeight="false" outlineLevel="0" collapsed="false">
      <c r="B80" s="169"/>
      <c r="C80" s="168"/>
      <c r="D80" s="168"/>
      <c r="E80" s="168"/>
      <c r="F80" s="168"/>
      <c r="G80" s="168"/>
      <c r="H80" s="168"/>
      <c r="I80" s="168"/>
    </row>
    <row r="81" s="34" customFormat="true" ht="12.75" hidden="false" customHeight="false" outlineLevel="0" collapsed="false">
      <c r="B81" s="170" t="s">
        <v>248</v>
      </c>
      <c r="C81" s="168" t="n">
        <v>6398</v>
      </c>
      <c r="D81" s="168" t="n">
        <v>2945</v>
      </c>
      <c r="E81" s="168" t="n">
        <v>11597</v>
      </c>
      <c r="F81" s="168" t="n">
        <v>1835</v>
      </c>
      <c r="G81" s="168" t="n">
        <v>1626</v>
      </c>
      <c r="H81" s="168"/>
      <c r="I81" s="168" t="n">
        <v>24401</v>
      </c>
    </row>
    <row r="82" s="34" customFormat="true" ht="12.75" hidden="false" customHeight="false" outlineLevel="0" collapsed="false">
      <c r="B82" s="169"/>
      <c r="C82" s="51"/>
      <c r="D82" s="51"/>
      <c r="E82" s="51"/>
      <c r="F82" s="51"/>
      <c r="G82" s="51"/>
      <c r="H82" s="51"/>
      <c r="I82" s="171"/>
    </row>
    <row r="83" s="34" customFormat="true" ht="12.75" hidden="false" customHeight="false" outlineLevel="0" collapsed="false">
      <c r="B83" s="173"/>
      <c r="C83" s="158"/>
      <c r="D83" s="158"/>
      <c r="E83" s="158"/>
      <c r="F83" s="158"/>
      <c r="G83" s="158"/>
      <c r="H83" s="158"/>
      <c r="I83" s="158"/>
    </row>
    <row r="84" s="34" customFormat="true" ht="12.75" hidden="false" customHeight="false" outlineLevel="0" collapsed="false">
      <c r="B84" s="174" t="s">
        <v>249</v>
      </c>
      <c r="C84" s="158"/>
      <c r="D84" s="158"/>
      <c r="E84" s="158"/>
      <c r="F84" s="158"/>
      <c r="G84" s="158"/>
      <c r="H84" s="158"/>
      <c r="I84" s="158"/>
    </row>
    <row r="85" s="34" customFormat="true" ht="21" hidden="false" customHeight="false" outlineLevel="0" collapsed="false">
      <c r="B85" s="175"/>
      <c r="C85" s="176"/>
      <c r="D85" s="176"/>
      <c r="E85" s="176"/>
      <c r="F85" s="176"/>
      <c r="G85" s="176"/>
      <c r="H85" s="176"/>
      <c r="I85" s="176"/>
    </row>
    <row r="86" customFormat="false" ht="12.75" hidden="false" customHeight="false" outlineLevel="0" collapsed="false">
      <c r="B86" s="5"/>
      <c r="C86" s="5"/>
      <c r="D86" s="5"/>
      <c r="E86" s="5"/>
      <c r="F86" s="5"/>
      <c r="G86" s="5"/>
      <c r="H86" s="5"/>
      <c r="I86" s="5"/>
      <c r="K86" s="34"/>
      <c r="L86" s="34"/>
      <c r="M86" s="34"/>
      <c r="N86" s="34"/>
      <c r="O86" s="34"/>
      <c r="P86" s="34"/>
      <c r="Q86" s="34"/>
    </row>
    <row r="87" customFormat="false" ht="30" hidden="false" customHeight="false" outlineLevel="0" collapsed="false">
      <c r="B87" s="154" t="s">
        <v>253</v>
      </c>
      <c r="C87" s="155" t="s">
        <v>10</v>
      </c>
      <c r="D87" s="155" t="s">
        <v>11</v>
      </c>
      <c r="E87" s="155" t="s">
        <v>12</v>
      </c>
      <c r="F87" s="155" t="s">
        <v>13</v>
      </c>
      <c r="G87" s="156" t="s">
        <v>14</v>
      </c>
      <c r="H87" s="156" t="s">
        <v>234</v>
      </c>
      <c r="I87" s="157" t="s">
        <v>186</v>
      </c>
      <c r="K87" s="34"/>
      <c r="L87" s="34"/>
      <c r="M87" s="34"/>
      <c r="N87" s="34"/>
      <c r="O87" s="34"/>
      <c r="P87" s="34"/>
      <c r="Q87" s="34"/>
    </row>
    <row r="88" customFormat="false" ht="12.75" hidden="false" customHeight="false" outlineLevel="0" collapsed="false">
      <c r="B88" s="159"/>
      <c r="C88" s="160" t="s">
        <v>42</v>
      </c>
      <c r="D88" s="160" t="s">
        <v>42</v>
      </c>
      <c r="E88" s="160" t="s">
        <v>42</v>
      </c>
      <c r="F88" s="160" t="s">
        <v>42</v>
      </c>
      <c r="G88" s="160" t="s">
        <v>42</v>
      </c>
      <c r="H88" s="160" t="s">
        <v>42</v>
      </c>
      <c r="I88" s="161" t="s">
        <v>42</v>
      </c>
      <c r="K88" s="34"/>
      <c r="L88" s="34"/>
      <c r="M88" s="34"/>
      <c r="N88" s="34"/>
      <c r="O88" s="34"/>
      <c r="P88" s="34"/>
      <c r="Q88" s="34"/>
    </row>
    <row r="89" customFormat="false" ht="13.5" hidden="false" customHeight="false" outlineLevel="0" collapsed="false">
      <c r="B89" s="122"/>
      <c r="C89" s="122"/>
      <c r="D89" s="122"/>
      <c r="E89" s="122"/>
      <c r="F89" s="122"/>
      <c r="G89" s="122"/>
      <c r="H89" s="122"/>
      <c r="I89" s="45"/>
      <c r="K89" s="34"/>
      <c r="L89" s="34"/>
      <c r="M89" s="34"/>
      <c r="N89" s="34"/>
      <c r="O89" s="34"/>
      <c r="P89" s="34"/>
      <c r="Q89" s="34"/>
    </row>
    <row r="90" customFormat="false" ht="12.75" hidden="false" customHeight="false" outlineLevel="0" collapsed="false">
      <c r="B90" s="113" t="s">
        <v>236</v>
      </c>
      <c r="C90" s="51"/>
      <c r="D90" s="51"/>
      <c r="E90" s="51"/>
      <c r="F90" s="51"/>
      <c r="G90" s="51"/>
      <c r="H90" s="51"/>
      <c r="I90" s="163"/>
      <c r="K90" s="34"/>
      <c r="L90" s="34"/>
      <c r="M90" s="34"/>
      <c r="N90" s="34"/>
      <c r="O90" s="34"/>
      <c r="P90" s="34"/>
      <c r="Q90" s="34"/>
    </row>
    <row r="91" customFormat="false" ht="12.75" hidden="false" customHeight="false" outlineLevel="0" collapsed="false">
      <c r="B91" s="140" t="s">
        <v>237</v>
      </c>
      <c r="C91" s="51" t="n">
        <v>760</v>
      </c>
      <c r="D91" s="51" t="n">
        <v>11339</v>
      </c>
      <c r="E91" s="51" t="n">
        <v>1646</v>
      </c>
      <c r="F91" s="51" t="n">
        <v>795</v>
      </c>
      <c r="G91" s="51" t="n">
        <v>13</v>
      </c>
      <c r="H91" s="51" t="n">
        <v>0</v>
      </c>
      <c r="I91" s="51" t="n">
        <v>14553</v>
      </c>
      <c r="K91" s="34"/>
      <c r="L91" s="34"/>
      <c r="M91" s="34"/>
      <c r="N91" s="34"/>
      <c r="O91" s="34"/>
      <c r="P91" s="34"/>
      <c r="Q91" s="34"/>
    </row>
    <row r="92" customFormat="false" ht="12.75" hidden="false" customHeight="false" outlineLevel="0" collapsed="false">
      <c r="B92" s="140" t="s">
        <v>238</v>
      </c>
      <c r="C92" s="51" t="n">
        <v>1026</v>
      </c>
      <c r="D92" s="51" t="n">
        <v>149</v>
      </c>
      <c r="E92" s="51" t="n">
        <v>23</v>
      </c>
      <c r="F92" s="51" t="n">
        <v>302</v>
      </c>
      <c r="G92" s="51" t="n">
        <v>99</v>
      </c>
      <c r="H92" s="51" t="n">
        <v>-1599</v>
      </c>
      <c r="I92" s="51" t="n">
        <v>0</v>
      </c>
      <c r="K92" s="34"/>
      <c r="L92" s="34"/>
      <c r="M92" s="34"/>
      <c r="N92" s="34"/>
      <c r="O92" s="34"/>
      <c r="P92" s="34"/>
      <c r="Q92" s="34"/>
    </row>
    <row r="93" customFormat="false" ht="13.5" hidden="false" customHeight="false" outlineLevel="0" collapsed="false">
      <c r="B93" s="165" t="s">
        <v>239</v>
      </c>
      <c r="C93" s="57" t="n">
        <v>1786</v>
      </c>
      <c r="D93" s="57" t="n">
        <v>11488</v>
      </c>
      <c r="E93" s="57" t="n">
        <v>1669</v>
      </c>
      <c r="F93" s="57" t="n">
        <v>1097</v>
      </c>
      <c r="G93" s="57" t="n">
        <v>112</v>
      </c>
      <c r="H93" s="57" t="n">
        <v>-1599</v>
      </c>
      <c r="I93" s="57" t="n">
        <v>14553</v>
      </c>
      <c r="K93" s="34"/>
      <c r="L93" s="34"/>
      <c r="M93" s="34"/>
      <c r="N93" s="34"/>
      <c r="O93" s="34"/>
      <c r="P93" s="34"/>
      <c r="Q93" s="34"/>
    </row>
    <row r="94" customFormat="false" ht="12.75" hidden="false" customHeight="false" outlineLevel="0" collapsed="false">
      <c r="B94" s="140" t="s">
        <v>57</v>
      </c>
      <c r="C94" s="51" t="n">
        <v>-302</v>
      </c>
      <c r="D94" s="51" t="n">
        <v>-54</v>
      </c>
      <c r="E94" s="51" t="n">
        <v>-295</v>
      </c>
      <c r="F94" s="51" t="n">
        <v>-289</v>
      </c>
      <c r="G94" s="51" t="n">
        <v>-16</v>
      </c>
      <c r="H94" s="51" t="n">
        <v>0</v>
      </c>
      <c r="I94" s="51" t="n">
        <v>-956</v>
      </c>
      <c r="K94" s="34"/>
      <c r="L94" s="34"/>
      <c r="M94" s="34"/>
      <c r="N94" s="34"/>
      <c r="O94" s="34"/>
      <c r="P94" s="34"/>
      <c r="Q94" s="34"/>
    </row>
    <row r="95" customFormat="false" ht="12.75" hidden="false" customHeight="false" outlineLevel="0" collapsed="false">
      <c r="B95" s="140" t="s">
        <v>240</v>
      </c>
      <c r="C95" s="51" t="n">
        <v>-97</v>
      </c>
      <c r="D95" s="51" t="n">
        <v>-10409</v>
      </c>
      <c r="E95" s="51" t="n">
        <v>-42</v>
      </c>
      <c r="F95" s="51" t="n">
        <v>-452</v>
      </c>
      <c r="G95" s="51" t="n">
        <v>-13.036674854228</v>
      </c>
      <c r="H95" s="51" t="n">
        <v>1380.14076371142</v>
      </c>
      <c r="I95" s="51" t="n">
        <v>-9632.89591114281</v>
      </c>
      <c r="K95" s="34"/>
      <c r="L95" s="34"/>
      <c r="M95" s="34"/>
      <c r="N95" s="34"/>
      <c r="O95" s="34"/>
      <c r="P95" s="34"/>
      <c r="Q95" s="34"/>
    </row>
    <row r="96" customFormat="false" ht="12.75" hidden="false" customHeight="false" outlineLevel="0" collapsed="false">
      <c r="B96" s="140" t="s">
        <v>241</v>
      </c>
      <c r="C96" s="51" t="n">
        <v>-221</v>
      </c>
      <c r="D96" s="51" t="n">
        <v>-95</v>
      </c>
      <c r="E96" s="51" t="n">
        <v>-384</v>
      </c>
      <c r="F96" s="51" t="n">
        <v>-61</v>
      </c>
      <c r="G96" s="51" t="n">
        <v>-75.05152803</v>
      </c>
      <c r="H96" s="51" t="n">
        <v>0</v>
      </c>
      <c r="I96" s="51" t="n">
        <v>-836.05152803</v>
      </c>
      <c r="K96" s="34"/>
      <c r="L96" s="34"/>
      <c r="M96" s="34"/>
      <c r="N96" s="34"/>
      <c r="O96" s="34"/>
      <c r="P96" s="34"/>
      <c r="Q96" s="34"/>
    </row>
    <row r="97" customFormat="false" ht="12.75" hidden="false" customHeight="false" outlineLevel="0" collapsed="false">
      <c r="B97" s="140" t="s">
        <v>242</v>
      </c>
      <c r="C97" s="51" t="n">
        <v>-154</v>
      </c>
      <c r="D97" s="51" t="n">
        <v>-170</v>
      </c>
      <c r="E97" s="51" t="n">
        <v>-53</v>
      </c>
      <c r="F97" s="51" t="n">
        <v>-45</v>
      </c>
      <c r="G97" s="51" t="n">
        <v>-49.26795212</v>
      </c>
      <c r="H97" s="51" t="n">
        <v>66.9474173595</v>
      </c>
      <c r="I97" s="51" t="n">
        <v>-404.3205347605</v>
      </c>
      <c r="K97" s="34"/>
      <c r="L97" s="34"/>
      <c r="M97" s="34"/>
      <c r="N97" s="34"/>
      <c r="O97" s="34"/>
      <c r="P97" s="34"/>
      <c r="Q97" s="34"/>
    </row>
    <row r="98" customFormat="false" ht="12.75" hidden="false" customHeight="false" outlineLevel="0" collapsed="false">
      <c r="B98" s="140" t="s">
        <v>50</v>
      </c>
      <c r="C98" s="51" t="n">
        <v>-53</v>
      </c>
      <c r="D98" s="51" t="n">
        <v>-47</v>
      </c>
      <c r="E98" s="51" t="n">
        <v>-169</v>
      </c>
      <c r="F98" s="51" t="n">
        <v>0</v>
      </c>
      <c r="G98" s="51" t="n">
        <v>-0.00408802</v>
      </c>
      <c r="H98" s="51" t="n">
        <v>0</v>
      </c>
      <c r="I98" s="51" t="n">
        <v>-269.00408802</v>
      </c>
      <c r="K98" s="34"/>
      <c r="L98" s="34"/>
      <c r="M98" s="34"/>
      <c r="N98" s="34"/>
      <c r="O98" s="34"/>
      <c r="P98" s="34"/>
      <c r="Q98" s="34"/>
    </row>
    <row r="99" customFormat="false" ht="12.75" hidden="false" customHeight="false" outlineLevel="0" collapsed="false">
      <c r="B99" s="140" t="s">
        <v>55</v>
      </c>
      <c r="C99" s="51" t="n">
        <v>10</v>
      </c>
      <c r="D99" s="184" t="n">
        <v>0</v>
      </c>
      <c r="E99" s="51" t="n">
        <v>1</v>
      </c>
      <c r="F99" s="51" t="n">
        <v>0</v>
      </c>
      <c r="G99" s="51" t="n">
        <v>4.98479731</v>
      </c>
      <c r="H99" s="51" t="n">
        <v>0</v>
      </c>
      <c r="I99" s="51" t="n">
        <v>15.98479731</v>
      </c>
      <c r="K99" s="34"/>
      <c r="L99" s="34"/>
      <c r="M99" s="34"/>
      <c r="N99" s="34"/>
      <c r="O99" s="34"/>
      <c r="P99" s="34"/>
      <c r="Q99" s="34"/>
    </row>
    <row r="100" customFormat="false" ht="12.75" hidden="false" customHeight="false" outlineLevel="0" collapsed="false">
      <c r="B100" s="140" t="s">
        <v>243</v>
      </c>
      <c r="C100" s="51" t="n">
        <v>96</v>
      </c>
      <c r="D100" s="51" t="n">
        <v>2</v>
      </c>
      <c r="E100" s="51" t="n">
        <v>81</v>
      </c>
      <c r="F100" s="51" t="n">
        <v>0</v>
      </c>
      <c r="G100" s="51" t="n">
        <v>-24.5244185296999</v>
      </c>
      <c r="H100" s="51" t="n">
        <v>129.025156905066</v>
      </c>
      <c r="I100" s="51" t="n">
        <v>283.500738375366</v>
      </c>
      <c r="K100" s="34"/>
      <c r="L100" s="34"/>
      <c r="M100" s="34"/>
      <c r="N100" s="34"/>
      <c r="O100" s="34"/>
      <c r="P100" s="34"/>
      <c r="Q100" s="34"/>
    </row>
    <row r="101" customFormat="false" ht="12.75" hidden="false" customHeight="false" outlineLevel="0" collapsed="false">
      <c r="B101" s="140" t="s">
        <v>244</v>
      </c>
      <c r="C101" s="51" t="n">
        <v>-19</v>
      </c>
      <c r="D101" s="51" t="n">
        <v>-277</v>
      </c>
      <c r="E101" s="51" t="n">
        <v>-92</v>
      </c>
      <c r="F101" s="51" t="n">
        <v>-76</v>
      </c>
      <c r="G101" s="51" t="n">
        <v>143.863307859939</v>
      </c>
      <c r="H101" s="51" t="n">
        <v>1.74510678455385</v>
      </c>
      <c r="I101" s="51" t="n">
        <v>-318.391585355507</v>
      </c>
      <c r="K101" s="34"/>
      <c r="L101" s="34"/>
      <c r="M101" s="34"/>
      <c r="N101" s="34"/>
      <c r="O101" s="34"/>
      <c r="P101" s="34"/>
      <c r="Q101" s="34"/>
    </row>
    <row r="102" customFormat="false" ht="13.5" hidden="false" customHeight="false" outlineLevel="0" collapsed="false">
      <c r="B102" s="165" t="s">
        <v>245</v>
      </c>
      <c r="C102" s="57" t="n">
        <v>-740</v>
      </c>
      <c r="D102" s="57" t="n">
        <v>-11050</v>
      </c>
      <c r="E102" s="57" t="n">
        <v>-953</v>
      </c>
      <c r="F102" s="57" t="n">
        <v>-923</v>
      </c>
      <c r="G102" s="57" t="n">
        <v>-29.0365563839886</v>
      </c>
      <c r="H102" s="57" t="n">
        <v>1577.85844476054</v>
      </c>
      <c r="I102" s="57" t="n">
        <v>-12117.1781116234</v>
      </c>
      <c r="K102" s="34"/>
      <c r="L102" s="34"/>
      <c r="M102" s="34"/>
      <c r="N102" s="34"/>
      <c r="O102" s="34"/>
      <c r="P102" s="34"/>
      <c r="Q102" s="34"/>
    </row>
    <row r="103" customFormat="false" ht="13.5" hidden="false" customHeight="false" outlineLevel="0" collapsed="false">
      <c r="B103" s="165" t="s">
        <v>56</v>
      </c>
      <c r="C103" s="57" t="n">
        <v>1348</v>
      </c>
      <c r="D103" s="57" t="n">
        <v>492</v>
      </c>
      <c r="E103" s="57" t="n">
        <v>1011</v>
      </c>
      <c r="F103" s="57" t="n">
        <v>463</v>
      </c>
      <c r="G103" s="57" t="n">
        <v>100</v>
      </c>
      <c r="H103" s="57" t="n">
        <v>-21</v>
      </c>
      <c r="I103" s="57" t="n">
        <v>3393</v>
      </c>
      <c r="K103" s="34"/>
      <c r="L103" s="34"/>
      <c r="M103" s="34"/>
      <c r="N103" s="34"/>
      <c r="O103" s="34"/>
      <c r="P103" s="34"/>
      <c r="Q103" s="34"/>
    </row>
    <row r="104" customFormat="false" ht="13.5" hidden="false" customHeight="false" outlineLevel="0" collapsed="false">
      <c r="B104" s="165" t="s">
        <v>58</v>
      </c>
      <c r="C104" s="57" t="n">
        <v>1046</v>
      </c>
      <c r="D104" s="57" t="n">
        <v>438</v>
      </c>
      <c r="E104" s="57" t="n">
        <v>716</v>
      </c>
      <c r="F104" s="57" t="n">
        <v>174</v>
      </c>
      <c r="G104" s="57" t="n">
        <v>84</v>
      </c>
      <c r="H104" s="57" t="n">
        <v>-21</v>
      </c>
      <c r="I104" s="57" t="n">
        <v>2437</v>
      </c>
      <c r="K104" s="34"/>
      <c r="L104" s="34"/>
      <c r="M104" s="34"/>
      <c r="N104" s="34"/>
      <c r="O104" s="34"/>
      <c r="P104" s="34"/>
      <c r="Q104" s="34"/>
    </row>
    <row r="105" customFormat="false" ht="12.75" hidden="false" customHeight="false" outlineLevel="0" collapsed="false">
      <c r="B105" s="140" t="s">
        <v>246</v>
      </c>
      <c r="C105" s="168" t="n">
        <v>0</v>
      </c>
      <c r="D105" s="168" t="n">
        <v>0</v>
      </c>
      <c r="E105" s="168" t="n">
        <v>0</v>
      </c>
      <c r="F105" s="168" t="n">
        <v>0</v>
      </c>
      <c r="G105" s="168" t="n">
        <v>0</v>
      </c>
      <c r="H105" s="168" t="n">
        <v>0</v>
      </c>
      <c r="I105" s="168" t="n">
        <v>0</v>
      </c>
      <c r="K105" s="34"/>
      <c r="L105" s="34"/>
      <c r="M105" s="34"/>
      <c r="N105" s="34"/>
      <c r="O105" s="34"/>
      <c r="P105" s="34"/>
      <c r="Q105" s="34"/>
    </row>
    <row r="106" customFormat="false" ht="12.75" hidden="false" customHeight="false" outlineLevel="0" collapsed="false">
      <c r="B106" s="140" t="s">
        <v>247</v>
      </c>
      <c r="C106" s="168" t="n">
        <v>325</v>
      </c>
      <c r="D106" s="168" t="n">
        <v>5</v>
      </c>
      <c r="E106" s="168" t="n">
        <v>691</v>
      </c>
      <c r="F106" s="168" t="n">
        <v>204</v>
      </c>
      <c r="G106" s="168" t="n">
        <v>46</v>
      </c>
      <c r="H106" s="168" t="n">
        <v>3</v>
      </c>
      <c r="I106" s="168" t="n">
        <v>1274</v>
      </c>
      <c r="K106" s="34"/>
      <c r="L106" s="34"/>
      <c r="M106" s="34"/>
      <c r="N106" s="34"/>
      <c r="O106" s="34"/>
      <c r="P106" s="34"/>
      <c r="Q106" s="34"/>
    </row>
    <row r="107" customFormat="false" ht="12.75" hidden="false" customHeight="false" outlineLevel="0" collapsed="false">
      <c r="B107" s="169"/>
      <c r="C107" s="168"/>
      <c r="D107" s="168"/>
      <c r="E107" s="168"/>
      <c r="F107" s="168"/>
      <c r="G107" s="168"/>
      <c r="H107" s="168"/>
      <c r="I107" s="168"/>
      <c r="K107" s="34"/>
      <c r="L107" s="34"/>
      <c r="M107" s="34"/>
      <c r="N107" s="34"/>
      <c r="O107" s="34"/>
      <c r="P107" s="34"/>
      <c r="Q107" s="34"/>
    </row>
    <row r="108" customFormat="false" ht="12.75" hidden="false" customHeight="false" outlineLevel="0" collapsed="false">
      <c r="B108" s="170" t="s">
        <v>248</v>
      </c>
      <c r="C108" s="168" t="n">
        <v>6696</v>
      </c>
      <c r="D108" s="168" t="n">
        <v>3016</v>
      </c>
      <c r="E108" s="168" t="n">
        <v>11521</v>
      </c>
      <c r="F108" s="168" t="n">
        <v>1831</v>
      </c>
      <c r="G108" s="168" t="n">
        <v>1709</v>
      </c>
      <c r="H108" s="168"/>
      <c r="I108" s="168" t="n">
        <v>24773</v>
      </c>
      <c r="K108" s="34"/>
      <c r="L108" s="34"/>
      <c r="M108" s="34"/>
      <c r="N108" s="34"/>
      <c r="O108" s="34"/>
      <c r="P108" s="34"/>
      <c r="Q108" s="34"/>
    </row>
    <row r="109" s="34" customFormat="true" ht="12.75" hidden="false" customHeight="false" outlineLevel="0" collapsed="false">
      <c r="B109" s="169"/>
      <c r="C109" s="51"/>
      <c r="D109" s="51"/>
      <c r="E109" s="51"/>
      <c r="F109" s="51"/>
      <c r="G109" s="51"/>
      <c r="H109" s="51"/>
      <c r="I109" s="51"/>
    </row>
    <row r="110" s="34" customFormat="true" ht="12.75" hidden="false" customHeight="false" outlineLevel="0" collapsed="false">
      <c r="B110" s="173"/>
      <c r="D110" s="51"/>
      <c r="E110" s="51"/>
    </row>
    <row r="111" s="34" customFormat="true" ht="12.75" hidden="false" customHeight="false" outlineLevel="0" collapsed="false">
      <c r="B111" s="174" t="s">
        <v>249</v>
      </c>
    </row>
    <row r="112" s="34" customFormat="true" ht="12.75" hidden="false" customHeight="false" outlineLevel="0" collapsed="false">
      <c r="E112" s="77"/>
      <c r="F112" s="77"/>
    </row>
    <row r="113" s="34" customFormat="true" ht="12.75" hidden="false" customHeight="false" outlineLevel="0" collapsed="false">
      <c r="E113" s="77"/>
      <c r="F113" s="77"/>
    </row>
    <row r="114" s="34" customFormat="true" ht="12.75" hidden="false" customHeight="false" outlineLevel="0" collapsed="false">
      <c r="E114" s="77"/>
      <c r="F114" s="77"/>
    </row>
    <row r="115" s="34" customFormat="true" ht="12.75" hidden="false" customHeight="false" outlineLevel="0" collapsed="false">
      <c r="E115" s="77"/>
      <c r="F115" s="77"/>
    </row>
    <row r="116" s="34" customFormat="true" ht="12.75" hidden="false" customHeight="false" outlineLevel="0" collapsed="false">
      <c r="E116" s="77"/>
      <c r="F116" s="77"/>
    </row>
    <row r="117" s="34" customFormat="true" ht="12.75" hidden="false" customHeight="false" outlineLevel="0" collapsed="false">
      <c r="E117" s="77"/>
      <c r="F117" s="77"/>
    </row>
    <row r="118" s="34" customFormat="true" ht="12.75" hidden="false" customHeight="false" outlineLevel="0" collapsed="false">
      <c r="E118" s="77"/>
      <c r="F118" s="77"/>
    </row>
    <row r="119" s="34" customFormat="true" ht="12.75" hidden="false" customHeight="false" outlineLevel="0" collapsed="false">
      <c r="E119" s="77"/>
      <c r="F119" s="77"/>
    </row>
    <row r="120" s="34" customFormat="true" ht="12.75" hidden="false" customHeight="false" outlineLevel="0" collapsed="false">
      <c r="E120" s="77"/>
      <c r="F120" s="77"/>
    </row>
    <row r="121" s="34" customFormat="true" ht="12.75" hidden="false" customHeight="false" outlineLevel="0" collapsed="false">
      <c r="E121" s="77"/>
      <c r="F121" s="77"/>
    </row>
    <row r="122" s="34" customFormat="true" ht="12.75" hidden="false" customHeight="false" outlineLevel="0" collapsed="false">
      <c r="E122" s="77"/>
      <c r="F122" s="77"/>
    </row>
    <row r="123" s="34" customFormat="true" ht="12.75" hidden="false" customHeight="false" outlineLevel="0" collapsed="false">
      <c r="E123" s="77"/>
      <c r="F123" s="77"/>
    </row>
    <row r="124" s="34" customFormat="true" ht="12.75" hidden="false" customHeight="false" outlineLevel="0" collapsed="false">
      <c r="E124" s="77"/>
      <c r="F124" s="77"/>
    </row>
    <row r="125" s="34" customFormat="true" ht="12.75" hidden="false" customHeight="false" outlineLevel="0" collapsed="false">
      <c r="E125" s="77"/>
      <c r="F125" s="77"/>
    </row>
    <row r="126" s="34" customFormat="true" ht="12.75" hidden="false" customHeight="false" outlineLevel="0" collapsed="false">
      <c r="E126" s="77"/>
      <c r="F126" s="77"/>
    </row>
    <row r="127" s="34" customFormat="true" ht="12.75" hidden="false" customHeight="false" outlineLevel="0" collapsed="false">
      <c r="E127" s="77"/>
      <c r="F127" s="77"/>
    </row>
    <row r="128" s="34" customFormat="true" ht="12.75" hidden="false" customHeight="false" outlineLevel="0" collapsed="false">
      <c r="E128" s="77"/>
      <c r="F128" s="77"/>
    </row>
    <row r="129" s="34" customFormat="true" ht="12.75" hidden="false" customHeight="false" outlineLevel="0" collapsed="false">
      <c r="E129" s="77"/>
      <c r="F129" s="77"/>
    </row>
    <row r="130" s="34" customFormat="true" ht="12.75" hidden="false" customHeight="false" outlineLevel="0" collapsed="false">
      <c r="E130" s="77"/>
      <c r="F130" s="77"/>
    </row>
    <row r="131" s="34" customFormat="true" ht="12.75" hidden="false" customHeight="false" outlineLevel="0" collapsed="false">
      <c r="E131" s="77"/>
      <c r="F131" s="77"/>
    </row>
    <row r="132" s="34" customFormat="true" ht="12.75" hidden="false" customHeight="false" outlineLevel="0" collapsed="false">
      <c r="E132" s="77"/>
      <c r="F132" s="77"/>
    </row>
    <row r="133" s="34" customFormat="true" ht="12.75" hidden="false" customHeight="false" outlineLevel="0" collapsed="false">
      <c r="E133" s="77"/>
      <c r="F133" s="77"/>
    </row>
    <row r="134" s="34" customFormat="true" ht="12.75" hidden="false" customHeight="false" outlineLevel="0" collapsed="false">
      <c r="E134" s="77"/>
      <c r="F134" s="77"/>
    </row>
    <row r="135" s="34" customFormat="true" ht="12.75" hidden="false" customHeight="false" outlineLevel="0" collapsed="false">
      <c r="E135" s="77"/>
      <c r="F135" s="77"/>
    </row>
    <row r="136" s="34" customFormat="true" ht="12.75" hidden="false" customHeight="false" outlineLevel="0" collapsed="false">
      <c r="E136" s="77"/>
      <c r="F136" s="77"/>
    </row>
    <row r="137" s="34" customFormat="true" ht="12.75" hidden="false" customHeight="false" outlineLevel="0" collapsed="false">
      <c r="E137" s="77"/>
      <c r="F137" s="77"/>
    </row>
    <row r="138" s="34" customFormat="true" ht="12.75" hidden="false" customHeight="false" outlineLevel="0" collapsed="false">
      <c r="E138" s="77"/>
      <c r="F138" s="77"/>
    </row>
    <row r="139" s="34" customFormat="true" ht="12.75" hidden="false" customHeight="false" outlineLevel="0" collapsed="false">
      <c r="E139" s="77"/>
      <c r="F139" s="77"/>
    </row>
    <row r="140" s="34" customFormat="true" ht="12.75" hidden="false" customHeight="false" outlineLevel="0" collapsed="false">
      <c r="E140" s="77"/>
      <c r="F140" s="77"/>
    </row>
    <row r="141" s="34" customFormat="true" ht="12.75" hidden="false" customHeight="false" outlineLevel="0" collapsed="false">
      <c r="E141" s="77"/>
      <c r="F141" s="77"/>
    </row>
    <row r="142" s="34" customFormat="true" ht="12.75" hidden="false" customHeight="false" outlineLevel="0" collapsed="false">
      <c r="E142" s="77"/>
      <c r="F142" s="77"/>
    </row>
    <row r="143" s="34" customFormat="true" ht="12.75" hidden="false" customHeight="false" outlineLevel="0" collapsed="false">
      <c r="E143" s="77"/>
      <c r="F143" s="77"/>
    </row>
    <row r="144" s="34" customFormat="true" ht="12.75" hidden="false" customHeight="false" outlineLevel="0" collapsed="false">
      <c r="E144" s="77"/>
      <c r="F144" s="77"/>
    </row>
    <row r="145" s="34" customFormat="true" ht="12.75" hidden="false" customHeight="false" outlineLevel="0" collapsed="false">
      <c r="E145" s="77"/>
      <c r="F145" s="77"/>
    </row>
    <row r="146" s="34" customFormat="true" ht="12.75" hidden="false" customHeight="false" outlineLevel="0" collapsed="false">
      <c r="E146" s="77"/>
      <c r="F146" s="77"/>
    </row>
    <row r="147" s="34" customFormat="true" ht="12.75" hidden="false" customHeight="false" outlineLevel="0" collapsed="false">
      <c r="E147" s="77"/>
      <c r="F147" s="77"/>
    </row>
    <row r="148" s="34" customFormat="true" ht="12.75" hidden="false" customHeight="false" outlineLevel="0" collapsed="false">
      <c r="E148" s="77"/>
      <c r="F148" s="77"/>
    </row>
    <row r="149" s="34" customFormat="true" ht="12.75" hidden="false" customHeight="false" outlineLevel="0" collapsed="false">
      <c r="E149" s="77"/>
      <c r="F149" s="77"/>
    </row>
    <row r="150" s="34" customFormat="true" ht="12.75" hidden="false" customHeight="false" outlineLevel="0" collapsed="false">
      <c r="E150" s="77"/>
      <c r="F150" s="77"/>
    </row>
    <row r="151" s="34" customFormat="true" ht="12.75" hidden="false" customHeight="false" outlineLevel="0" collapsed="false">
      <c r="E151" s="77"/>
      <c r="F151" s="77"/>
    </row>
    <row r="152" s="34" customFormat="true" ht="12.75" hidden="false" customHeight="false" outlineLevel="0" collapsed="false">
      <c r="E152" s="77"/>
      <c r="F152" s="77"/>
    </row>
    <row r="153" s="34" customFormat="true" ht="12.75" hidden="false" customHeight="false" outlineLevel="0" collapsed="false">
      <c r="E153" s="77"/>
      <c r="F153" s="77"/>
    </row>
    <row r="154" s="34" customFormat="true" ht="12.75" hidden="false" customHeight="false" outlineLevel="0" collapsed="false">
      <c r="E154" s="77"/>
      <c r="F154" s="77"/>
    </row>
    <row r="155" s="34" customFormat="true" ht="12.75" hidden="false" customHeight="false" outlineLevel="0" collapsed="false">
      <c r="E155" s="77"/>
      <c r="F155" s="77"/>
    </row>
    <row r="156" s="34" customFormat="true" ht="12.75" hidden="false" customHeight="false" outlineLevel="0" collapsed="false">
      <c r="E156" s="77"/>
      <c r="F156" s="77"/>
    </row>
    <row r="157" s="34" customFormat="true" ht="12.75" hidden="false" customHeight="false" outlineLevel="0" collapsed="false">
      <c r="E157" s="77"/>
      <c r="F157" s="77"/>
    </row>
    <row r="158" s="34" customFormat="true" ht="12.75" hidden="false" customHeight="false" outlineLevel="0" collapsed="false">
      <c r="E158" s="77"/>
      <c r="F158" s="77"/>
    </row>
    <row r="159" s="34" customFormat="true" ht="12.75" hidden="false" customHeight="false" outlineLevel="0" collapsed="false">
      <c r="E159" s="77"/>
      <c r="F159" s="77"/>
    </row>
    <row r="160" s="34" customFormat="true" ht="12.75" hidden="false" customHeight="false" outlineLevel="0" collapsed="false">
      <c r="E160" s="77"/>
      <c r="F160" s="77"/>
    </row>
    <row r="161" s="34" customFormat="true" ht="12.75" hidden="false" customHeight="false" outlineLevel="0" collapsed="false">
      <c r="E161" s="77"/>
      <c r="F161" s="77"/>
    </row>
    <row r="162" s="34" customFormat="true" ht="12.75" hidden="false" customHeight="false" outlineLevel="0" collapsed="false">
      <c r="E162" s="77"/>
      <c r="F162" s="77"/>
    </row>
    <row r="163" s="34" customFormat="true" ht="12.75" hidden="false" customHeight="false" outlineLevel="0" collapsed="false">
      <c r="E163" s="77"/>
      <c r="F163" s="77"/>
    </row>
    <row r="164" s="34" customFormat="true" ht="12.75" hidden="false" customHeight="false" outlineLevel="0" collapsed="false">
      <c r="E164" s="77"/>
      <c r="F164" s="77"/>
    </row>
    <row r="165" s="34" customFormat="true" ht="12.75" hidden="false" customHeight="false" outlineLevel="0" collapsed="false">
      <c r="E165" s="77"/>
      <c r="F165" s="77"/>
    </row>
    <row r="166" s="34" customFormat="true" ht="12.75" hidden="false" customHeight="false" outlineLevel="0" collapsed="false">
      <c r="E166" s="77"/>
      <c r="F166" s="77"/>
    </row>
    <row r="167" s="34" customFormat="true" ht="12.75" hidden="false" customHeight="false" outlineLevel="0" collapsed="false">
      <c r="E167" s="77"/>
      <c r="F167" s="77"/>
    </row>
    <row r="168" s="34" customFormat="true" ht="12.75" hidden="false" customHeight="false" outlineLevel="0" collapsed="false">
      <c r="E168" s="77"/>
      <c r="F168" s="77"/>
    </row>
    <row r="169" s="34" customFormat="true" ht="12.75" hidden="false" customHeight="false" outlineLevel="0" collapsed="false">
      <c r="E169" s="77"/>
      <c r="F169" s="77"/>
    </row>
    <row r="170" s="34" customFormat="true" ht="12.75" hidden="false" customHeight="false" outlineLevel="0" collapsed="false">
      <c r="E170" s="77"/>
      <c r="F170" s="77"/>
    </row>
    <row r="171" s="34" customFormat="true" ht="12.75" hidden="false" customHeight="false" outlineLevel="0" collapsed="false">
      <c r="E171" s="77"/>
      <c r="F171" s="77"/>
    </row>
    <row r="172" s="34" customFormat="true" ht="12.75" hidden="false" customHeight="false" outlineLevel="0" collapsed="false">
      <c r="E172" s="77"/>
      <c r="F172" s="77"/>
    </row>
    <row r="173" s="34" customFormat="true" ht="12.75" hidden="false" customHeight="false" outlineLevel="0" collapsed="false">
      <c r="E173" s="77"/>
      <c r="F173" s="77"/>
    </row>
    <row r="174" s="34" customFormat="true" ht="12.75" hidden="false" customHeight="false" outlineLevel="0" collapsed="false">
      <c r="E174" s="77"/>
      <c r="F174" s="77"/>
    </row>
    <row r="175" s="34" customFormat="true" ht="12.75" hidden="false" customHeight="false" outlineLevel="0" collapsed="false">
      <c r="E175" s="77"/>
      <c r="F175" s="77"/>
    </row>
    <row r="176" s="34" customFormat="true" ht="12.75" hidden="false" customHeight="false" outlineLevel="0" collapsed="false">
      <c r="E176" s="77"/>
      <c r="F176" s="77"/>
    </row>
    <row r="177" s="34" customFormat="true" ht="12.75" hidden="false" customHeight="false" outlineLevel="0" collapsed="false">
      <c r="E177" s="77"/>
      <c r="F177" s="77"/>
    </row>
    <row r="178" s="34" customFormat="true" ht="12.75" hidden="false" customHeight="false" outlineLevel="0" collapsed="false">
      <c r="E178" s="77"/>
      <c r="F178" s="77"/>
    </row>
    <row r="179" s="34" customFormat="true" ht="12.75" hidden="false" customHeight="false" outlineLevel="0" collapsed="false">
      <c r="E179" s="77"/>
      <c r="F179" s="77"/>
    </row>
    <row r="180" s="34" customFormat="true" ht="12.75" hidden="false" customHeight="false" outlineLevel="0" collapsed="false">
      <c r="E180" s="77"/>
      <c r="F180" s="77"/>
    </row>
    <row r="181" s="34" customFormat="true" ht="12.75" hidden="false" customHeight="false" outlineLevel="0" collapsed="false">
      <c r="E181" s="77"/>
      <c r="F181" s="77"/>
    </row>
    <row r="182" s="34" customFormat="true" ht="12.75" hidden="false" customHeight="false" outlineLevel="0" collapsed="false">
      <c r="E182" s="77"/>
      <c r="F182" s="77"/>
    </row>
    <row r="183" s="34" customFormat="true" ht="12.75" hidden="false" customHeight="false" outlineLevel="0" collapsed="false">
      <c r="E183" s="77"/>
      <c r="F183" s="77"/>
    </row>
    <row r="184" s="34" customFormat="true" ht="12.75" hidden="false" customHeight="false" outlineLevel="0" collapsed="false">
      <c r="E184" s="77"/>
      <c r="F184" s="77"/>
    </row>
    <row r="185" s="34" customFormat="true" ht="12.75" hidden="false" customHeight="false" outlineLevel="0" collapsed="false">
      <c r="E185" s="77"/>
      <c r="F185" s="77"/>
    </row>
    <row r="186" s="34" customFormat="true" ht="12.75" hidden="false" customHeight="false" outlineLevel="0" collapsed="false">
      <c r="E186" s="77"/>
      <c r="F186" s="77"/>
    </row>
    <row r="187" s="34" customFormat="true" ht="12.75" hidden="false" customHeight="false" outlineLevel="0" collapsed="false">
      <c r="E187" s="77"/>
      <c r="F187" s="77"/>
    </row>
    <row r="188" s="34" customFormat="true" ht="12.75" hidden="false" customHeight="false" outlineLevel="0" collapsed="false">
      <c r="E188" s="77"/>
      <c r="F188" s="77"/>
    </row>
    <row r="189" s="34" customFormat="true" ht="12.75" hidden="false" customHeight="false" outlineLevel="0" collapsed="false">
      <c r="E189" s="77"/>
      <c r="F189" s="77"/>
    </row>
    <row r="190" s="34" customFormat="true" ht="12.75" hidden="false" customHeight="false" outlineLevel="0" collapsed="false">
      <c r="E190" s="77"/>
      <c r="F190" s="77"/>
    </row>
    <row r="191" s="34" customFormat="true" ht="12.75" hidden="false" customHeight="false" outlineLevel="0" collapsed="false">
      <c r="E191" s="77"/>
      <c r="F191" s="77"/>
    </row>
    <row r="192" s="34" customFormat="true" ht="12.75" hidden="false" customHeight="false" outlineLevel="0" collapsed="false">
      <c r="E192" s="77"/>
      <c r="F192" s="77"/>
    </row>
    <row r="193" s="34" customFormat="true" ht="12.75" hidden="false" customHeight="false" outlineLevel="0" collapsed="false">
      <c r="E193" s="77"/>
      <c r="F193" s="77"/>
    </row>
    <row r="194" s="34" customFormat="true" ht="12.75" hidden="false" customHeight="false" outlineLevel="0" collapsed="false">
      <c r="E194" s="77"/>
      <c r="F194" s="77"/>
    </row>
    <row r="195" s="34" customFormat="true" ht="12.75" hidden="false" customHeight="false" outlineLevel="0" collapsed="false">
      <c r="E195" s="77"/>
      <c r="F195" s="77"/>
    </row>
    <row r="196" s="34" customFormat="true" ht="12.75" hidden="false" customHeight="false" outlineLevel="0" collapsed="false">
      <c r="E196" s="77"/>
      <c r="F196" s="77"/>
    </row>
    <row r="197" s="34" customFormat="true" ht="12.75" hidden="false" customHeight="false" outlineLevel="0" collapsed="false">
      <c r="E197" s="77"/>
      <c r="F197" s="77"/>
    </row>
    <row r="198" s="34" customFormat="true" ht="12.75" hidden="false" customHeight="false" outlineLevel="0" collapsed="false">
      <c r="E198" s="77"/>
      <c r="F198" s="77"/>
    </row>
    <row r="199" s="34" customFormat="true" ht="12.75" hidden="false" customHeight="false" outlineLevel="0" collapsed="false">
      <c r="E199" s="77"/>
      <c r="F199" s="77"/>
    </row>
    <row r="200" s="34" customFormat="true" ht="12.75" hidden="false" customHeight="false" outlineLevel="0" collapsed="false">
      <c r="E200" s="77"/>
      <c r="F200" s="77"/>
    </row>
    <row r="201" s="34" customFormat="true" ht="12.75" hidden="false" customHeight="false" outlineLevel="0" collapsed="false">
      <c r="E201" s="77"/>
      <c r="F201" s="77"/>
    </row>
    <row r="202" s="34" customFormat="true" ht="12.75" hidden="false" customHeight="false" outlineLevel="0" collapsed="false">
      <c r="E202" s="77"/>
      <c r="F202" s="77"/>
    </row>
    <row r="203" s="34" customFormat="true" ht="12.75" hidden="false" customHeight="false" outlineLevel="0" collapsed="false">
      <c r="E203" s="77"/>
      <c r="F203" s="77"/>
    </row>
    <row r="204" s="34" customFormat="true" ht="12.75" hidden="false" customHeight="false" outlineLevel="0" collapsed="false">
      <c r="E204" s="77"/>
      <c r="F204" s="77"/>
    </row>
    <row r="205" s="34" customFormat="true" ht="12.75" hidden="false" customHeight="false" outlineLevel="0" collapsed="false">
      <c r="E205" s="77"/>
      <c r="F205" s="77"/>
    </row>
    <row r="206" s="34" customFormat="true" ht="12.75" hidden="false" customHeight="false" outlineLevel="0" collapsed="false">
      <c r="E206" s="77"/>
      <c r="F206" s="77"/>
    </row>
    <row r="207" s="34" customFormat="true" ht="12.75" hidden="false" customHeight="false" outlineLevel="0" collapsed="false">
      <c r="E207" s="77"/>
      <c r="F207" s="77"/>
    </row>
    <row r="208" s="34" customFormat="true" ht="12.75" hidden="false" customHeight="false" outlineLevel="0" collapsed="false">
      <c r="E208" s="77"/>
      <c r="F208" s="77"/>
    </row>
    <row r="209" s="34" customFormat="true" ht="12.75" hidden="false" customHeight="false" outlineLevel="0" collapsed="false">
      <c r="E209" s="77"/>
      <c r="F209" s="77"/>
    </row>
    <row r="210" s="34" customFormat="true" ht="12.75" hidden="false" customHeight="false" outlineLevel="0" collapsed="false">
      <c r="E210" s="77"/>
      <c r="F210" s="77"/>
    </row>
    <row r="211" s="34" customFormat="true" ht="12.75" hidden="false" customHeight="false" outlineLevel="0" collapsed="false">
      <c r="E211" s="77"/>
      <c r="F211" s="77"/>
    </row>
    <row r="212" s="34" customFormat="true" ht="12.75" hidden="false" customHeight="false" outlineLevel="0" collapsed="false">
      <c r="E212" s="77"/>
      <c r="F212" s="77"/>
    </row>
    <row r="213" s="34" customFormat="true" ht="12.75" hidden="false" customHeight="false" outlineLevel="0" collapsed="false">
      <c r="E213" s="77"/>
      <c r="F213" s="77"/>
    </row>
    <row r="214" s="34" customFormat="true" ht="12.75" hidden="false" customHeight="false" outlineLevel="0" collapsed="false">
      <c r="E214" s="77"/>
      <c r="F214" s="77"/>
    </row>
    <row r="215" s="34" customFormat="true" ht="12.75" hidden="false" customHeight="false" outlineLevel="0" collapsed="false">
      <c r="E215" s="77"/>
      <c r="F215" s="77"/>
    </row>
    <row r="216" s="34" customFormat="true" ht="12.75" hidden="false" customHeight="false" outlineLevel="0" collapsed="false">
      <c r="E216" s="77"/>
      <c r="F216" s="77"/>
    </row>
    <row r="217" s="34" customFormat="true" ht="12.75" hidden="false" customHeight="false" outlineLevel="0" collapsed="false">
      <c r="E217" s="77"/>
      <c r="F217" s="77"/>
    </row>
    <row r="218" s="34" customFormat="true" ht="12.75" hidden="false" customHeight="false" outlineLevel="0" collapsed="false">
      <c r="E218" s="77"/>
      <c r="F218" s="77"/>
    </row>
    <row r="219" s="34" customFormat="true" ht="12.75" hidden="false" customHeight="false" outlineLevel="0" collapsed="false">
      <c r="E219" s="77"/>
      <c r="F219" s="77"/>
    </row>
    <row r="220" s="34" customFormat="true" ht="12.75" hidden="false" customHeight="false" outlineLevel="0" collapsed="false">
      <c r="E220" s="77"/>
      <c r="F220" s="77"/>
    </row>
    <row r="221" s="34" customFormat="true" ht="12.75" hidden="false" customHeight="false" outlineLevel="0" collapsed="false">
      <c r="E221" s="77"/>
      <c r="F221" s="77"/>
    </row>
    <row r="222" s="34" customFormat="true" ht="12.75" hidden="false" customHeight="false" outlineLevel="0" collapsed="false">
      <c r="E222" s="77"/>
      <c r="F222" s="77"/>
    </row>
    <row r="223" s="34" customFormat="true" ht="12.75" hidden="false" customHeight="false" outlineLevel="0" collapsed="false">
      <c r="E223" s="77"/>
      <c r="F223" s="77"/>
    </row>
    <row r="224" s="34" customFormat="true" ht="12.75" hidden="false" customHeight="false" outlineLevel="0" collapsed="false">
      <c r="E224" s="77"/>
      <c r="F224" s="77"/>
    </row>
    <row r="225" s="34" customFormat="true" ht="12.75" hidden="false" customHeight="false" outlineLevel="0" collapsed="false">
      <c r="E225" s="77"/>
      <c r="F225" s="77"/>
    </row>
    <row r="226" s="34" customFormat="true" ht="12.75" hidden="false" customHeight="false" outlineLevel="0" collapsed="false">
      <c r="E226" s="77"/>
      <c r="F226" s="77"/>
    </row>
    <row r="227" s="34" customFormat="true" ht="12.75" hidden="false" customHeight="false" outlineLevel="0" collapsed="false">
      <c r="E227" s="77"/>
      <c r="F227" s="77"/>
    </row>
    <row r="228" s="34" customFormat="true" ht="12.75" hidden="false" customHeight="false" outlineLevel="0" collapsed="false">
      <c r="E228" s="77"/>
      <c r="F228" s="77"/>
    </row>
    <row r="229" s="34" customFormat="true" ht="12.75" hidden="false" customHeight="false" outlineLevel="0" collapsed="false">
      <c r="E229" s="77"/>
      <c r="F229" s="77"/>
    </row>
    <row r="230" s="34" customFormat="true" ht="12.75" hidden="false" customHeight="false" outlineLevel="0" collapsed="false">
      <c r="E230" s="77"/>
      <c r="F230" s="77"/>
    </row>
    <row r="231" s="34" customFormat="true" ht="12.75" hidden="false" customHeight="false" outlineLevel="0" collapsed="false">
      <c r="E231" s="77"/>
      <c r="F231" s="77"/>
    </row>
    <row r="232" s="34" customFormat="true" ht="12.75" hidden="false" customHeight="false" outlineLevel="0" collapsed="false">
      <c r="E232" s="77"/>
      <c r="F232" s="77"/>
    </row>
    <row r="233" s="34" customFormat="true" ht="12.75" hidden="false" customHeight="false" outlineLevel="0" collapsed="false">
      <c r="E233" s="77"/>
      <c r="F233" s="77"/>
    </row>
    <row r="234" s="34" customFormat="true" ht="12.75" hidden="false" customHeight="false" outlineLevel="0" collapsed="false">
      <c r="E234" s="77"/>
      <c r="F234" s="77"/>
    </row>
    <row r="235" s="34" customFormat="true" ht="12.75" hidden="false" customHeight="false" outlineLevel="0" collapsed="false">
      <c r="E235" s="77"/>
      <c r="F235" s="77"/>
    </row>
    <row r="236" s="34" customFormat="true" ht="12.75" hidden="false" customHeight="false" outlineLevel="0" collapsed="false">
      <c r="E236" s="77"/>
      <c r="F236" s="77"/>
    </row>
    <row r="237" s="34" customFormat="true" ht="12.75" hidden="false" customHeight="false" outlineLevel="0" collapsed="false">
      <c r="E237" s="77"/>
      <c r="F237" s="77"/>
    </row>
    <row r="238" s="34" customFormat="true" ht="12.75" hidden="false" customHeight="false" outlineLevel="0" collapsed="false">
      <c r="E238" s="77"/>
      <c r="F238" s="77"/>
    </row>
    <row r="239" s="34" customFormat="true" ht="12.75" hidden="false" customHeight="false" outlineLevel="0" collapsed="false">
      <c r="E239" s="77"/>
      <c r="F239" s="77"/>
    </row>
    <row r="240" s="34" customFormat="true" ht="12.75" hidden="false" customHeight="false" outlineLevel="0" collapsed="false">
      <c r="E240" s="77"/>
      <c r="F240" s="77"/>
    </row>
    <row r="241" s="34" customFormat="true" ht="12.75" hidden="false" customHeight="false" outlineLevel="0" collapsed="false">
      <c r="E241" s="77"/>
      <c r="F241" s="77"/>
    </row>
    <row r="242" s="34" customFormat="true" ht="12.75" hidden="false" customHeight="false" outlineLevel="0" collapsed="false">
      <c r="E242" s="77"/>
      <c r="F242" s="77"/>
    </row>
    <row r="243" s="34" customFormat="true" ht="12.75" hidden="false" customHeight="false" outlineLevel="0" collapsed="false">
      <c r="E243" s="77"/>
      <c r="F243" s="77"/>
    </row>
    <row r="244" s="34" customFormat="true" ht="12.75" hidden="false" customHeight="false" outlineLevel="0" collapsed="false">
      <c r="E244" s="77"/>
      <c r="F244" s="77"/>
    </row>
    <row r="245" s="34" customFormat="true" ht="12.75" hidden="false" customHeight="false" outlineLevel="0" collapsed="false">
      <c r="E245" s="77"/>
      <c r="F245" s="77"/>
    </row>
    <row r="246" s="34" customFormat="true" ht="12.75" hidden="false" customHeight="false" outlineLevel="0" collapsed="false">
      <c r="E246" s="77"/>
      <c r="F246" s="77"/>
    </row>
    <row r="247" s="34" customFormat="true" ht="12.75" hidden="false" customHeight="false" outlineLevel="0" collapsed="false">
      <c r="E247" s="77"/>
      <c r="F247" s="77"/>
    </row>
    <row r="248" s="34" customFormat="true" ht="12.75" hidden="false" customHeight="false" outlineLevel="0" collapsed="false">
      <c r="E248" s="77"/>
      <c r="F248" s="77"/>
    </row>
    <row r="249" s="34" customFormat="true" ht="12.75" hidden="false" customHeight="false" outlineLevel="0" collapsed="false">
      <c r="E249" s="77"/>
      <c r="F249" s="77"/>
    </row>
    <row r="250" s="34" customFormat="true" ht="12.75" hidden="false" customHeight="false" outlineLevel="0" collapsed="false">
      <c r="E250" s="77"/>
      <c r="F250" s="77"/>
    </row>
    <row r="251" s="34" customFormat="true" ht="12.75" hidden="false" customHeight="false" outlineLevel="0" collapsed="false">
      <c r="E251" s="77"/>
      <c r="F251" s="77"/>
    </row>
    <row r="252" s="34" customFormat="true" ht="12.75" hidden="false" customHeight="false" outlineLevel="0" collapsed="false">
      <c r="E252" s="77"/>
      <c r="F252" s="77"/>
    </row>
    <row r="253" s="34" customFormat="true" ht="12.75" hidden="false" customHeight="false" outlineLevel="0" collapsed="false">
      <c r="E253" s="77"/>
      <c r="F253" s="77"/>
    </row>
    <row r="254" s="34" customFormat="true" ht="12.75" hidden="false" customHeight="false" outlineLevel="0" collapsed="false">
      <c r="E254" s="77"/>
      <c r="F254" s="77"/>
    </row>
    <row r="255" s="34" customFormat="true" ht="12.75" hidden="false" customHeight="false" outlineLevel="0" collapsed="false">
      <c r="E255" s="77"/>
      <c r="F255" s="77"/>
    </row>
    <row r="256" s="34" customFormat="true" ht="12.75" hidden="false" customHeight="false" outlineLevel="0" collapsed="false">
      <c r="E256" s="77"/>
      <c r="F256" s="77"/>
    </row>
    <row r="257" s="34" customFormat="true" ht="12.75" hidden="false" customHeight="false" outlineLevel="0" collapsed="false">
      <c r="E257" s="77"/>
      <c r="F257" s="77"/>
    </row>
    <row r="258" s="34" customFormat="true" ht="12.75" hidden="false" customHeight="false" outlineLevel="0" collapsed="false">
      <c r="E258" s="77"/>
      <c r="F258" s="77"/>
    </row>
    <row r="259" s="34" customFormat="true" ht="12.75" hidden="false" customHeight="false" outlineLevel="0" collapsed="false">
      <c r="E259" s="77"/>
      <c r="F259" s="77"/>
    </row>
    <row r="260" s="34" customFormat="true" ht="12.75" hidden="false" customHeight="false" outlineLevel="0" collapsed="false">
      <c r="E260" s="77"/>
      <c r="F260" s="77"/>
    </row>
    <row r="261" s="34" customFormat="true" ht="12.75" hidden="false" customHeight="false" outlineLevel="0" collapsed="false">
      <c r="E261" s="77"/>
      <c r="F261" s="77"/>
    </row>
    <row r="262" s="34" customFormat="true" ht="12.75" hidden="false" customHeight="false" outlineLevel="0" collapsed="false">
      <c r="E262" s="77"/>
      <c r="F262" s="77"/>
    </row>
    <row r="263" s="34" customFormat="true" ht="12.75" hidden="false" customHeight="false" outlineLevel="0" collapsed="false">
      <c r="E263" s="77"/>
      <c r="F263" s="77"/>
    </row>
    <row r="264" s="34" customFormat="true" ht="12.75" hidden="false" customHeight="false" outlineLevel="0" collapsed="false">
      <c r="E264" s="77"/>
      <c r="F264" s="77"/>
    </row>
    <row r="265" s="34" customFormat="true" ht="12.75" hidden="false" customHeight="false" outlineLevel="0" collapsed="false">
      <c r="E265" s="77"/>
      <c r="F265" s="77"/>
    </row>
    <row r="266" s="34" customFormat="true" ht="12.75" hidden="false" customHeight="false" outlineLevel="0" collapsed="false">
      <c r="E266" s="77"/>
      <c r="F266" s="77"/>
    </row>
    <row r="267" s="34" customFormat="true" ht="12.75" hidden="false" customHeight="false" outlineLevel="0" collapsed="false">
      <c r="E267" s="77"/>
      <c r="F267" s="77"/>
    </row>
    <row r="268" s="34" customFormat="true" ht="12.75" hidden="false" customHeight="false" outlineLevel="0" collapsed="false">
      <c r="E268" s="77"/>
      <c r="F268" s="77"/>
    </row>
    <row r="269" s="34" customFormat="true" ht="12.75" hidden="false" customHeight="false" outlineLevel="0" collapsed="false">
      <c r="E269" s="77"/>
      <c r="F269" s="77"/>
    </row>
    <row r="270" s="34" customFormat="true" ht="12.75" hidden="false" customHeight="false" outlineLevel="0" collapsed="false">
      <c r="E270" s="77"/>
      <c r="F270" s="77"/>
    </row>
    <row r="271" s="34" customFormat="true" ht="12.75" hidden="false" customHeight="false" outlineLevel="0" collapsed="false">
      <c r="E271" s="77"/>
      <c r="F271" s="77"/>
    </row>
    <row r="272" s="34" customFormat="true" ht="12.75" hidden="false" customHeight="false" outlineLevel="0" collapsed="false">
      <c r="E272" s="77"/>
      <c r="F272" s="77"/>
    </row>
    <row r="273" s="34" customFormat="true" ht="12.75" hidden="false" customHeight="false" outlineLevel="0" collapsed="false">
      <c r="E273" s="77"/>
      <c r="F273" s="77"/>
    </row>
    <row r="274" s="34" customFormat="true" ht="12.75" hidden="false" customHeight="false" outlineLevel="0" collapsed="false">
      <c r="E274" s="77"/>
      <c r="F274" s="77"/>
    </row>
    <row r="275" s="34" customFormat="true" ht="12.75" hidden="false" customHeight="false" outlineLevel="0" collapsed="false">
      <c r="E275" s="77"/>
      <c r="F275" s="77"/>
    </row>
    <row r="276" s="34" customFormat="true" ht="12.75" hidden="false" customHeight="false" outlineLevel="0" collapsed="false">
      <c r="E276" s="77"/>
      <c r="F276" s="77"/>
    </row>
    <row r="277" s="34" customFormat="true" ht="12.75" hidden="false" customHeight="false" outlineLevel="0" collapsed="false">
      <c r="E277" s="77"/>
      <c r="F277" s="77"/>
    </row>
    <row r="278" s="34" customFormat="true" ht="12.75" hidden="false" customHeight="false" outlineLevel="0" collapsed="false">
      <c r="E278" s="77"/>
      <c r="F278" s="77"/>
    </row>
    <row r="279" s="34" customFormat="true" ht="12.75" hidden="false" customHeight="false" outlineLevel="0" collapsed="false">
      <c r="E279" s="77"/>
      <c r="F279" s="77"/>
    </row>
    <row r="280" s="34" customFormat="true" ht="12.75" hidden="false" customHeight="false" outlineLevel="0" collapsed="false">
      <c r="E280" s="77"/>
      <c r="F280" s="77"/>
    </row>
    <row r="281" s="34" customFormat="true" ht="12.75" hidden="false" customHeight="false" outlineLevel="0" collapsed="false">
      <c r="E281" s="77"/>
      <c r="F281" s="77"/>
    </row>
    <row r="282" s="34" customFormat="true" ht="12.75" hidden="false" customHeight="false" outlineLevel="0" collapsed="false">
      <c r="E282" s="77"/>
      <c r="F282" s="77"/>
    </row>
    <row r="283" s="34" customFormat="true" ht="12.75" hidden="false" customHeight="false" outlineLevel="0" collapsed="false">
      <c r="E283" s="77"/>
      <c r="F283" s="77"/>
    </row>
    <row r="284" s="34" customFormat="true" ht="12.75" hidden="false" customHeight="false" outlineLevel="0" collapsed="false">
      <c r="E284" s="77"/>
      <c r="F284" s="77"/>
    </row>
    <row r="285" s="34" customFormat="true" ht="12.75" hidden="false" customHeight="false" outlineLevel="0" collapsed="false">
      <c r="E285" s="77"/>
      <c r="F285" s="77"/>
    </row>
    <row r="286" s="34" customFormat="true" ht="12.75" hidden="false" customHeight="false" outlineLevel="0" collapsed="false">
      <c r="E286" s="77"/>
      <c r="F286" s="77"/>
    </row>
    <row r="287" s="34" customFormat="true" ht="12.75" hidden="false" customHeight="false" outlineLevel="0" collapsed="false">
      <c r="E287" s="77"/>
      <c r="F287" s="77"/>
    </row>
    <row r="288" s="34" customFormat="true" ht="12.75" hidden="false" customHeight="false" outlineLevel="0" collapsed="false">
      <c r="E288" s="77"/>
      <c r="F288" s="77"/>
    </row>
    <row r="289" s="34" customFormat="true" ht="12.75" hidden="false" customHeight="false" outlineLevel="0" collapsed="false">
      <c r="E289" s="77"/>
      <c r="F289" s="77"/>
    </row>
    <row r="290" s="34" customFormat="true" ht="12.75" hidden="false" customHeight="false" outlineLevel="0" collapsed="false">
      <c r="E290" s="77"/>
      <c r="F290" s="77"/>
    </row>
    <row r="291" s="34" customFormat="true" ht="12.75" hidden="false" customHeight="false" outlineLevel="0" collapsed="false">
      <c r="E291" s="77"/>
      <c r="F291" s="77"/>
    </row>
    <row r="292" s="34" customFormat="true" ht="12.75" hidden="false" customHeight="false" outlineLevel="0" collapsed="false">
      <c r="E292" s="77"/>
      <c r="F292" s="77"/>
    </row>
    <row r="293" s="34" customFormat="true" ht="12.75" hidden="false" customHeight="false" outlineLevel="0" collapsed="false">
      <c r="E293" s="77"/>
      <c r="F293" s="77"/>
    </row>
    <row r="294" s="34" customFormat="true" ht="12.75" hidden="false" customHeight="false" outlineLevel="0" collapsed="false">
      <c r="E294" s="77"/>
      <c r="F294" s="77"/>
    </row>
    <row r="295" s="34" customFormat="true" ht="12.75" hidden="false" customHeight="false" outlineLevel="0" collapsed="false">
      <c r="E295" s="77"/>
      <c r="F295" s="77"/>
    </row>
    <row r="296" s="34" customFormat="true" ht="12.75" hidden="false" customHeight="false" outlineLevel="0" collapsed="false">
      <c r="E296" s="77"/>
      <c r="F296" s="77"/>
    </row>
    <row r="297" s="34" customFormat="true" ht="12.75" hidden="false" customHeight="false" outlineLevel="0" collapsed="false">
      <c r="E297" s="77"/>
      <c r="F297" s="77"/>
    </row>
    <row r="298" s="34" customFormat="true" ht="12.75" hidden="false" customHeight="false" outlineLevel="0" collapsed="false">
      <c r="E298" s="77"/>
      <c r="F298" s="77"/>
    </row>
    <row r="299" s="34" customFormat="true" ht="12.75" hidden="false" customHeight="false" outlineLevel="0" collapsed="false">
      <c r="E299" s="77"/>
      <c r="F299" s="77"/>
    </row>
    <row r="300" s="34" customFormat="true" ht="12.75" hidden="false" customHeight="false" outlineLevel="0" collapsed="false">
      <c r="E300" s="77"/>
      <c r="F300" s="77"/>
    </row>
    <row r="301" s="34" customFormat="true" ht="12.75" hidden="false" customHeight="false" outlineLevel="0" collapsed="false">
      <c r="E301" s="77"/>
      <c r="F301" s="77"/>
    </row>
    <row r="302" s="34" customFormat="true" ht="12.75" hidden="false" customHeight="false" outlineLevel="0" collapsed="false">
      <c r="E302" s="77"/>
      <c r="F302" s="77"/>
    </row>
    <row r="303" s="34" customFormat="true" ht="12.75" hidden="false" customHeight="false" outlineLevel="0" collapsed="false">
      <c r="E303" s="77"/>
      <c r="F303" s="77"/>
    </row>
    <row r="304" s="34" customFormat="true" ht="12.75" hidden="false" customHeight="false" outlineLevel="0" collapsed="false">
      <c r="E304" s="77"/>
      <c r="F304" s="77"/>
    </row>
    <row r="305" s="34" customFormat="true" ht="12.75" hidden="false" customHeight="false" outlineLevel="0" collapsed="false">
      <c r="E305" s="77"/>
      <c r="F305" s="77"/>
    </row>
    <row r="306" s="34" customFormat="true" ht="12.75" hidden="false" customHeight="false" outlineLevel="0" collapsed="false">
      <c r="E306" s="77"/>
      <c r="F306" s="77"/>
    </row>
    <row r="307" s="34" customFormat="true" ht="12.75" hidden="false" customHeight="false" outlineLevel="0" collapsed="false">
      <c r="E307" s="77"/>
      <c r="F307" s="77"/>
    </row>
    <row r="308" s="34" customFormat="true" ht="12.75" hidden="false" customHeight="false" outlineLevel="0" collapsed="false">
      <c r="E308" s="77"/>
      <c r="F308" s="77"/>
    </row>
    <row r="309" s="34" customFormat="true" ht="12.75" hidden="false" customHeight="false" outlineLevel="0" collapsed="false">
      <c r="E309" s="77"/>
      <c r="F309" s="77"/>
    </row>
    <row r="310" s="34" customFormat="true" ht="12.75" hidden="false" customHeight="false" outlineLevel="0" collapsed="false">
      <c r="E310" s="77"/>
      <c r="F310" s="77"/>
    </row>
    <row r="311" s="34" customFormat="true" ht="12.75" hidden="false" customHeight="false" outlineLevel="0" collapsed="false">
      <c r="E311" s="77"/>
      <c r="F311" s="77"/>
    </row>
    <row r="312" s="34" customFormat="true" ht="12.75" hidden="false" customHeight="false" outlineLevel="0" collapsed="false">
      <c r="E312" s="77"/>
      <c r="F312" s="77"/>
    </row>
    <row r="313" s="34" customFormat="true" ht="12.75" hidden="false" customHeight="false" outlineLevel="0" collapsed="false">
      <c r="E313" s="77"/>
      <c r="F313" s="77"/>
    </row>
    <row r="314" s="34" customFormat="true" ht="12.75" hidden="false" customHeight="false" outlineLevel="0" collapsed="false">
      <c r="E314" s="77"/>
      <c r="F314" s="77"/>
    </row>
    <row r="315" s="34" customFormat="true" ht="12.75" hidden="false" customHeight="false" outlineLevel="0" collapsed="false">
      <c r="E315" s="77"/>
      <c r="F315" s="77"/>
    </row>
    <row r="316" s="34" customFormat="true" ht="12.75" hidden="false" customHeight="false" outlineLevel="0" collapsed="false">
      <c r="E316" s="77"/>
      <c r="F316" s="77"/>
    </row>
    <row r="317" s="34" customFormat="true" ht="12.75" hidden="false" customHeight="false" outlineLevel="0" collapsed="false">
      <c r="E317" s="77"/>
      <c r="F317" s="77"/>
    </row>
    <row r="318" s="34" customFormat="true" ht="12.75" hidden="false" customHeight="false" outlineLevel="0" collapsed="false">
      <c r="E318" s="77"/>
      <c r="F318" s="77"/>
    </row>
    <row r="319" s="34" customFormat="true" ht="12.75" hidden="false" customHeight="false" outlineLevel="0" collapsed="false">
      <c r="E319" s="77"/>
      <c r="F319" s="77"/>
    </row>
    <row r="320" s="34" customFormat="true" ht="12.75" hidden="false" customHeight="false" outlineLevel="0" collapsed="false">
      <c r="E320" s="77"/>
      <c r="F320" s="77"/>
    </row>
    <row r="321" s="34" customFormat="true" ht="12.75" hidden="false" customHeight="false" outlineLevel="0" collapsed="false">
      <c r="E321" s="77"/>
      <c r="F321" s="77"/>
    </row>
    <row r="322" s="34" customFormat="true" ht="12.75" hidden="false" customHeight="false" outlineLevel="0" collapsed="false">
      <c r="E322" s="77"/>
      <c r="F322" s="77"/>
    </row>
    <row r="323" s="34" customFormat="true" ht="12.75" hidden="false" customHeight="false" outlineLevel="0" collapsed="false">
      <c r="E323" s="77"/>
      <c r="F323" s="77"/>
    </row>
    <row r="324" s="34" customFormat="true" ht="12.75" hidden="false" customHeight="false" outlineLevel="0" collapsed="false">
      <c r="E324" s="77"/>
      <c r="F324" s="77"/>
    </row>
    <row r="325" s="34" customFormat="true" ht="12.75" hidden="false" customHeight="false" outlineLevel="0" collapsed="false">
      <c r="E325" s="77"/>
      <c r="F325" s="77"/>
    </row>
    <row r="326" s="34" customFormat="true" ht="12.75" hidden="false" customHeight="false" outlineLevel="0" collapsed="false">
      <c r="E326" s="77"/>
      <c r="F326" s="77"/>
    </row>
    <row r="327" s="34" customFormat="true" ht="12.75" hidden="false" customHeight="false" outlineLevel="0" collapsed="false">
      <c r="E327" s="77"/>
      <c r="F327" s="77"/>
    </row>
    <row r="328" s="34" customFormat="true" ht="12.75" hidden="false" customHeight="false" outlineLevel="0" collapsed="false">
      <c r="E328" s="77"/>
      <c r="F328" s="77"/>
    </row>
    <row r="329" s="34" customFormat="true" ht="12.75" hidden="false" customHeight="false" outlineLevel="0" collapsed="false">
      <c r="E329" s="77"/>
      <c r="F329" s="77"/>
    </row>
    <row r="330" s="34" customFormat="true" ht="12.75" hidden="false" customHeight="false" outlineLevel="0" collapsed="false">
      <c r="E330" s="77"/>
      <c r="F330" s="77"/>
    </row>
    <row r="331" s="34" customFormat="true" ht="12.75" hidden="false" customHeight="false" outlineLevel="0" collapsed="false">
      <c r="E331" s="77"/>
      <c r="F331" s="77"/>
    </row>
    <row r="332" s="34" customFormat="true" ht="12.75" hidden="false" customHeight="false" outlineLevel="0" collapsed="false">
      <c r="E332" s="77"/>
      <c r="F332" s="77"/>
    </row>
    <row r="333" s="34" customFormat="true" ht="12.75" hidden="false" customHeight="false" outlineLevel="0" collapsed="false">
      <c r="E333" s="77"/>
      <c r="F333" s="77"/>
    </row>
    <row r="334" s="34" customFormat="true" ht="12.75" hidden="false" customHeight="false" outlineLevel="0" collapsed="false">
      <c r="E334" s="77"/>
      <c r="F334" s="77"/>
    </row>
    <row r="335" s="34" customFormat="true" ht="12.75" hidden="false" customHeight="false" outlineLevel="0" collapsed="false">
      <c r="E335" s="77"/>
      <c r="F335" s="77"/>
    </row>
    <row r="336" s="34" customFormat="true" ht="12.75" hidden="false" customHeight="false" outlineLevel="0" collapsed="false">
      <c r="E336" s="77"/>
      <c r="F336" s="77"/>
    </row>
    <row r="337" s="34" customFormat="true" ht="12.75" hidden="false" customHeight="false" outlineLevel="0" collapsed="false">
      <c r="E337" s="77"/>
      <c r="F337" s="77"/>
    </row>
    <row r="338" s="34" customFormat="true" ht="12.75" hidden="false" customHeight="false" outlineLevel="0" collapsed="false">
      <c r="E338" s="77"/>
      <c r="F338" s="77"/>
    </row>
    <row r="339" s="34" customFormat="true" ht="12.75" hidden="false" customHeight="false" outlineLevel="0" collapsed="false">
      <c r="E339" s="77"/>
      <c r="F339" s="77"/>
    </row>
    <row r="340" s="34" customFormat="true" ht="12.75" hidden="false" customHeight="false" outlineLevel="0" collapsed="false">
      <c r="E340" s="77"/>
      <c r="F340" s="77"/>
    </row>
    <row r="341" s="34" customFormat="true" ht="12.75" hidden="false" customHeight="false" outlineLevel="0" collapsed="false">
      <c r="E341" s="77"/>
      <c r="F341" s="77"/>
    </row>
    <row r="342" s="34" customFormat="true" ht="12.75" hidden="false" customHeight="false" outlineLevel="0" collapsed="false">
      <c r="E342" s="77"/>
      <c r="F342" s="77"/>
    </row>
    <row r="343" s="34" customFormat="true" ht="12.75" hidden="false" customHeight="false" outlineLevel="0" collapsed="false">
      <c r="E343" s="77"/>
      <c r="F343" s="77"/>
    </row>
    <row r="344" s="34" customFormat="true" ht="12.75" hidden="false" customHeight="false" outlineLevel="0" collapsed="false">
      <c r="E344" s="77"/>
      <c r="F344" s="77"/>
    </row>
    <row r="345" s="34" customFormat="true" ht="12.75" hidden="false" customHeight="false" outlineLevel="0" collapsed="false">
      <c r="E345" s="77"/>
      <c r="F345" s="77"/>
    </row>
    <row r="346" s="34" customFormat="true" ht="12.75" hidden="false" customHeight="false" outlineLevel="0" collapsed="false">
      <c r="E346" s="77"/>
      <c r="F346" s="77"/>
    </row>
    <row r="347" s="34" customFormat="true" ht="12.75" hidden="false" customHeight="false" outlineLevel="0" collapsed="false">
      <c r="E347" s="77"/>
      <c r="F347" s="77"/>
    </row>
    <row r="348" s="34" customFormat="true" ht="12.75" hidden="false" customHeight="false" outlineLevel="0" collapsed="false">
      <c r="E348" s="77"/>
      <c r="F348" s="77"/>
    </row>
    <row r="349" s="34" customFormat="true" ht="12.75" hidden="false" customHeight="false" outlineLevel="0" collapsed="false">
      <c r="E349" s="77"/>
      <c r="F349" s="77"/>
    </row>
    <row r="350" s="34" customFormat="true" ht="12.75" hidden="false" customHeight="false" outlineLevel="0" collapsed="false">
      <c r="E350" s="77"/>
      <c r="F350" s="77"/>
    </row>
    <row r="351" s="34" customFormat="true" ht="12.75" hidden="false" customHeight="false" outlineLevel="0" collapsed="false">
      <c r="E351" s="77"/>
      <c r="F351" s="77"/>
    </row>
    <row r="352" s="34" customFormat="true" ht="12.75" hidden="false" customHeight="false" outlineLevel="0" collapsed="false">
      <c r="E352" s="77"/>
      <c r="F352" s="77"/>
    </row>
    <row r="353" s="34" customFormat="true" ht="12.75" hidden="false" customHeight="false" outlineLevel="0" collapsed="false">
      <c r="E353" s="77"/>
      <c r="F353" s="77"/>
    </row>
    <row r="354" s="34" customFormat="true" ht="12.75" hidden="false" customHeight="false" outlineLevel="0" collapsed="false">
      <c r="E354" s="77"/>
      <c r="F354" s="77"/>
    </row>
    <row r="355" s="34" customFormat="true" ht="12.75" hidden="false" customHeight="false" outlineLevel="0" collapsed="false">
      <c r="E355" s="77"/>
      <c r="F355" s="77"/>
    </row>
    <row r="356" s="34" customFormat="true" ht="12.75" hidden="false" customHeight="false" outlineLevel="0" collapsed="false">
      <c r="E356" s="77"/>
      <c r="F356" s="77"/>
    </row>
    <row r="357" s="34" customFormat="true" ht="12.75" hidden="false" customHeight="false" outlineLevel="0" collapsed="false">
      <c r="E357" s="77"/>
      <c r="F357" s="77"/>
    </row>
    <row r="358" s="34" customFormat="true" ht="12.75" hidden="false" customHeight="false" outlineLevel="0" collapsed="false">
      <c r="E358" s="77"/>
      <c r="F358" s="77"/>
    </row>
    <row r="359" s="34" customFormat="true" ht="12.75" hidden="false" customHeight="false" outlineLevel="0" collapsed="false">
      <c r="E359" s="77"/>
      <c r="F359" s="77"/>
    </row>
    <row r="360" s="34" customFormat="true" ht="12.75" hidden="false" customHeight="false" outlineLevel="0" collapsed="false">
      <c r="E360" s="77"/>
      <c r="F360" s="77"/>
    </row>
    <row r="361" s="34" customFormat="true" ht="12.75" hidden="false" customHeight="false" outlineLevel="0" collapsed="false">
      <c r="E361" s="77"/>
      <c r="F361" s="77"/>
    </row>
    <row r="362" s="34" customFormat="true" ht="12.75" hidden="false" customHeight="false" outlineLevel="0" collapsed="false">
      <c r="E362" s="77"/>
      <c r="F362" s="77"/>
    </row>
    <row r="363" s="34" customFormat="true" ht="12.75" hidden="false" customHeight="false" outlineLevel="0" collapsed="false">
      <c r="E363" s="77"/>
      <c r="F363" s="77"/>
    </row>
    <row r="364" s="34" customFormat="true" ht="12.75" hidden="false" customHeight="false" outlineLevel="0" collapsed="false">
      <c r="E364" s="77"/>
      <c r="F364" s="77"/>
    </row>
    <row r="365" s="34" customFormat="true" ht="12.75" hidden="false" customHeight="false" outlineLevel="0" collapsed="false">
      <c r="E365" s="77"/>
      <c r="F365" s="77"/>
    </row>
    <row r="366" s="34" customFormat="true" ht="12.75" hidden="false" customHeight="false" outlineLevel="0" collapsed="false">
      <c r="E366" s="77"/>
      <c r="F366" s="77"/>
    </row>
    <row r="367" s="34" customFormat="true" ht="12.75" hidden="false" customHeight="false" outlineLevel="0" collapsed="false">
      <c r="E367" s="77"/>
      <c r="F367" s="77"/>
    </row>
    <row r="368" s="34" customFormat="true" ht="12.75" hidden="false" customHeight="false" outlineLevel="0" collapsed="false">
      <c r="E368" s="77"/>
      <c r="F368" s="77"/>
    </row>
    <row r="369" s="34" customFormat="true" ht="12.75" hidden="false" customHeight="false" outlineLevel="0" collapsed="false">
      <c r="E369" s="77"/>
      <c r="F369" s="77"/>
    </row>
    <row r="370" s="34" customFormat="true" ht="12.75" hidden="false" customHeight="false" outlineLevel="0" collapsed="false">
      <c r="E370" s="77"/>
      <c r="F370" s="77"/>
    </row>
    <row r="371" s="34" customFormat="true" ht="12.75" hidden="false" customHeight="false" outlineLevel="0" collapsed="false">
      <c r="E371" s="77"/>
      <c r="F371" s="77"/>
    </row>
    <row r="372" s="34" customFormat="true" ht="12.75" hidden="false" customHeight="false" outlineLevel="0" collapsed="false">
      <c r="E372" s="77"/>
      <c r="F372" s="77"/>
    </row>
    <row r="373" s="34" customFormat="true" ht="12.75" hidden="false" customHeight="false" outlineLevel="0" collapsed="false">
      <c r="E373" s="77"/>
      <c r="F373" s="77"/>
    </row>
    <row r="374" s="34" customFormat="true" ht="12.75" hidden="false" customHeight="false" outlineLevel="0" collapsed="false">
      <c r="E374" s="77"/>
      <c r="F374" s="77"/>
    </row>
    <row r="375" s="34" customFormat="true" ht="12.75" hidden="false" customHeight="false" outlineLevel="0" collapsed="false">
      <c r="E375" s="77"/>
      <c r="F375" s="77"/>
    </row>
    <row r="376" s="34" customFormat="true" ht="12.75" hidden="false" customHeight="false" outlineLevel="0" collapsed="false">
      <c r="E376" s="77"/>
      <c r="F376" s="77"/>
    </row>
    <row r="377" s="34" customFormat="true" ht="12.75" hidden="false" customHeight="false" outlineLevel="0" collapsed="false">
      <c r="E377" s="77"/>
      <c r="F377" s="77"/>
    </row>
    <row r="378" s="34" customFormat="true" ht="12.75" hidden="false" customHeight="false" outlineLevel="0" collapsed="false">
      <c r="E378" s="77"/>
      <c r="F378" s="77"/>
    </row>
    <row r="379" s="34" customFormat="true" ht="12.75" hidden="false" customHeight="false" outlineLevel="0" collapsed="false">
      <c r="E379" s="77"/>
      <c r="F379" s="77"/>
    </row>
    <row r="380" s="34" customFormat="true" ht="12.75" hidden="false" customHeight="false" outlineLevel="0" collapsed="false">
      <c r="E380" s="77"/>
      <c r="F380" s="77"/>
    </row>
    <row r="381" s="34" customFormat="true" ht="12.75" hidden="false" customHeight="false" outlineLevel="0" collapsed="false">
      <c r="E381" s="77"/>
      <c r="F381" s="77"/>
    </row>
    <row r="382" s="34" customFormat="true" ht="12.75" hidden="false" customHeight="false" outlineLevel="0" collapsed="false">
      <c r="E382" s="77"/>
      <c r="F382" s="77"/>
    </row>
    <row r="383" s="34" customFormat="true" ht="12.75" hidden="false" customHeight="false" outlineLevel="0" collapsed="false">
      <c r="E383" s="77"/>
      <c r="F383" s="77"/>
    </row>
    <row r="384" s="34" customFormat="true" ht="12.75" hidden="false" customHeight="false" outlineLevel="0" collapsed="false">
      <c r="E384" s="77"/>
      <c r="F384" s="77"/>
    </row>
    <row r="385" s="34" customFormat="true" ht="12.75" hidden="false" customHeight="false" outlineLevel="0" collapsed="false">
      <c r="E385" s="77"/>
      <c r="F385" s="77"/>
    </row>
    <row r="386" s="34" customFormat="true" ht="12.75" hidden="false" customHeight="false" outlineLevel="0" collapsed="false">
      <c r="E386" s="77"/>
      <c r="F386" s="77"/>
    </row>
    <row r="387" s="34" customFormat="true" ht="12.75" hidden="false" customHeight="false" outlineLevel="0" collapsed="false">
      <c r="E387" s="77"/>
      <c r="F387" s="77"/>
    </row>
    <row r="388" s="34" customFormat="true" ht="12.75" hidden="false" customHeight="false" outlineLevel="0" collapsed="false">
      <c r="E388" s="77"/>
      <c r="F388" s="77"/>
    </row>
    <row r="389" s="34" customFormat="true" ht="12.75" hidden="false" customHeight="false" outlineLevel="0" collapsed="false">
      <c r="E389" s="77"/>
      <c r="F389" s="77"/>
    </row>
    <row r="390" s="34" customFormat="true" ht="12.75" hidden="false" customHeight="false" outlineLevel="0" collapsed="false">
      <c r="E390" s="77"/>
      <c r="F390" s="77"/>
    </row>
    <row r="391" s="34" customFormat="true" ht="12.75" hidden="false" customHeight="false" outlineLevel="0" collapsed="false">
      <c r="E391" s="77"/>
      <c r="F391" s="77"/>
    </row>
    <row r="392" s="34" customFormat="true" ht="12.75" hidden="false" customHeight="false" outlineLevel="0" collapsed="false">
      <c r="E392" s="77"/>
      <c r="F392" s="77"/>
    </row>
    <row r="393" s="34" customFormat="true" ht="12.75" hidden="false" customHeight="false" outlineLevel="0" collapsed="false">
      <c r="E393" s="77"/>
      <c r="F393" s="77"/>
    </row>
    <row r="394" s="34" customFormat="true" ht="12.75" hidden="false" customHeight="false" outlineLevel="0" collapsed="false">
      <c r="E394" s="77"/>
      <c r="F394" s="77"/>
    </row>
    <row r="395" s="34" customFormat="true" ht="12.75" hidden="false" customHeight="false" outlineLevel="0" collapsed="false">
      <c r="E395" s="77"/>
      <c r="F395" s="77"/>
    </row>
    <row r="396" s="34" customFormat="true" ht="12.75" hidden="false" customHeight="false" outlineLevel="0" collapsed="false">
      <c r="E396" s="77"/>
      <c r="F396" s="77"/>
    </row>
    <row r="397" s="34" customFormat="true" ht="12.75" hidden="false" customHeight="false" outlineLevel="0" collapsed="false">
      <c r="E397" s="77"/>
      <c r="F397" s="77"/>
    </row>
    <row r="398" s="34" customFormat="true" ht="12.75" hidden="false" customHeight="false" outlineLevel="0" collapsed="false">
      <c r="E398" s="77"/>
      <c r="F398" s="77"/>
    </row>
    <row r="399" s="34" customFormat="true" ht="12.75" hidden="false" customHeight="false" outlineLevel="0" collapsed="false">
      <c r="E399" s="77"/>
      <c r="F399" s="77"/>
    </row>
    <row r="400" s="34" customFormat="true" ht="12.75" hidden="false" customHeight="false" outlineLevel="0" collapsed="false">
      <c r="E400" s="77"/>
      <c r="F400" s="77"/>
    </row>
    <row r="401" s="34" customFormat="true" ht="12.75" hidden="false" customHeight="false" outlineLevel="0" collapsed="false">
      <c r="E401" s="77"/>
      <c r="F401" s="77"/>
    </row>
    <row r="402" s="34" customFormat="true" ht="12.75" hidden="false" customHeight="false" outlineLevel="0" collapsed="false">
      <c r="E402" s="77"/>
      <c r="F402" s="77"/>
    </row>
    <row r="403" s="34" customFormat="true" ht="12.75" hidden="false" customHeight="false" outlineLevel="0" collapsed="false">
      <c r="E403" s="77"/>
      <c r="F403" s="77"/>
    </row>
    <row r="404" s="34" customFormat="true" ht="12.75" hidden="false" customHeight="false" outlineLevel="0" collapsed="false">
      <c r="E404" s="77"/>
      <c r="F404" s="77"/>
    </row>
    <row r="405" s="34" customFormat="true" ht="12.75" hidden="false" customHeight="false" outlineLevel="0" collapsed="false">
      <c r="E405" s="77"/>
      <c r="F405" s="77"/>
    </row>
    <row r="406" s="34" customFormat="true" ht="12.75" hidden="false" customHeight="false" outlineLevel="0" collapsed="false">
      <c r="E406" s="77"/>
      <c r="F406" s="77"/>
    </row>
    <row r="407" s="34" customFormat="true" ht="12.75" hidden="false" customHeight="false" outlineLevel="0" collapsed="false">
      <c r="E407" s="77"/>
      <c r="F407" s="77"/>
    </row>
    <row r="408" s="34" customFormat="true" ht="12.75" hidden="false" customHeight="false" outlineLevel="0" collapsed="false">
      <c r="E408" s="77"/>
      <c r="F408" s="77"/>
    </row>
    <row r="409" s="34" customFormat="true" ht="12.75" hidden="false" customHeight="false" outlineLevel="0" collapsed="false">
      <c r="E409" s="77"/>
      <c r="F409" s="77"/>
    </row>
    <row r="410" s="34" customFormat="true" ht="12.75" hidden="false" customHeight="false" outlineLevel="0" collapsed="false">
      <c r="E410" s="77"/>
      <c r="F410" s="77"/>
    </row>
    <row r="411" s="34" customFormat="true" ht="12.75" hidden="false" customHeight="false" outlineLevel="0" collapsed="false">
      <c r="E411" s="77"/>
      <c r="F411" s="77"/>
    </row>
    <row r="412" s="34" customFormat="true" ht="12.75" hidden="false" customHeight="false" outlineLevel="0" collapsed="false">
      <c r="E412" s="77"/>
      <c r="F412" s="77"/>
    </row>
    <row r="413" s="34" customFormat="true" ht="12.75" hidden="false" customHeight="false" outlineLevel="0" collapsed="false">
      <c r="E413" s="77"/>
      <c r="F413" s="77"/>
    </row>
    <row r="414" s="34" customFormat="true" ht="12.75" hidden="false" customHeight="false" outlineLevel="0" collapsed="false">
      <c r="E414" s="77"/>
      <c r="F414" s="77"/>
    </row>
    <row r="415" s="34" customFormat="true" ht="12.75" hidden="false" customHeight="false" outlineLevel="0" collapsed="false">
      <c r="E415" s="77"/>
      <c r="F415" s="77"/>
    </row>
    <row r="416" s="34" customFormat="true" ht="12.75" hidden="false" customHeight="false" outlineLevel="0" collapsed="false">
      <c r="E416" s="77"/>
      <c r="F416" s="77"/>
    </row>
    <row r="417" s="34" customFormat="true" ht="12.75" hidden="false" customHeight="false" outlineLevel="0" collapsed="false">
      <c r="E417" s="77"/>
      <c r="F417" s="77"/>
    </row>
    <row r="418" s="34" customFormat="true" ht="12.75" hidden="false" customHeight="false" outlineLevel="0" collapsed="false">
      <c r="E418" s="77"/>
      <c r="F418" s="77"/>
    </row>
    <row r="419" s="34" customFormat="true" ht="12.75" hidden="false" customHeight="false" outlineLevel="0" collapsed="false">
      <c r="E419" s="77"/>
      <c r="F419" s="77"/>
    </row>
    <row r="420" s="34" customFormat="true" ht="12.75" hidden="false" customHeight="false" outlineLevel="0" collapsed="false">
      <c r="E420" s="77"/>
      <c r="F420" s="77"/>
    </row>
    <row r="421" s="34" customFormat="true" ht="12.75" hidden="false" customHeight="false" outlineLevel="0" collapsed="false">
      <c r="E421" s="77"/>
      <c r="F421" s="77"/>
    </row>
    <row r="422" s="34" customFormat="true" ht="12.75" hidden="false" customHeight="false" outlineLevel="0" collapsed="false">
      <c r="E422" s="77"/>
      <c r="F422" s="77"/>
    </row>
    <row r="423" s="34" customFormat="true" ht="12.75" hidden="false" customHeight="false" outlineLevel="0" collapsed="false">
      <c r="E423" s="77"/>
      <c r="F423" s="77"/>
    </row>
    <row r="424" s="34" customFormat="true" ht="12.75" hidden="false" customHeight="false" outlineLevel="0" collapsed="false">
      <c r="E424" s="77"/>
      <c r="F424" s="77"/>
    </row>
    <row r="425" s="34" customFormat="true" ht="12.75" hidden="false" customHeight="false" outlineLevel="0" collapsed="false">
      <c r="E425" s="77"/>
      <c r="F425" s="77"/>
    </row>
    <row r="426" s="34" customFormat="true" ht="12.75" hidden="false" customHeight="false" outlineLevel="0" collapsed="false">
      <c r="E426" s="77"/>
      <c r="F426" s="77"/>
    </row>
    <row r="427" s="34" customFormat="true" ht="12.75" hidden="false" customHeight="false" outlineLevel="0" collapsed="false">
      <c r="E427" s="77"/>
      <c r="F427" s="77"/>
    </row>
    <row r="428" s="34" customFormat="true" ht="12.75" hidden="false" customHeight="false" outlineLevel="0" collapsed="false">
      <c r="E428" s="77"/>
      <c r="F428" s="77"/>
    </row>
    <row r="429" s="34" customFormat="true" ht="12.75" hidden="false" customHeight="false" outlineLevel="0" collapsed="false">
      <c r="E429" s="77"/>
      <c r="F429" s="77"/>
    </row>
    <row r="430" s="34" customFormat="true" ht="12.75" hidden="false" customHeight="false" outlineLevel="0" collapsed="false">
      <c r="E430" s="77"/>
      <c r="F430" s="77"/>
    </row>
    <row r="431" s="34" customFormat="true" ht="12.75" hidden="false" customHeight="false" outlineLevel="0" collapsed="false">
      <c r="E431" s="77"/>
      <c r="F431" s="77"/>
    </row>
    <row r="432" s="34" customFormat="true" ht="12.75" hidden="false" customHeight="false" outlineLevel="0" collapsed="false">
      <c r="E432" s="77"/>
      <c r="F432" s="77"/>
    </row>
    <row r="433" s="34" customFormat="true" ht="12.75" hidden="false" customHeight="false" outlineLevel="0" collapsed="false">
      <c r="E433" s="77"/>
      <c r="F433" s="77"/>
    </row>
    <row r="434" s="34" customFormat="true" ht="12.75" hidden="false" customHeight="false" outlineLevel="0" collapsed="false">
      <c r="E434" s="77"/>
      <c r="F434" s="77"/>
    </row>
    <row r="435" s="34" customFormat="true" ht="12.75" hidden="false" customHeight="false" outlineLevel="0" collapsed="false">
      <c r="E435" s="77"/>
      <c r="F435" s="77"/>
    </row>
    <row r="436" s="34" customFormat="true" ht="12.75" hidden="false" customHeight="false" outlineLevel="0" collapsed="false">
      <c r="E436" s="77"/>
      <c r="F436" s="77"/>
    </row>
    <row r="437" s="34" customFormat="true" ht="12.75" hidden="false" customHeight="false" outlineLevel="0" collapsed="false">
      <c r="E437" s="77"/>
      <c r="F437" s="77"/>
    </row>
    <row r="438" s="34" customFormat="true" ht="12.75" hidden="false" customHeight="false" outlineLevel="0" collapsed="false">
      <c r="E438" s="77"/>
      <c r="F438" s="77"/>
    </row>
    <row r="439" s="34" customFormat="true" ht="12.75" hidden="false" customHeight="false" outlineLevel="0" collapsed="false">
      <c r="E439" s="77"/>
      <c r="F439" s="77"/>
    </row>
    <row r="440" s="34" customFormat="true" ht="12.75" hidden="false" customHeight="false" outlineLevel="0" collapsed="false">
      <c r="E440" s="77"/>
      <c r="F440" s="77"/>
    </row>
    <row r="441" s="34" customFormat="true" ht="12.75" hidden="false" customHeight="false" outlineLevel="0" collapsed="false">
      <c r="E441" s="77"/>
      <c r="F441" s="77"/>
    </row>
    <row r="442" s="34" customFormat="true" ht="12.75" hidden="false" customHeight="false" outlineLevel="0" collapsed="false">
      <c r="E442" s="77"/>
      <c r="F442" s="77"/>
    </row>
    <row r="443" s="34" customFormat="true" ht="12.75" hidden="false" customHeight="false" outlineLevel="0" collapsed="false">
      <c r="E443" s="77"/>
      <c r="F443" s="77"/>
    </row>
    <row r="444" s="34" customFormat="true" ht="12.75" hidden="false" customHeight="false" outlineLevel="0" collapsed="false">
      <c r="E444" s="77"/>
      <c r="F444" s="77"/>
    </row>
    <row r="445" s="34" customFormat="true" ht="12.75" hidden="false" customHeight="false" outlineLevel="0" collapsed="false">
      <c r="E445" s="77"/>
      <c r="F445" s="77"/>
    </row>
    <row r="446" s="34" customFormat="true" ht="12.75" hidden="false" customHeight="false" outlineLevel="0" collapsed="false">
      <c r="E446" s="77"/>
      <c r="F446" s="77"/>
    </row>
    <row r="447" s="34" customFormat="true" ht="12.75" hidden="false" customHeight="false" outlineLevel="0" collapsed="false">
      <c r="E447" s="77"/>
      <c r="F447" s="77"/>
    </row>
    <row r="448" s="34" customFormat="true" ht="12.75" hidden="false" customHeight="false" outlineLevel="0" collapsed="false">
      <c r="E448" s="77"/>
      <c r="F448" s="77"/>
    </row>
    <row r="449" s="34" customFormat="true" ht="12.75" hidden="false" customHeight="false" outlineLevel="0" collapsed="false">
      <c r="E449" s="77"/>
      <c r="F449" s="77"/>
    </row>
    <row r="450" s="34" customFormat="true" ht="12.75" hidden="false" customHeight="false" outlineLevel="0" collapsed="false">
      <c r="E450" s="77"/>
      <c r="F450" s="77"/>
    </row>
    <row r="451" s="34" customFormat="true" ht="12.75" hidden="false" customHeight="false" outlineLevel="0" collapsed="false">
      <c r="E451" s="77"/>
      <c r="F451" s="77"/>
    </row>
    <row r="452" s="34" customFormat="true" ht="12.75" hidden="false" customHeight="false" outlineLevel="0" collapsed="false">
      <c r="E452" s="77"/>
      <c r="F452" s="77"/>
    </row>
    <row r="453" s="34" customFormat="true" ht="12.75" hidden="false" customHeight="false" outlineLevel="0" collapsed="false">
      <c r="E453" s="77"/>
      <c r="F453" s="77"/>
    </row>
    <row r="454" s="34" customFormat="true" ht="12.75" hidden="false" customHeight="false" outlineLevel="0" collapsed="false">
      <c r="E454" s="77"/>
      <c r="F454" s="77"/>
    </row>
    <row r="455" s="34" customFormat="true" ht="12.75" hidden="false" customHeight="false" outlineLevel="0" collapsed="false">
      <c r="E455" s="77"/>
      <c r="F455" s="77"/>
    </row>
    <row r="456" s="34" customFormat="true" ht="12.75" hidden="false" customHeight="false" outlineLevel="0" collapsed="false">
      <c r="E456" s="77"/>
      <c r="F456" s="77"/>
    </row>
    <row r="457" s="34" customFormat="true" ht="12.75" hidden="false" customHeight="false" outlineLevel="0" collapsed="false">
      <c r="E457" s="77"/>
      <c r="F457" s="77"/>
    </row>
    <row r="458" s="34" customFormat="true" ht="12.75" hidden="false" customHeight="false" outlineLevel="0" collapsed="false">
      <c r="E458" s="77"/>
      <c r="F458" s="77"/>
    </row>
    <row r="459" s="34" customFormat="true" ht="12.75" hidden="false" customHeight="false" outlineLevel="0" collapsed="false">
      <c r="E459" s="77"/>
      <c r="F459" s="77"/>
    </row>
    <row r="460" s="34" customFormat="true" ht="12.75" hidden="false" customHeight="false" outlineLevel="0" collapsed="false">
      <c r="E460" s="77"/>
      <c r="F460" s="77"/>
    </row>
    <row r="461" s="34" customFormat="true" ht="12.75" hidden="false" customHeight="false" outlineLevel="0" collapsed="false">
      <c r="E461" s="77"/>
      <c r="F461" s="77"/>
    </row>
    <row r="462" s="34" customFormat="true" ht="12.75" hidden="false" customHeight="false" outlineLevel="0" collapsed="false">
      <c r="E462" s="77"/>
      <c r="F462" s="77"/>
    </row>
    <row r="463" s="34" customFormat="true" ht="12.75" hidden="false" customHeight="false" outlineLevel="0" collapsed="false">
      <c r="E463" s="77"/>
      <c r="F463" s="77"/>
    </row>
    <row r="464" s="34" customFormat="true" ht="12.75" hidden="false" customHeight="false" outlineLevel="0" collapsed="false">
      <c r="E464" s="77"/>
      <c r="F464" s="77"/>
    </row>
    <row r="465" s="34" customFormat="true" ht="12.75" hidden="false" customHeight="false" outlineLevel="0" collapsed="false">
      <c r="E465" s="77"/>
      <c r="F465" s="77"/>
    </row>
    <row r="466" s="34" customFormat="true" ht="12.75" hidden="false" customHeight="false" outlineLevel="0" collapsed="false">
      <c r="E466" s="77"/>
      <c r="F466" s="77"/>
    </row>
    <row r="467" s="34" customFormat="true" ht="12.75" hidden="false" customHeight="false" outlineLevel="0" collapsed="false">
      <c r="E467" s="77"/>
      <c r="F467" s="77"/>
    </row>
    <row r="468" s="34" customFormat="true" ht="12.75" hidden="false" customHeight="false" outlineLevel="0" collapsed="false">
      <c r="E468" s="77"/>
      <c r="F468" s="77"/>
    </row>
    <row r="469" s="34" customFormat="true" ht="12.75" hidden="false" customHeight="false" outlineLevel="0" collapsed="false">
      <c r="E469" s="77"/>
      <c r="F469" s="77"/>
    </row>
    <row r="470" s="34" customFormat="true" ht="12.75" hidden="false" customHeight="false" outlineLevel="0" collapsed="false">
      <c r="E470" s="77"/>
      <c r="F470" s="77"/>
    </row>
    <row r="471" s="34" customFormat="true" ht="12.75" hidden="false" customHeight="false" outlineLevel="0" collapsed="false">
      <c r="E471" s="77"/>
      <c r="F471" s="77"/>
    </row>
    <row r="472" s="34" customFormat="true" ht="12.75" hidden="false" customHeight="false" outlineLevel="0" collapsed="false">
      <c r="E472" s="77"/>
      <c r="F472" s="77"/>
    </row>
    <row r="473" s="34" customFormat="true" ht="12.75" hidden="false" customHeight="false" outlineLevel="0" collapsed="false">
      <c r="E473" s="77"/>
      <c r="F473" s="77"/>
    </row>
    <row r="474" s="34" customFormat="true" ht="12.75" hidden="false" customHeight="false" outlineLevel="0" collapsed="false">
      <c r="E474" s="77"/>
      <c r="F474" s="77"/>
    </row>
    <row r="475" s="34" customFormat="true" ht="12.75" hidden="false" customHeight="false" outlineLevel="0" collapsed="false">
      <c r="E475" s="77"/>
      <c r="F475" s="77"/>
    </row>
    <row r="476" s="34" customFormat="true" ht="12.75" hidden="false" customHeight="false" outlineLevel="0" collapsed="false">
      <c r="E476" s="77"/>
      <c r="F476" s="77"/>
    </row>
    <row r="477" s="34" customFormat="true" ht="12.75" hidden="false" customHeight="false" outlineLevel="0" collapsed="false">
      <c r="E477" s="77"/>
      <c r="F477" s="77"/>
    </row>
    <row r="478" s="34" customFormat="true" ht="12.75" hidden="false" customHeight="false" outlineLevel="0" collapsed="false">
      <c r="E478" s="77"/>
      <c r="F478" s="77"/>
    </row>
    <row r="479" s="34" customFormat="true" ht="12.75" hidden="false" customHeight="false" outlineLevel="0" collapsed="false">
      <c r="E479" s="77"/>
      <c r="F479" s="77"/>
    </row>
    <row r="480" s="34" customFormat="true" ht="12.75" hidden="false" customHeight="false" outlineLevel="0" collapsed="false">
      <c r="E480" s="77"/>
      <c r="F480" s="77"/>
    </row>
    <row r="481" s="34" customFormat="true" ht="12.75" hidden="false" customHeight="false" outlineLevel="0" collapsed="false">
      <c r="E481" s="77"/>
      <c r="F481" s="77"/>
    </row>
    <row r="482" s="34" customFormat="true" ht="12.75" hidden="false" customHeight="false" outlineLevel="0" collapsed="false">
      <c r="E482" s="77"/>
      <c r="F482" s="77"/>
    </row>
    <row r="483" s="34" customFormat="true" ht="12.75" hidden="false" customHeight="false" outlineLevel="0" collapsed="false">
      <c r="E483" s="77"/>
      <c r="F483" s="77"/>
    </row>
    <row r="484" s="34" customFormat="true" ht="12.75" hidden="false" customHeight="false" outlineLevel="0" collapsed="false">
      <c r="E484" s="77"/>
      <c r="F484" s="77"/>
    </row>
    <row r="485" s="34" customFormat="true" ht="12.75" hidden="false" customHeight="false" outlineLevel="0" collapsed="false">
      <c r="E485" s="77"/>
      <c r="F485" s="77"/>
    </row>
    <row r="486" s="34" customFormat="true" ht="12.75" hidden="false" customHeight="false" outlineLevel="0" collapsed="false">
      <c r="E486" s="77"/>
      <c r="F486" s="77"/>
    </row>
    <row r="487" s="34" customFormat="true" ht="12.75" hidden="false" customHeight="false" outlineLevel="0" collapsed="false">
      <c r="E487" s="77"/>
      <c r="F487" s="77"/>
    </row>
    <row r="488" s="34" customFormat="true" ht="12.75" hidden="false" customHeight="false" outlineLevel="0" collapsed="false">
      <c r="E488" s="77"/>
      <c r="F488" s="77"/>
    </row>
    <row r="489" s="34" customFormat="true" ht="12.75" hidden="false" customHeight="false" outlineLevel="0" collapsed="false">
      <c r="E489" s="77"/>
      <c r="F489" s="77"/>
    </row>
    <row r="490" s="34" customFormat="true" ht="12.75" hidden="false" customHeight="false" outlineLevel="0" collapsed="false">
      <c r="E490" s="77"/>
      <c r="F490" s="77"/>
    </row>
    <row r="491" s="34" customFormat="true" ht="12.75" hidden="false" customHeight="false" outlineLevel="0" collapsed="false">
      <c r="E491" s="77"/>
      <c r="F491" s="77"/>
    </row>
    <row r="492" s="34" customFormat="true" ht="12.75" hidden="false" customHeight="false" outlineLevel="0" collapsed="false">
      <c r="E492" s="77"/>
      <c r="F492" s="77"/>
    </row>
    <row r="493" s="34" customFormat="true" ht="12.75" hidden="false" customHeight="false" outlineLevel="0" collapsed="false">
      <c r="E493" s="77"/>
      <c r="F493" s="77"/>
    </row>
    <row r="494" s="34" customFormat="true" ht="12.75" hidden="false" customHeight="false" outlineLevel="0" collapsed="false">
      <c r="E494" s="77"/>
      <c r="F494" s="77"/>
    </row>
    <row r="495" s="34" customFormat="true" ht="12.75" hidden="false" customHeight="false" outlineLevel="0" collapsed="false">
      <c r="E495" s="77"/>
      <c r="F495" s="77"/>
    </row>
    <row r="496" s="34" customFormat="true" ht="12.75" hidden="false" customHeight="false" outlineLevel="0" collapsed="false">
      <c r="E496" s="77"/>
      <c r="F496" s="77"/>
    </row>
    <row r="497" s="34" customFormat="true" ht="12.75" hidden="false" customHeight="false" outlineLevel="0" collapsed="false">
      <c r="E497" s="77"/>
      <c r="F497" s="77"/>
    </row>
    <row r="498" s="34" customFormat="true" ht="12.75" hidden="false" customHeight="false" outlineLevel="0" collapsed="false">
      <c r="E498" s="77"/>
      <c r="F498" s="77"/>
    </row>
    <row r="499" s="34" customFormat="true" ht="12.75" hidden="false" customHeight="false" outlineLevel="0" collapsed="false">
      <c r="E499" s="77"/>
      <c r="F499" s="77"/>
    </row>
    <row r="500" s="34" customFormat="true" ht="12.75" hidden="false" customHeight="false" outlineLevel="0" collapsed="false">
      <c r="E500" s="77"/>
      <c r="F500" s="77"/>
    </row>
    <row r="501" s="34" customFormat="true" ht="12.75" hidden="false" customHeight="false" outlineLevel="0" collapsed="false">
      <c r="E501" s="77"/>
      <c r="F501" s="77"/>
    </row>
    <row r="502" s="34" customFormat="true" ht="12.75" hidden="false" customHeight="false" outlineLevel="0" collapsed="false">
      <c r="E502" s="77"/>
      <c r="F502" s="77"/>
    </row>
    <row r="503" s="34" customFormat="true" ht="12.75" hidden="false" customHeight="false" outlineLevel="0" collapsed="false">
      <c r="E503" s="77"/>
      <c r="F503" s="77"/>
    </row>
    <row r="504" s="34" customFormat="true" ht="12.75" hidden="false" customHeight="false" outlineLevel="0" collapsed="false">
      <c r="E504" s="77"/>
      <c r="F504" s="77"/>
    </row>
    <row r="505" s="34" customFormat="true" ht="12.75" hidden="false" customHeight="false" outlineLevel="0" collapsed="false">
      <c r="E505" s="77"/>
      <c r="F505" s="77"/>
    </row>
    <row r="506" s="34" customFormat="true" ht="12.75" hidden="false" customHeight="false" outlineLevel="0" collapsed="false">
      <c r="E506" s="77"/>
      <c r="F506" s="77"/>
    </row>
    <row r="507" s="34" customFormat="true" ht="12.75" hidden="false" customHeight="false" outlineLevel="0" collapsed="false">
      <c r="E507" s="77"/>
      <c r="F507" s="77"/>
    </row>
    <row r="508" s="34" customFormat="true" ht="12.75" hidden="false" customHeight="false" outlineLevel="0" collapsed="false">
      <c r="E508" s="77"/>
      <c r="F508" s="77"/>
    </row>
    <row r="509" s="34" customFormat="true" ht="12.75" hidden="false" customHeight="false" outlineLevel="0" collapsed="false">
      <c r="E509" s="77"/>
      <c r="F509" s="77"/>
    </row>
    <row r="510" s="34" customFormat="true" ht="12.75" hidden="false" customHeight="false" outlineLevel="0" collapsed="false">
      <c r="E510" s="77"/>
      <c r="F510" s="77"/>
    </row>
    <row r="511" s="34" customFormat="true" ht="12.75" hidden="false" customHeight="false" outlineLevel="0" collapsed="false">
      <c r="E511" s="77"/>
      <c r="F511" s="77"/>
    </row>
    <row r="512" s="34" customFormat="true" ht="12.75" hidden="false" customHeight="false" outlineLevel="0" collapsed="false">
      <c r="E512" s="77"/>
      <c r="F512" s="77"/>
    </row>
    <row r="513" s="34" customFormat="true" ht="12.75" hidden="false" customHeight="false" outlineLevel="0" collapsed="false">
      <c r="E513" s="77"/>
      <c r="F513" s="77"/>
    </row>
    <row r="514" s="34" customFormat="true" ht="12.75" hidden="false" customHeight="false" outlineLevel="0" collapsed="false">
      <c r="E514" s="77"/>
      <c r="F514" s="77"/>
    </row>
    <row r="515" s="34" customFormat="true" ht="12.75" hidden="false" customHeight="false" outlineLevel="0" collapsed="false">
      <c r="E515" s="77"/>
      <c r="F515" s="77"/>
    </row>
    <row r="516" s="34" customFormat="true" ht="12.75" hidden="false" customHeight="false" outlineLevel="0" collapsed="false">
      <c r="E516" s="77"/>
      <c r="F516" s="77"/>
    </row>
    <row r="517" s="34" customFormat="true" ht="12.75" hidden="false" customHeight="false" outlineLevel="0" collapsed="false">
      <c r="E517" s="77"/>
      <c r="F517" s="77"/>
    </row>
    <row r="518" s="34" customFormat="true" ht="12.75" hidden="false" customHeight="false" outlineLevel="0" collapsed="false">
      <c r="E518" s="77"/>
      <c r="F518" s="77"/>
    </row>
    <row r="519" s="34" customFormat="true" ht="12.75" hidden="false" customHeight="false" outlineLevel="0" collapsed="false">
      <c r="E519" s="77"/>
      <c r="F519" s="77"/>
    </row>
  </sheetData>
  <hyperlinks>
    <hyperlink ref="B1" location="'GK PGNiG'!A1" display="Retur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3T09:27:33Z</dcterms:created>
  <dc:creator>weronika.zajac@pgnig.pl</dc:creator>
  <dc:description/>
  <dc:language>en-US</dc:language>
  <cp:lastModifiedBy>Galińska Anna</cp:lastModifiedBy>
  <cp:lastPrinted>2017-05-24T17:15:20Z</cp:lastPrinted>
  <dcterms:modified xsi:type="dcterms:W3CDTF">2022-08-17T16:3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PGNiG Q2 2018_PL.xls</vt:lpwstr>
  </property>
  <property fmtid="{D5CDD505-2E9C-101B-9397-08002B2CF9AE}" pid="3" name="SV_HIDDEN_GRID_QUERY_LIST_4F35BF76-6C0D-4D9B-82B2-816C12CF3733">
    <vt:lpwstr>empty_477D106A-C0D6-4607-AEBD-E2C9D60EA279</vt:lpwstr>
  </property>
  <property fmtid="{D5CDD505-2E9C-101B-9397-08002B2CF9AE}" pid="4" name="SV_QUERY_LIST_4F35BF76-6C0D-4D9B-82B2-816C12CF3733">
    <vt:lpwstr>empty_477D106A-C0D6-4607-AEBD-E2C9D60EA279</vt:lpwstr>
  </property>
</Properties>
</file>