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GNiG Group"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segments Q1-3" sheetId="8" state="visible" r:id="rId9"/>
    <sheet name="Segments quartely" sheetId="9" state="visible" r:id="rId10"/>
    <sheet name="Segmenty działalności_1Q przeks" sheetId="10" state="hidden" r:id="rId11"/>
    <sheet name="Changes in segment presentation" sheetId="11" state="visible" r:id="rId12"/>
    <sheet name="Segment E&amp;P quarterly 2016-17" sheetId="12" state="visible" r:id="rId13"/>
    <sheet name="Segment T&amp;S quarterly 2016-17" sheetId="13" state="visible" r:id="rId14"/>
    <sheet name="Segment D quarterly 2016-17" sheetId="14" state="visible" r:id="rId15"/>
    <sheet name="Segment Gen quarterly 2016-17" sheetId="15" state="visible" r:id="rId16"/>
    <sheet name="Segment Oth quarterly 2016-17" sheetId="16" state="visible" r:id="rId17"/>
    <sheet name="Operating data" sheetId="17" state="visible" r:id="rId18"/>
    <sheet name="Customer Groups 2013-2017" sheetId="18" state="visible" r:id="rId19"/>
  </sheets>
  <definedNames>
    <definedName function="false" hidden="false" localSheetId="2" name="_xlnm.Print_Area" vbProcedure="false">'Balance sheet'!$B$2:$R$49</definedName>
    <definedName function="false" hidden="false" localSheetId="2" name="_xlnm.Print_Titles" vbProcedure="false">'Balance sheet'!$B:$B</definedName>
    <definedName function="false" hidden="false" localSheetId="3" name="_xlnm.Print_Area" vbProcedure="false">'Cash flows'!$B$2:$V$44</definedName>
    <definedName function="false" hidden="false" localSheetId="3" name="_xlnm.Print_Titles" vbProcedure="false">'Cash flows'!$B:$B</definedName>
    <definedName function="false" hidden="false" localSheetId="10" name="_xlnm.Print_Area" vbProcedure="false">'Changes in segment presentation'!$B$2:$N$17</definedName>
    <definedName function="false" hidden="false" localSheetId="10" name="_xlnm.Print_Titles" vbProcedure="false">'Changes in segment presentation'!$B:$B</definedName>
    <definedName function="false" hidden="false" localSheetId="17" name="_xlnm.Print_Area" vbProcedure="false">'Customer Groups 2013-2017'!$B$2:$O$17</definedName>
    <definedName function="false" hidden="false" localSheetId="17" name="_xlnm.Print_Titles" vbProcedure="false">'Customer Groups 2013-2017'!$B:$B</definedName>
    <definedName function="false" hidden="false" localSheetId="6" name="_xlnm.Print_Area" vbProcedure="false">Hedging!$B$2:$J$41</definedName>
    <definedName function="false" hidden="false" localSheetId="6" name="_xlnm.Print_Titles" vbProcedure="false">Hedging!$B:$B</definedName>
    <definedName function="false" hidden="false" localSheetId="5" name="_xlnm.Print_Area" vbProcedure="false">'Operating costs'!$B$2:$V$28</definedName>
    <definedName function="false" hidden="false" localSheetId="5" name="_xlnm.Print_Titles" vbProcedure="false">'Operating costs'!$B:$B</definedName>
    <definedName function="false" hidden="false" localSheetId="16" name="_xlnm.Print_Area" vbProcedure="false">'Operating data'!$B$2:$O$55</definedName>
    <definedName function="false" hidden="false" localSheetId="16" name="_xlnm.Print_Titles" vbProcedure="false">'Operating data'!$B:$B</definedName>
    <definedName function="false" hidden="false" localSheetId="1" name="_xlnm.Print_Area" vbProcedure="false">'P&amp;L'!$B$2:$X$29</definedName>
    <definedName function="false" hidden="false" localSheetId="1" name="_xlnm.Print_Titles" vbProcedure="false">'P&amp;L'!$B:$B</definedName>
    <definedName function="false" hidden="false" localSheetId="0" name="_xlnm.Print_Area" vbProcedure="false">'PGNiG Group'!$A$1:$C$30</definedName>
    <definedName function="false" hidden="false" localSheetId="4" name="_xlnm.Print_Area" vbProcedure="false">Revenue!$B$2:$V$26</definedName>
    <definedName function="false" hidden="false" localSheetId="4" name="_xlnm.Print_Titles" vbProcedure="false">Revenue!$B:$B</definedName>
    <definedName function="false" hidden="false" localSheetId="13" name="_xlnm.Print_Area" vbProcedure="false">'Segment D quarterly 2016-17'!$B$2:$P$20</definedName>
    <definedName function="false" hidden="false" localSheetId="13" name="_xlnm.Print_Titles" vbProcedure="false">'Segment D quarterly 2016-17'!$B:$B</definedName>
    <definedName function="false" hidden="false" localSheetId="11" name="_xlnm.Print_Area" vbProcedure="false">'Segment E&amp;P quarterly 2016-17'!$B$2:$P$20</definedName>
    <definedName function="false" hidden="false" localSheetId="11" name="_xlnm.Print_Titles" vbProcedure="false">'Segment E&amp;P quarterly 2016-17'!$B:$B</definedName>
    <definedName function="false" hidden="false" localSheetId="14" name="_xlnm.Print_Area" vbProcedure="false">'Segment Gen quarterly 2016-17'!$B$2:$P$20</definedName>
    <definedName function="false" hidden="false" localSheetId="14" name="_xlnm.Print_Titles" vbProcedure="false">'Segment Gen quarterly 2016-17'!$B:$B</definedName>
    <definedName function="false" hidden="false" localSheetId="15" name="_xlnm.Print_Area" vbProcedure="false">'Segment Oth quarterly 2016-17'!$B$2:$P$20</definedName>
    <definedName function="false" hidden="false" localSheetId="15" name="_xlnm.Print_Titles" vbProcedure="false">'Segment Oth quarterly 2016-17'!$B:$B</definedName>
    <definedName function="false" hidden="false" localSheetId="12" name="_xlnm.Print_Area" vbProcedure="false">'Segment T&amp;S quarterly 2016-17'!$B$2:$P$20</definedName>
    <definedName function="false" hidden="false" localSheetId="12" name="_xlnm.Print_Titles" vbProcedure="false">'Segment T&amp;S quarterly 2016-17'!$B:$B</definedName>
    <definedName function="false" hidden="false" localSheetId="7" name="_xlnm.Print_Area" vbProcedure="false">'segments Q1-3'!$B$2:$U$28</definedName>
    <definedName function="false" hidden="false" localSheetId="7" name="_xlnm.Print_Titles" vbProcedure="false">'segments Q1-3'!$B:$B</definedName>
    <definedName function="false" hidden="false" localSheetId="8" name="_xlnm.Print_Area" vbProcedure="false">'Segments quartely'!$B$2:$U$27</definedName>
    <definedName function="false" hidden="false" localSheetId="8" name="_xlnm.Print_Titles" vbProcedure="false">'Segments quartely'!$B:$B</definedName>
    <definedName function="false" hidden="false" localSheetId="9" name="_xlnm.Print_Area" vbProcedure="false">'Segmenty działalności_1Q przeks'!$B$2:$R$9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60">
  <si>
    <t xml:space="preserve">Financial and operating data
PGNiG Group in Q1 2016 - Q3 2017*</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Segments Q1-3</t>
  </si>
  <si>
    <t xml:space="preserve">Segments Q3</t>
  </si>
  <si>
    <t xml:space="preserve">Changes in reporting segment presentation</t>
  </si>
  <si>
    <t xml:space="preserve">Exploration and Production</t>
  </si>
  <si>
    <t xml:space="preserve">Trade and Storage</t>
  </si>
  <si>
    <t xml:space="preserve">Distribution</t>
  </si>
  <si>
    <t xml:space="preserve">Generation</t>
  </si>
  <si>
    <t xml:space="preserve">Others Segments</t>
  </si>
  <si>
    <t xml:space="preserve">Operating data</t>
  </si>
  <si>
    <t xml:space="preserve">Gas sales volumes by customer group</t>
  </si>
  <si>
    <t xml:space="preserve">* In each quarter, the estimated financial data are presented in line with the new segmental approach. As the changes were applied retrospectively, the table below presents the restated data as at September 30th 2016.</t>
  </si>
  <si>
    <t xml:space="preserve">Q1-3 2017</t>
  </si>
  <si>
    <t xml:space="preserve">Q1-3 2016
* restated</t>
  </si>
  <si>
    <t xml:space="preserve">Q3 2017</t>
  </si>
  <si>
    <t xml:space="preserve">Q3 2016 
* restated</t>
  </si>
  <si>
    <t xml:space="preserve">% change
Q1-3 2017/Q1-3 2016</t>
  </si>
  <si>
    <t xml:space="preserve">amount change 
Q1-3 2017/Q1-3 2016</t>
  </si>
  <si>
    <t xml:space="preserve">% change
Q3 2017/Q3 2016</t>
  </si>
  <si>
    <t xml:space="preserve">amount change
Q3 2017/Q3 2016</t>
  </si>
  <si>
    <t xml:space="preserve">Q2 2017</t>
  </si>
  <si>
    <t xml:space="preserve">Q1 2017</t>
  </si>
  <si>
    <t xml:space="preserve">FY 2016</t>
  </si>
  <si>
    <t xml:space="preserve">Q4 2016</t>
  </si>
  <si>
    <t xml:space="preserve">Q3 2016</t>
  </si>
  <si>
    <t xml:space="preserve">Q2 2016</t>
  </si>
  <si>
    <t xml:space="preserve">Q1 2016</t>
  </si>
  <si>
    <t xml:space="preserve">(in PLN million)</t>
  </si>
  <si>
    <t xml:space="preserve"> (%)</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  -   </t>
  </si>
  <si>
    <t xml:space="preserve">Profit before tax</t>
  </si>
  <si>
    <t xml:space="preserve">Income tax</t>
  </si>
  <si>
    <t xml:space="preserve">Net profit</t>
  </si>
  <si>
    <t xml:space="preserve">`</t>
  </si>
  <si>
    <t xml:space="preserve">September 
30th 2017</t>
  </si>
  <si>
    <t xml:space="preserve">December 
31st 2016</t>
  </si>
  <si>
    <t xml:space="preserve">% change</t>
  </si>
  <si>
    <t xml:space="preserve">amount change</t>
  </si>
  <si>
    <t xml:space="preserve">(%)</t>
  </si>
  <si>
    <t xml:space="preserve">ASSETS</t>
  </si>
  <si>
    <t xml:space="preserve">Property, plant and equipment</t>
  </si>
  <si>
    <t xml:space="preserve">Intangible assets</t>
  </si>
  <si>
    <t xml:space="preserve">Deferred tax assets</t>
  </si>
  <si>
    <t xml:space="preserve">Equity-accounted investees</t>
  </si>
  <si>
    <t xml:space="preserve">Other assets</t>
  </si>
  <si>
    <t xml:space="preserve">Non-current assets</t>
  </si>
  <si>
    <t xml:space="preserve">Inventories</t>
  </si>
  <si>
    <t xml:space="preserve">Receivables</t>
  </si>
  <si>
    <t xml:space="preserve">Derivative financial instrument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97m (2016: PLN 180m)</t>
  </si>
  <si>
    <t xml:space="preserve">Q3 2016
* restated</t>
  </si>
  <si>
    <t xml:space="preserve">H1 2017</t>
  </si>
  <si>
    <t xml:space="preserve">H1 2016
* restated</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 *</t>
  </si>
  <si>
    <t xml:space="preserve">    Change in deferred income</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Other items, net</t>
  </si>
  <si>
    <t xml:space="preserve">Net cash from investing activities</t>
  </si>
  <si>
    <t xml:space="preserve">Cash flows from financing activities</t>
  </si>
  <si>
    <t xml:space="preserve">Expenditure on acquisition of own shares</t>
  </si>
  <si>
    <t xml:space="preserve">Payment for treasury shares</t>
  </si>
  <si>
    <t xml:space="preserve">Increase in debt</t>
  </si>
  <si>
    <t xml:space="preserve">Proceeds from derivative financial instruments</t>
  </si>
  <si>
    <t xml:space="preserve">Decrease in debt</t>
  </si>
  <si>
    <t xml:space="preserve">Dividends paid</t>
  </si>
  <si>
    <t xml:space="preserve">Payment for derivative financial instruments</t>
  </si>
  <si>
    <t xml:space="preserve">Net cash from financing activities</t>
  </si>
  <si>
    <t xml:space="preserve">Net cash flows</t>
  </si>
  <si>
    <t xml:space="preserve">14x</t>
  </si>
  <si>
    <t xml:space="preserve">Cash and cash equivalents at beginning of period</t>
  </si>
  <si>
    <t xml:space="preserve">Foreign exchange differences on cash and cash equivalents</t>
  </si>
  <si>
    <t xml:space="preserve">Cash and cash equivalents at end of period</t>
  </si>
  <si>
    <t xml:space="preserve">* The Group made a detailed analysis of the Extraction Facilities Decommissioning Fund's cash, as a result of which in 2016 there was a transfer from cash and cash equivalents to other assets (non-current).
As the change was applied retrospectively, the table below presents the restated data as at September 30th 2016.
</t>
  </si>
  <si>
    <t xml:space="preserve">Q1-3 2016</t>
  </si>
  <si>
    <t xml:space="preserve">1H 2017</t>
  </si>
  <si>
    <t xml:space="preserve">1H 2016</t>
  </si>
  <si>
    <t xml:space="preserve">Revenue from sale of gas, including:</t>
  </si>
  <si>
    <t xml:space="preserve">        High-methane gas</t>
  </si>
  <si>
    <t xml:space="preserve">        Nitrogen-rich gas</t>
  </si>
  <si>
    <t xml:space="preserve">        LNG</t>
  </si>
  <si>
    <t xml:space="preserve">        CNG</t>
  </si>
  <si>
    <t xml:space="preserve">        Propane-butane ga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H1 2016</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t>
  </si>
  <si>
    <t xml:space="preserve">        Impairment losses on intangible assets</t>
  </si>
  <si>
    <t xml:space="preserve">Total</t>
  </si>
  <si>
    <t xml:space="preserve">Q1-2 2017</t>
  </si>
  <si>
    <t xml:space="preserve">Q1-4 2016</t>
  </si>
  <si>
    <t xml:space="preserve">Q1-2 2016</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t xml:space="preserve">Gains/losses on derivative instruments related to loans (PGNiG subsidiaries)</t>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Segments in Q1-3 2017</t>
  </si>
  <si>
    <t xml:space="preserve">Other Segments</t>
  </si>
  <si>
    <t xml:space="preserve">Elimination</t>
  </si>
  <si>
    <t xml:space="preserve">Other</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t>
  </si>
  <si>
    <t xml:space="preserve">Expenditure on acquisition of property, plant and equipment and intangible assets </t>
  </si>
  <si>
    <t xml:space="preserve">Workforce*</t>
  </si>
  <si>
    <t xml:space="preserve">Segments in Q1-3 2016*</t>
  </si>
  <si>
    <t xml:space="preserve">Exploration and Production*</t>
  </si>
  <si>
    <t xml:space="preserve">Trade and Storage*</t>
  </si>
  <si>
    <t xml:space="preserve">Distribution*</t>
  </si>
  <si>
    <t xml:space="preserve">Generation*</t>
  </si>
  <si>
    <t xml:space="preserve">Other Segments*</t>
  </si>
  <si>
    <t xml:space="preserve">Elimination*</t>
  </si>
  <si>
    <t xml:space="preserve">Total*</t>
  </si>
  <si>
    <t xml:space="preserve">amount change
Q1-3 2017/Q1-3 2016</t>
  </si>
  <si>
    <t xml:space="preserve">*restated</t>
  </si>
  <si>
    <t xml:space="preserve">*Excluding the workforce of equity-accounted investees</t>
  </si>
  <si>
    <t xml:space="preserve">Segments in Q3 2017</t>
  </si>
  <si>
    <t xml:space="preserve">% change
Q/Q</t>
  </si>
  <si>
    <t xml:space="preserve">Segments in Q3 2016*</t>
  </si>
  <si>
    <t xml:space="preserve">amount change
Q/Q</t>
  </si>
  <si>
    <t xml:space="preserve">SEGMENTY DZIAŁALNOŚCI</t>
  </si>
  <si>
    <t xml:space="preserve">(w milionach złotych)</t>
  </si>
  <si>
    <t xml:space="preserve">1Q 2014</t>
  </si>
  <si>
    <t xml:space="preserve">Poszukiwanie i Wydobycie</t>
  </si>
  <si>
    <t xml:space="preserve">Obrót, magazynowanie</t>
  </si>
  <si>
    <t xml:space="preserve">Dystrybucja</t>
  </si>
  <si>
    <t xml:space="preserve">Wytwarzanie</t>
  </si>
  <si>
    <t xml:space="preserve">Pozostałe</t>
  </si>
  <si>
    <t xml:space="preserve">Eliminacje</t>
  </si>
  <si>
    <t xml:space="preserve">Razem</t>
  </si>
  <si>
    <t xml:space="preserve">Zmiana procentowa między 1Q 2014 a 1Q 2013</t>
  </si>
  <si>
    <t xml:space="preserve">Rachunek zysków i strat</t>
  </si>
  <si>
    <t xml:space="preserve">Sprzedaż na rzecz klientów zewnętrznych</t>
  </si>
  <si>
    <t xml:space="preserve">Sprzedaż między segmentami</t>
  </si>
  <si>
    <t xml:space="preserve">Przychody segmentu ogółem</t>
  </si>
  <si>
    <t xml:space="preserve">Amortyzacja</t>
  </si>
  <si>
    <t xml:space="preserve">Pozostałe koszty</t>
  </si>
  <si>
    <t xml:space="preserve">Zużycie surowców i materiałów</t>
  </si>
  <si>
    <t xml:space="preserve">Świadczenia pracownicze</t>
  </si>
  <si>
    <t xml:space="preserve">Usługi obce</t>
  </si>
  <si>
    <t xml:space="preserve">Koszt wytworzenia świadczeń na własne potrzeby</t>
  </si>
  <si>
    <t xml:space="preserve">Pozostałe koszty operacyjne, netto</t>
  </si>
  <si>
    <t xml:space="preserve">Koszty segmentu ogółem</t>
  </si>
  <si>
    <t xml:space="preserve">Zysk\Strata na działalności operacyjnej segmentu</t>
  </si>
  <si>
    <t xml:space="preserve">Koszty finansowe netto</t>
  </si>
  <si>
    <t xml:space="preserve">Udział w wyniku finansowym jednostek wycenianych metodą praw własności </t>
  </si>
  <si>
    <t xml:space="preserve">Zysk\Strata przed opodatkowaniem</t>
  </si>
  <si>
    <t xml:space="preserve">Podatek dochodowy</t>
  </si>
  <si>
    <t xml:space="preserve">Zysk\Strata netto</t>
  </si>
  <si>
    <t xml:space="preserve">SPRAWOZDANIE Z SYTUACJI FINANSOWEJ</t>
  </si>
  <si>
    <t xml:space="preserve">Aktywa segmentu</t>
  </si>
  <si>
    <t xml:space="preserve">Inwestycje w jednostkach wycenianych metodą praw własności </t>
  </si>
  <si>
    <t xml:space="preserve">Aktywa nieprzypisane</t>
  </si>
  <si>
    <t xml:space="preserve">Aktywo z tytułu odroczonego podatku</t>
  </si>
  <si>
    <t xml:space="preserve">Aktywa ogółem</t>
  </si>
  <si>
    <t xml:space="preserve">Kapitał własny ogółem</t>
  </si>
  <si>
    <t xml:space="preserve">Zobowiązania segmentu</t>
  </si>
  <si>
    <t xml:space="preserve">Zobowiązania nieprzypisane</t>
  </si>
  <si>
    <t xml:space="preserve">Rezerwa na podatek odroczony</t>
  </si>
  <si>
    <t xml:space="preserve">Pasywa ogółem</t>
  </si>
  <si>
    <t xml:space="preserve">Pozostałe informacje dotyczące segmentu</t>
  </si>
  <si>
    <t xml:space="preserve">Wydatki na nabycie rzeczowych aktywów trwałych i wartości niematerialnych</t>
  </si>
  <si>
    <t xml:space="preserve">Odpisy aktualizujące aktywa</t>
  </si>
  <si>
    <t xml:space="preserve">Odpisy aktualizujące aktywa nieprzypisane</t>
  </si>
  <si>
    <t xml:space="preserve">1Q 2013 * przekształcony</t>
  </si>
  <si>
    <t xml:space="preserve">Obrót i Magazynowanie</t>
  </si>
  <si>
    <t xml:space="preserve">Zmiana wartościowa między 1Q 2014 a 1Q 2013</t>
  </si>
  <si>
    <t xml:space="preserve">Changes in reporting 
segment presentation</t>
  </si>
  <si>
    <t xml:space="preserve">In Q1 2017, the Group made significant changes in segment reporting, involving in particular:
1. For the purposes of transferring gas produced in Poland between the Exploration and Production segment and the Trade and Storage segment, the following methodology was applied to determine the settlement price: transfer of gas from the Exploration and Production segment to the Trade and Storage segment is made at a price calculated as the average monthly price quoted on the POLPX Day-Ahead Market, less a discount enabling the Trade and Storage segment to cover an appropriate position of costs of high-methane gas storage plus margin. The settlement price used for gas transfers between other segments, in particular for own consumption, also changed and was set as the average monthly price quoted on the POLPX Day-Ahead Market. 
2. In addition, reclassifications were also made between other items of operating expenses based on the type of operations.
3. PGNiG S.A.’s corporate centre and the company PGNiG Finance AB have been separated from the Trade and Storage segment and are now disclosed under Other Segments. The PGNiG Management Board resolved to adjust the financial results of the Trade and Storage segment for the revenue, costs and expenses generated by PGNiG S.A.’s Head Office and PGNiG Finance AB, which perform support functions for the other segments of the PGNiG Group.</t>
  </si>
  <si>
    <t xml:space="preserve">EBITDA</t>
  </si>
  <si>
    <t xml:space="preserve">Before 
reclassification </t>
  </si>
  <si>
    <t xml:space="preserve">Reclassification </t>
  </si>
  <si>
    <t xml:space="preserve">After
reclassification</t>
  </si>
  <si>
    <t xml:space="preserve">Exploration and production</t>
  </si>
  <si>
    <t xml:space="preserve">Trade and storage</t>
  </si>
  <si>
    <t xml:space="preserve">(w mln PLN)</t>
  </si>
  <si>
    <t xml:space="preserve">Operating costs</t>
  </si>
  <si>
    <t xml:space="preserve">EBIT</t>
  </si>
  <si>
    <t xml:space="preserve">Amortization</t>
  </si>
  <si>
    <t xml:space="preserve">FY 2016*</t>
  </si>
  <si>
    <t xml:space="preserve">Q4 2016*</t>
  </si>
  <si>
    <t xml:space="preserve">Q3 2016*</t>
  </si>
  <si>
    <t xml:space="preserve">Q2 2016*</t>
  </si>
  <si>
    <t xml:space="preserve">Q1 2016*</t>
  </si>
  <si>
    <t xml:space="preserve">Intercompany sales</t>
  </si>
  <si>
    <t xml:space="preserve">Tangible fixed assets of the segment (net value):</t>
  </si>
  <si>
    <t xml:space="preserve">     PGNiG SA</t>
  </si>
  <si>
    <t xml:space="preserve">     PGNiG Upstream Norway</t>
  </si>
  <si>
    <t xml:space="preserve">*estimation data</t>
  </si>
  <si>
    <t xml:space="preserve">Result on system balancing (incl cost of gas for diffrence in balancing)</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Total production volume in kboe/d</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Production of crude oil and condesate</t>
  </si>
  <si>
    <t xml:space="preserve">(ths tonnes)</t>
  </si>
  <si>
    <t xml:space="preserve">Production volume in kbbl/d</t>
  </si>
  <si>
    <t xml:space="preserve">Sales of crude oil and condensate</t>
  </si>
  <si>
    <t xml:space="preserve">(TJ) </t>
  </si>
  <si>
    <t xml:space="preserve">Production heat outside of PGNiG Group</t>
  </si>
  <si>
    <t xml:space="preserve">(GWh) </t>
  </si>
  <si>
    <t xml:space="preserve">Production power net 2nd level (for sale)</t>
  </si>
  <si>
    <t xml:space="preserve">* sales volumes include sales of LNG</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Power plants 
and heat plants</t>
  </si>
  <si>
    <t xml:space="preserve">Refineries and petrochemical</t>
  </si>
  <si>
    <t xml:space="preserve">Customers of PGNiG Supply &amp; Trading </t>
  </si>
  <si>
    <t xml:space="preserve">Polish Power Exchange (PPE)</t>
  </si>
  <si>
    <t xml:space="preserve">Gas export</t>
  </si>
  <si>
    <t xml:space="preserve">* PGNiG Group (PGNiG Retail, PST, PGNiG SA without Pakistan branch) </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0;[RED]\-#,##0"/>
    <numFmt numFmtId="169" formatCode="#,##0"/>
    <numFmt numFmtId="170" formatCode="#,##0&quot; zł&quot;;[RED]\-#,##0&quot; zł&quot;"/>
    <numFmt numFmtId="171" formatCode="@"/>
    <numFmt numFmtId="172" formatCode="_(* #,##0.0_);_(* \(#,##0.0\);_(* \-??_);_(@_)"/>
    <numFmt numFmtId="173" formatCode="0.00"/>
    <numFmt numFmtId="174" formatCode="General_)"/>
    <numFmt numFmtId="175" formatCode="[$-409]#,##0_);[RED]\(#,##0\)"/>
    <numFmt numFmtId="176" formatCode="_-* #,##0.00&quot; Sk&quot;_-;\-* #,##0.00&quot; Sk&quot;_-;_-* \-??&quot; Sk&quot;_-;_-@_-"/>
    <numFmt numFmtId="177" formatCode="0.00_)"/>
    <numFmt numFmtId="178" formatCode="#,##0.00"/>
    <numFmt numFmtId="179" formatCode="&quot;See Note  &quot;#"/>
    <numFmt numFmtId="180" formatCode="0%"/>
    <numFmt numFmtId="181" formatCode="\ #,##0"/>
    <numFmt numFmtId="182" formatCode="&quot;L. &quot;#,##0;[RED]&quot;-L. &quot;#,##0"/>
    <numFmt numFmtId="183" formatCode="_-* #,##0.00&quot; zł&quot;_-;\-* #,##0.00&quot; zł&quot;_-;_-* \-??&quot; zł&quot;_-;_-@_-"/>
    <numFmt numFmtId="184" formatCode="_(* #,##0_);_(* \(#,##0\);_(* \-??_);_(@_)"/>
    <numFmt numFmtId="185" formatCode="0"/>
    <numFmt numFmtId="186" formatCode="0.0%"/>
    <numFmt numFmtId="187" formatCode="_-* #,##0.0\ _z_ł_-;\-* #,##0.0\ _z_ł_-;_-* \-?\ _z_ł_-;_-@_-"/>
    <numFmt numFmtId="188" formatCode="#,##0.0"/>
  </numFmts>
  <fonts count="7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b val="true"/>
      <sz val="12"/>
      <color rgb="FF000080"/>
      <name val="Arial"/>
      <family val="2"/>
      <charset val="238"/>
    </font>
    <font>
      <b val="true"/>
      <sz val="10"/>
      <color rgb="FF0066CC"/>
      <name val="Arial"/>
      <family val="2"/>
      <charset val="238"/>
    </font>
    <font>
      <sz val="11"/>
      <name val="Calibri"/>
      <family val="2"/>
      <charset val="238"/>
    </font>
    <font>
      <sz val="7"/>
      <color rgb="FF000000"/>
      <name val="Arial"/>
      <family val="2"/>
      <charset val="238"/>
    </font>
    <font>
      <b val="true"/>
      <sz val="10"/>
      <color rgb="FF000000"/>
      <name val="Calibri"/>
      <family val="2"/>
      <charset val="238"/>
    </font>
    <font>
      <b val="true"/>
      <sz val="16"/>
      <color rgb="FFFF0000"/>
      <name val="Calibri"/>
      <family val="2"/>
      <charset val="238"/>
    </font>
    <font>
      <b val="true"/>
      <sz val="10"/>
      <color rgb="FFFFFFFF"/>
      <name val="Calibri"/>
      <family val="2"/>
      <charset val="238"/>
    </font>
    <font>
      <sz val="10"/>
      <color rgb="FFFF0000"/>
      <name val="Calibri"/>
      <family val="2"/>
      <charset val="238"/>
    </font>
    <font>
      <sz val="10"/>
      <color rgb="FF000000"/>
      <name val="Calibri"/>
      <family val="2"/>
      <charset val="238"/>
    </font>
    <font>
      <i val="true"/>
      <sz val="10"/>
      <color rgb="FF000000"/>
      <name val="Calibri"/>
      <family val="2"/>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top/>
      <bottom style="medium">
        <color rgb="FF000080"/>
      </bottom>
      <diagonal/>
    </border>
    <border diagonalUp="false" diagonalDown="false">
      <left style="medium"/>
      <right/>
      <top/>
      <botto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8" fontId="39" fillId="0" borderId="0" applyFont="true" applyBorder="true" applyAlignment="true" applyProtection="false">
      <alignment horizontal="general" vertical="bottom" textRotation="0" wrapText="false" indent="0" shrinkToFit="false"/>
    </xf>
    <xf numFmtId="179" fontId="4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1" fontId="43" fillId="0" borderId="0" applyFont="true" applyBorder="true" applyAlignment="true" applyProtection="true">
      <alignment horizontal="general" vertical="bottom" textRotation="0" wrapText="false" indent="0" shrinkToFit="false"/>
      <protection locked="true" hidden="false"/>
    </xf>
    <xf numFmtId="181"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3"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4"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5" fontId="57" fillId="0" borderId="0" xfId="160" applyFont="true" applyBorder="true" applyAlignment="true" applyProtection="false">
      <alignment horizontal="general" vertical="center" textRotation="0" wrapText="false" indent="0" shrinkToFit="false"/>
      <protection locked="true" hidden="false"/>
    </xf>
    <xf numFmtId="184"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6" fontId="58" fillId="0" borderId="0" xfId="19" applyFont="true" applyBorder="true" applyAlignment="true" applyProtection="true">
      <alignment horizontal="general" vertical="center" textRotation="0" wrapText="false" indent="0" shrinkToFit="false"/>
      <protection locked="true" hidden="false"/>
    </xf>
    <xf numFmtId="184"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false" indent="0" shrinkToFit="false"/>
      <protection locked="true" hidden="false"/>
    </xf>
    <xf numFmtId="180" fontId="63" fillId="0" borderId="0" xfId="19" applyFont="true" applyBorder="true" applyAlignment="true" applyProtection="true">
      <alignment horizontal="general" vertical="center" textRotation="0" wrapText="false" indent="0" shrinkToFit="false"/>
      <protection locked="true" hidden="false"/>
    </xf>
    <xf numFmtId="184"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64" fillId="19" borderId="0" xfId="16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5" fillId="21" borderId="0" xfId="0" applyFont="true" applyBorder="true" applyAlignment="true" applyProtection="false">
      <alignment horizontal="center" vertical="center" textRotation="0" wrapText="false" indent="0" shrinkToFit="false"/>
      <protection locked="true" hidden="false"/>
    </xf>
    <xf numFmtId="164" fontId="65" fillId="21"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left" vertical="center" textRotation="0" wrapText="false" indent="0" shrinkToFit="false"/>
      <protection locked="true" hidden="false"/>
    </xf>
    <xf numFmtId="180" fontId="33" fillId="0" borderId="0" xfId="185" applyFont="true" applyBorder="true" applyAlignment="true" applyProtection="true">
      <alignment horizontal="right" vertical="center" textRotation="0" wrapText="false" indent="0" shrinkToFit="false"/>
      <protection locked="true" hidden="false"/>
    </xf>
    <xf numFmtId="184" fontId="33" fillId="0" borderId="0" xfId="0" applyFont="true" applyBorder="true" applyAlignment="true" applyProtection="false">
      <alignment horizontal="left"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84" fontId="66" fillId="21" borderId="9" xfId="0" applyFont="true" applyBorder="true" applyAlignment="true" applyProtection="false">
      <alignment horizontal="left" vertical="center" textRotation="0" wrapText="false" indent="0" shrinkToFit="false"/>
      <protection locked="true" hidden="false"/>
    </xf>
    <xf numFmtId="180" fontId="66" fillId="0" borderId="9" xfId="0" applyFont="true" applyBorder="true" applyAlignment="true" applyProtection="false">
      <alignment horizontal="right" vertical="center" textRotation="0" wrapText="false" indent="0" shrinkToFit="false"/>
      <protection locked="true" hidden="false"/>
    </xf>
    <xf numFmtId="184" fontId="66" fillId="0" borderId="9" xfId="0" applyFont="true" applyBorder="true" applyAlignment="true" applyProtection="false">
      <alignment horizontal="left" vertical="center" textRotation="0" wrapText="false" indent="0" shrinkToFit="false"/>
      <protection locked="true" hidden="false"/>
    </xf>
    <xf numFmtId="184" fontId="66" fillId="0" borderId="0" xfId="0" applyFont="true" applyBorder="true" applyAlignment="true" applyProtection="false">
      <alignment horizontal="left" vertical="center" textRotation="0" wrapText="false" indent="0" shrinkToFit="false"/>
      <protection locked="true" hidden="false"/>
    </xf>
    <xf numFmtId="184" fontId="57" fillId="0" borderId="15" xfId="125" applyFont="true" applyBorder="true" applyAlignment="true" applyProtection="true">
      <alignment horizontal="general"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right" vertical="center" textRotation="0" wrapText="false" indent="0" shrinkToFit="false"/>
      <protection locked="true" hidden="false"/>
    </xf>
    <xf numFmtId="18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80" fontId="33" fillId="0" borderId="0" xfId="19" applyFont="true" applyBorder="true" applyAlignment="true" applyProtection="true">
      <alignment horizontal="right" vertical="center" textRotation="0" wrapText="false" indent="0" shrinkToFit="false"/>
      <protection locked="true" hidden="false"/>
    </xf>
    <xf numFmtId="18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84" fontId="66" fillId="21" borderId="0" xfId="0" applyFont="true" applyBorder="true" applyAlignment="true" applyProtection="false">
      <alignment horizontal="left" vertical="center" textRotation="0" wrapText="false" indent="0" shrinkToFit="false"/>
      <protection locked="true" hidden="false"/>
    </xf>
    <xf numFmtId="180"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84" fontId="33" fillId="21" borderId="16" xfId="0" applyFont="true" applyBorder="true" applyAlignment="true" applyProtection="false">
      <alignment horizontal="left" vertical="center" textRotation="0" wrapText="false" indent="0" shrinkToFit="false"/>
      <protection locked="true" hidden="false"/>
    </xf>
    <xf numFmtId="180" fontId="33" fillId="0" borderId="1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84" fontId="33" fillId="21" borderId="9" xfId="0" applyFont="true" applyBorder="true" applyAlignment="true" applyProtection="false">
      <alignment horizontal="left" vertical="center" textRotation="0" wrapText="false" indent="0" shrinkToFit="false"/>
      <protection locked="true" hidden="false"/>
    </xf>
    <xf numFmtId="180" fontId="33" fillId="0" borderId="9" xfId="0" applyFont="true" applyBorder="true" applyAlignment="true" applyProtection="false">
      <alignment horizontal="right" vertical="center" textRotation="0" wrapText="false" indent="0" shrinkToFit="false"/>
      <protection locked="true" hidden="false"/>
    </xf>
    <xf numFmtId="184" fontId="33"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84" fontId="66" fillId="21" borderId="16" xfId="0" applyFont="true" applyBorder="true" applyAlignment="true" applyProtection="false">
      <alignment horizontal="left" vertical="center" textRotation="0" wrapText="false" indent="0" shrinkToFit="false"/>
      <protection locked="true" hidden="false"/>
    </xf>
    <xf numFmtId="180" fontId="66" fillId="0" borderId="16" xfId="0" applyFont="true" applyBorder="true" applyAlignment="true" applyProtection="false">
      <alignment horizontal="right" vertical="center" textRotation="0" wrapText="false" indent="0" shrinkToFit="false"/>
      <protection locked="true" hidden="false"/>
    </xf>
    <xf numFmtId="184" fontId="66" fillId="0" borderId="16" xfId="0" applyFont="true" applyBorder="true" applyAlignment="true" applyProtection="false">
      <alignment horizontal="left" vertical="center" textRotation="0" wrapText="false" indent="0" shrinkToFit="false"/>
      <protection locked="true" hidden="false"/>
    </xf>
    <xf numFmtId="185" fontId="66" fillId="0" borderId="16"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80" fontId="3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129" applyFont="true" applyBorder="true" applyAlignment="false" applyProtection="false">
      <alignment horizontal="general" vertical="bottom" textRotation="0" wrapText="false" indent="0" shrinkToFit="false"/>
      <protection locked="true" hidden="false"/>
    </xf>
    <xf numFmtId="184" fontId="68" fillId="0" borderId="16" xfId="0" applyFont="true" applyBorder="true" applyAlignment="true" applyProtection="false">
      <alignment horizontal="left" vertical="center" textRotation="0" wrapText="false" indent="0" shrinkToFit="false"/>
      <protection locked="true" hidden="false"/>
    </xf>
    <xf numFmtId="164" fontId="30" fillId="21"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80" fontId="33" fillId="0" borderId="0" xfId="185" applyFont="true" applyBorder="true" applyAlignment="true" applyProtection="true">
      <alignment horizontal="general" vertical="center" textRotation="0" wrapText="false" indent="0" shrinkToFit="false"/>
      <protection locked="true" hidden="false"/>
    </xf>
    <xf numFmtId="180" fontId="33" fillId="21" borderId="0" xfId="185" applyFont="true" applyBorder="true" applyAlignment="true" applyProtection="true">
      <alignment horizontal="general" vertical="center" textRotation="0" wrapText="false" indent="0" shrinkToFit="false"/>
      <protection locked="true" hidden="false"/>
    </xf>
    <xf numFmtId="180" fontId="66" fillId="0" borderId="9" xfId="185" applyFont="true" applyBorder="true" applyAlignment="true" applyProtection="true">
      <alignment horizontal="general" vertical="center" textRotation="0" wrapText="false" indent="0" shrinkToFit="false"/>
      <protection locked="true" hidden="false"/>
    </xf>
    <xf numFmtId="180" fontId="66" fillId="21" borderId="9" xfId="185" applyFont="true" applyBorder="true" applyAlignment="true" applyProtection="true">
      <alignment horizontal="general" vertical="center" textRotation="0" wrapText="false" indent="0" shrinkToFit="false"/>
      <protection locked="true" hidden="false"/>
    </xf>
    <xf numFmtId="184" fontId="66" fillId="0" borderId="17" xfId="0" applyFont="true" applyBorder="true" applyAlignment="true" applyProtection="false">
      <alignment horizontal="left" vertical="center" textRotation="0" wrapText="false" indent="0" shrinkToFit="false"/>
      <protection locked="true" hidden="false"/>
    </xf>
    <xf numFmtId="184" fontId="66" fillId="21" borderId="17" xfId="0" applyFont="true" applyBorder="true" applyAlignment="true" applyProtection="false">
      <alignment horizontal="left" vertical="center" textRotation="0" wrapText="false" indent="0" shrinkToFit="false"/>
      <protection locked="true" hidden="false"/>
    </xf>
    <xf numFmtId="180" fontId="66" fillId="0" borderId="17" xfId="185" applyFont="true" applyBorder="true" applyAlignment="true" applyProtection="true">
      <alignment horizontal="general" vertical="center" textRotation="0" wrapText="false" indent="0" shrinkToFit="false"/>
      <protection locked="true" hidden="false"/>
    </xf>
    <xf numFmtId="180" fontId="66" fillId="21" borderId="17" xfId="185" applyFont="true" applyBorder="true" applyAlignment="true" applyProtection="true">
      <alignment horizontal="general" vertical="center"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84" fontId="57" fillId="0" borderId="0" xfId="159" applyFont="true" applyBorder="false" applyAlignment="true" applyProtection="false">
      <alignment horizontal="right" vertical="center" textRotation="0" wrapText="true" indent="0" shrinkToFit="false"/>
      <protection locked="true" hidden="false"/>
    </xf>
    <xf numFmtId="184" fontId="30" fillId="0" borderId="0" xfId="125" applyFont="true" applyBorder="true" applyAlignment="true" applyProtection="true">
      <alignment horizontal="general" vertical="center" textRotation="0" wrapText="false" indent="0" shrinkToFit="false"/>
      <protection locked="true" hidden="false"/>
    </xf>
    <xf numFmtId="184" fontId="66" fillId="0" borderId="9" xfId="125" applyFont="true" applyBorder="true" applyAlignment="true" applyProtection="true">
      <alignment horizontal="general" vertical="center" textRotation="0" wrapText="false" indent="0" shrinkToFit="false"/>
      <protection locked="true" hidden="false"/>
    </xf>
    <xf numFmtId="184" fontId="30" fillId="0" borderId="0" xfId="125" applyFont="true" applyBorder="true" applyAlignment="true" applyProtection="true">
      <alignment horizontal="right" vertical="center" textRotation="0" wrapText="false" indent="0" shrinkToFit="false"/>
      <protection locked="true" hidden="false"/>
    </xf>
    <xf numFmtId="184" fontId="66" fillId="0" borderId="17" xfId="125" applyFont="true" applyBorder="true" applyAlignment="true" applyProtection="true">
      <alignment horizontal="general" vertical="center"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62" fillId="15" borderId="0" xfId="161" applyFont="true" applyBorder="false" applyAlignment="true" applyProtection="false">
      <alignment horizontal="general" vertical="center" textRotation="0" wrapText="false" indent="0" shrinkToFit="false"/>
      <protection locked="true" hidden="false"/>
    </xf>
    <xf numFmtId="164" fontId="57" fillId="15" borderId="0" xfId="139" applyFont="true" applyBorder="true" applyAlignment="true" applyProtection="false">
      <alignment horizontal="center" vertical="bottom" textRotation="0" wrapText="false" indent="0" shrinkToFit="false"/>
      <protection locked="true" hidden="false"/>
    </xf>
    <xf numFmtId="164" fontId="62" fillId="0" borderId="0" xfId="161" applyFont="true" applyBorder="false" applyAlignment="true" applyProtection="false">
      <alignment horizontal="general" vertical="center" textRotation="0" wrapText="false" indent="0" shrinkToFit="false"/>
      <protection locked="true" hidden="false"/>
    </xf>
    <xf numFmtId="169" fontId="73" fillId="30" borderId="3" xfId="159" applyFont="true" applyBorder="true" applyAlignment="true" applyProtection="false">
      <alignment horizontal="left" vertical="center" textRotation="0" wrapText="true" indent="0" shrinkToFit="false"/>
      <protection locked="true" hidden="false"/>
    </xf>
    <xf numFmtId="164" fontId="73" fillId="30" borderId="3" xfId="159" applyFont="true" applyBorder="true" applyAlignment="true" applyProtection="false">
      <alignment horizontal="center" vertical="center" textRotation="0" wrapText="true" indent="0" shrinkToFit="false"/>
      <protection locked="true" hidden="false"/>
    </xf>
    <xf numFmtId="164" fontId="73" fillId="23" borderId="3" xfId="159" applyFont="true" applyBorder="true" applyAlignment="true" applyProtection="false">
      <alignment horizontal="left" vertical="center" textRotation="0" wrapText="true" indent="0" shrinkToFit="false"/>
      <protection locked="true" hidden="false"/>
    </xf>
    <xf numFmtId="164" fontId="73" fillId="23" borderId="3" xfId="159" applyFont="true" applyBorder="true" applyAlignment="true" applyProtection="false">
      <alignment horizontal="center" vertical="center" textRotation="0" wrapText="tru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84" fontId="62" fillId="0" borderId="0" xfId="159" applyFont="true" applyBorder="false" applyAlignment="true" applyProtection="false">
      <alignment horizontal="right" vertical="center" textRotation="0" wrapText="tru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80" fontId="58" fillId="0" borderId="0" xfId="185" applyFont="true" applyBorder="true" applyAlignment="true" applyProtection="true">
      <alignment horizontal="general" vertical="center" textRotation="0" wrapText="false" indent="0"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4" fontId="57" fillId="0" borderId="3" xfId="125" applyFont="true" applyBorder="true" applyAlignment="true" applyProtection="true">
      <alignment horizontal="general" vertical="center" textRotation="0" wrapText="false" indent="0" shrinkToFit="false"/>
      <protection locked="true" hidden="false"/>
    </xf>
    <xf numFmtId="184" fontId="62" fillId="0" borderId="3" xfId="125" applyFont="true" applyBorder="true" applyAlignment="true" applyProtection="true">
      <alignment horizontal="general" vertical="center" textRotation="0" wrapText="false" indent="0" shrinkToFit="false"/>
      <protection locked="true" hidden="false"/>
    </xf>
    <xf numFmtId="180" fontId="58" fillId="0" borderId="3" xfId="185" applyFont="true" applyBorder="true" applyAlignment="true" applyProtection="true">
      <alignment horizontal="general" vertical="center" textRotation="0" wrapText="fals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64" fontId="57" fillId="0" borderId="0" xfId="160" applyFont="true" applyBorder="false" applyAlignment="true" applyProtection="false">
      <alignment horizontal="left" vertical="bottom" textRotation="0" wrapText="false" indent="2" shrinkToFit="false"/>
      <protection locked="true" hidden="false"/>
    </xf>
    <xf numFmtId="164" fontId="57" fillId="0" borderId="0" xfId="160" applyFont="true" applyBorder="false" applyAlignment="true" applyProtection="false">
      <alignment horizontal="left" vertical="bottom" textRotation="0" wrapText="true" indent="2"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0" fontId="63" fillId="0" borderId="0" xfId="185" applyFont="true" applyBorder="true" applyAlignment="true" applyProtection="true">
      <alignment horizontal="general" vertical="center" textRotation="0" wrapText="false" indent="0" shrinkToFit="false"/>
      <protection locked="true" hidden="false"/>
    </xf>
    <xf numFmtId="164" fontId="62" fillId="0" borderId="18" xfId="159" applyFont="true" applyBorder="true" applyAlignment="true" applyProtection="false">
      <alignment horizontal="left" vertical="center" textRotation="0" wrapText="true" indent="0" shrinkToFit="false"/>
      <protection locked="true" hidden="false"/>
    </xf>
    <xf numFmtId="184" fontId="62" fillId="0" borderId="18" xfId="125" applyFont="true" applyBorder="true" applyAlignment="true" applyProtection="true">
      <alignment horizontal="general" vertical="center" textRotation="0" wrapText="false" indent="0" shrinkToFit="false"/>
      <protection locked="true" hidden="false"/>
    </xf>
    <xf numFmtId="180" fontId="63" fillId="0" borderId="18" xfId="185" applyFont="true" applyBorder="true" applyAlignment="true" applyProtection="true">
      <alignment horizontal="general" vertical="center" textRotation="0" wrapText="false" indent="0" shrinkToFit="false"/>
      <protection locked="true" hidden="false"/>
    </xf>
    <xf numFmtId="164" fontId="62" fillId="0" borderId="3" xfId="159" applyFont="true" applyBorder="true" applyAlignment="true" applyProtection="false">
      <alignment horizontal="left" vertical="center" textRotation="0" wrapText="true" indent="0" shrinkToFit="false"/>
      <protection locked="true" hidden="false"/>
    </xf>
    <xf numFmtId="180" fontId="63" fillId="0" borderId="3" xfId="185" applyFont="true" applyBorder="true" applyAlignment="true" applyProtection="true">
      <alignment horizontal="general" vertical="center" textRotation="0" wrapText="false" indent="0" shrinkToFit="false"/>
      <protection locked="true" hidden="false"/>
    </xf>
    <xf numFmtId="184" fontId="57" fillId="0" borderId="18" xfId="125" applyFont="true" applyBorder="true" applyAlignment="true" applyProtection="true">
      <alignment horizontal="general" vertical="center" textRotation="0" wrapText="false" indent="0" shrinkToFit="false"/>
      <protection locked="true" hidden="false"/>
    </xf>
    <xf numFmtId="180" fontId="58" fillId="0" borderId="18" xfId="185" applyFont="true" applyBorder="true" applyAlignment="true" applyProtection="true">
      <alignment horizontal="general" vertical="center" textRotation="0" wrapText="fals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64" fontId="57" fillId="0" borderId="18" xfId="159" applyFont="true" applyBorder="true" applyAlignment="true" applyProtection="false">
      <alignment horizontal="left" vertical="center" textRotation="0" wrapText="true" indent="0" shrinkToFit="false"/>
      <protection locked="true" hidden="false"/>
    </xf>
    <xf numFmtId="164" fontId="57" fillId="0" borderId="19" xfId="159" applyFont="true" applyBorder="true" applyAlignment="true" applyProtection="false">
      <alignment horizontal="left" vertical="center" textRotation="0" wrapText="true" indent="0" shrinkToFit="false"/>
      <protection locked="true" hidden="false"/>
    </xf>
    <xf numFmtId="184" fontId="57" fillId="0" borderId="19" xfId="125" applyFont="true" applyBorder="true" applyAlignment="true" applyProtection="true">
      <alignment horizontal="general" vertical="center" textRotation="0" wrapText="false" indent="0" shrinkToFit="false"/>
      <protection locked="true" hidden="false"/>
    </xf>
    <xf numFmtId="180" fontId="58" fillId="0" borderId="19" xfId="185" applyFont="true" applyBorder="true" applyAlignment="true" applyProtection="true">
      <alignment horizontal="general" vertical="center" textRotation="0" wrapText="false" indent="0" shrinkToFit="false"/>
      <protection locked="true" hidden="false"/>
    </xf>
    <xf numFmtId="164" fontId="73" fillId="30" borderId="3" xfId="159" applyFont="true" applyBorder="true" applyAlignment="true" applyProtection="false">
      <alignment horizontal="left" vertical="center" textRotation="0" wrapText="true" indent="0" shrinkToFit="false"/>
      <protection locked="true" hidden="false"/>
    </xf>
    <xf numFmtId="184" fontId="57" fillId="0" borderId="13" xfId="159" applyFont="true" applyBorder="true" applyAlignment="true" applyProtection="false">
      <alignment horizontal="center" vertical="center" textRotation="0" wrapText="true" indent="0" shrinkToFit="false"/>
      <protection locked="true" hidden="false"/>
    </xf>
    <xf numFmtId="184" fontId="58" fillId="0" borderId="3" xfId="125" applyFont="true" applyBorder="true" applyAlignment="true" applyProtection="true">
      <alignment horizontal="general" vertical="center" textRotation="0" wrapText="false" indent="0" shrinkToFit="false"/>
      <protection locked="true" hidden="false"/>
    </xf>
    <xf numFmtId="184" fontId="63" fillId="0" borderId="18" xfId="125" applyFont="true" applyBorder="true" applyAlignment="true" applyProtection="true">
      <alignment horizontal="general" vertical="center" textRotation="0" wrapText="false" indent="0" shrinkToFit="false"/>
      <protection locked="true" hidden="false"/>
    </xf>
    <xf numFmtId="184" fontId="63" fillId="0" borderId="3" xfId="125" applyFont="true" applyBorder="true" applyAlignment="true" applyProtection="true">
      <alignment horizontal="general" vertical="center" textRotation="0" wrapText="false" indent="0" shrinkToFit="false"/>
      <protection locked="true" hidden="false"/>
    </xf>
    <xf numFmtId="184" fontId="58" fillId="0" borderId="18" xfId="125" applyFont="true" applyBorder="true" applyAlignment="true" applyProtection="true">
      <alignment horizontal="general" vertical="center" textRotation="0" wrapText="false" indent="0" shrinkToFit="false"/>
      <protection locked="true" hidden="false"/>
    </xf>
    <xf numFmtId="184" fontId="62" fillId="0" borderId="19" xfId="125" applyFont="true" applyBorder="true" applyAlignment="true" applyProtection="true">
      <alignment horizontal="general" vertical="center" textRotation="0" wrapText="false" indent="0" shrinkToFit="false"/>
      <protection locked="true" hidden="false"/>
    </xf>
    <xf numFmtId="184" fontId="58" fillId="0" borderId="19" xfId="125" applyFont="true" applyBorder="true" applyAlignment="true" applyProtection="true">
      <alignment horizontal="general" vertical="center" textRotation="0" wrapText="false" indent="0" shrinkToFit="false"/>
      <protection locked="true" hidden="false"/>
    </xf>
    <xf numFmtId="184" fontId="57" fillId="0" borderId="0" xfId="139" applyFont="true" applyBorder="false" applyAlignment="false" applyProtection="false">
      <alignment horizontal="general" vertical="bottom"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58"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false">
      <alignment horizontal="center" vertical="center" textRotation="0" wrapText="true" indent="0" shrinkToFit="false" readingOrder="1"/>
      <protection locked="true" hidden="false"/>
    </xf>
    <xf numFmtId="164" fontId="30" fillId="0" borderId="0" xfId="126" applyFont="true" applyBorder="true" applyAlignment="true" applyProtection="false">
      <alignment horizontal="left" vertical="bottom" textRotation="0" wrapText="true" indent="0" shrinkToFit="false"/>
      <protection locked="true" hidden="false"/>
    </xf>
    <xf numFmtId="164" fontId="60" fillId="0" borderId="0" xfId="126" applyFont="true" applyBorder="true" applyAlignment="true" applyProtection="false">
      <alignment horizontal="center" vertical="center" textRotation="0" wrapText="false" indent="0" shrinkToFit="false" readingOrder="1"/>
      <protection locked="true" hidden="false"/>
    </xf>
    <xf numFmtId="164" fontId="65" fillId="0" borderId="0" xfId="126" applyFont="true" applyBorder="true" applyAlignment="true" applyProtection="false">
      <alignment horizontal="center" vertical="center" textRotation="0" wrapText="false" indent="0" shrinkToFit="false"/>
      <protection locked="true" hidden="false"/>
    </xf>
    <xf numFmtId="173"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73" fontId="33" fillId="0" borderId="14" xfId="126" applyFont="true" applyBorder="true" applyAlignment="true" applyProtection="false">
      <alignment horizontal="center" vertical="center" textRotation="0" wrapText="false" indent="0" shrinkToFit="false"/>
      <protection locked="true" hidden="false"/>
    </xf>
    <xf numFmtId="169" fontId="33" fillId="21" borderId="14" xfId="126" applyFont="true" applyBorder="true" applyAlignment="true" applyProtection="false">
      <alignment horizontal="center" vertical="center" textRotation="0" wrapText="true" indent="0" shrinkToFit="false"/>
      <protection locked="true" hidden="false"/>
    </xf>
    <xf numFmtId="169" fontId="33" fillId="0" borderId="14" xfId="126" applyFont="true" applyBorder="true" applyAlignment="true" applyProtection="false">
      <alignment horizontal="center" vertical="center" textRotation="0" wrapText="true" indent="0" shrinkToFit="false"/>
      <protection locked="true" hidden="false"/>
    </xf>
    <xf numFmtId="164" fontId="33" fillId="0" borderId="20" xfId="126" applyFont="true" applyBorder="true" applyAlignment="true" applyProtection="false">
      <alignment horizontal="center" vertical="center" textRotation="0" wrapText="true" indent="0" shrinkToFit="false"/>
      <protection locked="true" hidden="false"/>
    </xf>
    <xf numFmtId="164" fontId="33" fillId="0" borderId="14" xfId="126" applyFont="true" applyBorder="true" applyAlignment="true" applyProtection="false">
      <alignment horizontal="center" vertical="center" textRotation="0" wrapText="false" indent="0" shrinkToFit="false"/>
      <protection locked="true" hidden="false"/>
    </xf>
    <xf numFmtId="164" fontId="33" fillId="0" borderId="14" xfId="126" applyFont="true" applyBorder="true" applyAlignment="true" applyProtection="false">
      <alignment horizontal="center" vertical="center" textRotation="0" wrapText="true" indent="0" shrinkToFit="false"/>
      <protection locked="true" hidden="false"/>
    </xf>
    <xf numFmtId="184" fontId="33" fillId="21" borderId="0" xfId="126" applyFont="true" applyBorder="true" applyAlignment="true" applyProtection="false">
      <alignment horizontal="left" vertical="center" textRotation="0" wrapText="false" indent="0" shrinkToFit="false"/>
      <protection locked="true" hidden="false"/>
    </xf>
    <xf numFmtId="184" fontId="33" fillId="0" borderId="0" xfId="126" applyFont="true" applyBorder="true" applyAlignment="true" applyProtection="false">
      <alignment horizontal="left" vertical="center" textRotation="0" wrapText="false" indent="0" shrinkToFit="false"/>
      <protection locked="true" hidden="false"/>
    </xf>
    <xf numFmtId="184" fontId="33" fillId="0" borderId="21" xfId="126" applyFont="true" applyBorder="true" applyAlignment="true" applyProtection="false">
      <alignment horizontal="left" vertical="center" textRotation="0" wrapText="false" indent="0" shrinkToFit="false"/>
      <protection locked="true" hidden="false"/>
    </xf>
    <xf numFmtId="184" fontId="57" fillId="0" borderId="0" xfId="126" applyFont="true" applyBorder="false" applyAlignment="false" applyProtection="false">
      <alignment horizontal="general" vertical="bottom" textRotation="0" wrapText="false" indent="0" shrinkToFit="false"/>
      <protection locked="true" hidden="false"/>
    </xf>
    <xf numFmtId="187" fontId="57" fillId="0" borderId="0" xfId="126" applyFont="true" applyBorder="false" applyAlignment="false" applyProtection="false">
      <alignment horizontal="general" vertical="bottom" textRotation="0" wrapText="false" indent="0" shrinkToFit="false"/>
      <protection locked="true" hidden="false"/>
    </xf>
    <xf numFmtId="164" fontId="74" fillId="0" borderId="0" xfId="126" applyFont="true" applyBorder="false" applyAlignment="false" applyProtection="false">
      <alignment horizontal="general"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66" fillId="21" borderId="9" xfId="0" applyFont="true" applyBorder="true" applyAlignment="true" applyProtection="false">
      <alignment horizontal="right" vertical="center" textRotation="0" wrapText="false" indent="0" shrinkToFit="false"/>
      <protection locked="true" hidden="false"/>
    </xf>
    <xf numFmtId="188" fontId="66"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33" fillId="8" borderId="0" xfId="0" applyFont="true" applyBorder="true" applyAlignment="true" applyProtection="false">
      <alignment horizontal="right" vertical="center" textRotation="0" wrapText="false" indent="0" shrinkToFit="false"/>
      <protection locked="true" hidden="false"/>
    </xf>
    <xf numFmtId="188" fontId="66" fillId="21" borderId="0" xfId="0" applyFont="true" applyBorder="true" applyAlignment="true" applyProtection="false">
      <alignment horizontal="right" vertical="center" textRotation="0" wrapText="false" indent="0" shrinkToFit="false"/>
      <protection locked="true" hidden="false"/>
    </xf>
    <xf numFmtId="188" fontId="66"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88" fontId="75" fillId="21" borderId="0" xfId="0" applyFont="true" applyBorder="true" applyAlignment="true" applyProtection="false">
      <alignment horizontal="right" vertical="top" textRotation="0" wrapText="true" indent="0" shrinkToFit="false"/>
      <protection locked="true" hidden="false"/>
    </xf>
    <xf numFmtId="188" fontId="76" fillId="21" borderId="0" xfId="0" applyFont="true" applyBorder="true" applyAlignment="true" applyProtection="false">
      <alignment horizontal="right" vertical="top" textRotation="0" wrapText="tru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66" fillId="21" borderId="9" xfId="0" applyFont="true" applyBorder="true" applyAlignment="true" applyProtection="false">
      <alignment horizontal="right" vertical="center" textRotation="0" wrapText="false" indent="0" shrinkToFit="false"/>
      <protection locked="true" hidden="false"/>
    </xf>
    <xf numFmtId="169" fontId="66" fillId="0" borderId="9" xfId="0" applyFont="true" applyBorder="true" applyAlignment="true" applyProtection="false">
      <alignment horizontal="right" vertical="center" textRotation="0" wrapText="false" indent="0" shrinkToFit="false"/>
      <protection locked="true" hidden="false"/>
    </xf>
    <xf numFmtId="169" fontId="66" fillId="0" borderId="0" xfId="0" applyFont="true" applyBorder="true" applyAlignment="true" applyProtection="false">
      <alignment horizontal="righ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88" fontId="33" fillId="21" borderId="16" xfId="0" applyFont="true" applyBorder="true" applyAlignment="true" applyProtection="false">
      <alignment horizontal="right" vertical="center" textRotation="0" wrapText="false" indent="0" shrinkToFit="false"/>
      <protection locked="true" hidden="false"/>
    </xf>
    <xf numFmtId="188" fontId="68" fillId="21" borderId="0" xfId="0" applyFont="true" applyBorder="true" applyAlignment="true" applyProtection="false">
      <alignment horizontal="right" vertical="center" textRotation="0" wrapText="false" indent="0" shrinkToFit="false"/>
      <protection locked="true" hidden="false"/>
    </xf>
    <xf numFmtId="188" fontId="6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alny_Segmenty działalności"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SAPBEXaggData" xfId="193"/>
    <cellStyle name="SAPBEXaggDataEmph" xfId="194"/>
    <cellStyle name="SAPBEXaggItem" xfId="195"/>
    <cellStyle name="SAPBEXaggItemX" xfId="196"/>
    <cellStyle name="SAPBEXchaText" xfId="197"/>
    <cellStyle name="SAPBEXexcBad7" xfId="198"/>
    <cellStyle name="SAPBEXexcBad8" xfId="199"/>
    <cellStyle name="SAPBEXexcBad9" xfId="200"/>
    <cellStyle name="SAPBEXexcCritical4" xfId="201"/>
    <cellStyle name="SAPBEXexcCritical5" xfId="202"/>
    <cellStyle name="SAPBEXexcCritical6" xfId="203"/>
    <cellStyle name="SAPBEXexcGood1" xfId="204"/>
    <cellStyle name="SAPBEXexcGood2" xfId="205"/>
    <cellStyle name="SAPBEXexcGood3" xfId="206"/>
    <cellStyle name="SAPBEXfilterDrill" xfId="207"/>
    <cellStyle name="SAPBEXfilterItem" xfId="208"/>
    <cellStyle name="SAPBEXfilterText" xfId="209"/>
    <cellStyle name="SAPBEXformats" xfId="210"/>
    <cellStyle name="SAPBEXheaderItem" xfId="211"/>
    <cellStyle name="SAPBEXheaderText" xfId="212"/>
    <cellStyle name="SAPBEXHLevel0" xfId="213"/>
    <cellStyle name="SAPBEXHLevel0X" xfId="214"/>
    <cellStyle name="SAPBEXHLevel1" xfId="215"/>
    <cellStyle name="SAPBEXHLevel1X" xfId="216"/>
    <cellStyle name="SAPBEXHLevel2" xfId="217"/>
    <cellStyle name="SAPBEXHLevel2X" xfId="218"/>
    <cellStyle name="SAPBEXHLevel3" xfId="219"/>
    <cellStyle name="SAPBEXHLevel3X" xfId="220"/>
    <cellStyle name="SAPBEXinputData" xfId="221"/>
    <cellStyle name="SAPBEXresData" xfId="222"/>
    <cellStyle name="SAPBEXresDataEmph" xfId="223"/>
    <cellStyle name="SAPBEXresItem" xfId="224"/>
    <cellStyle name="SAPBEXresItemX" xfId="225"/>
    <cellStyle name="SAPBEXstdData" xfId="226"/>
    <cellStyle name="SAPBEXstdDataEmph" xfId="227"/>
    <cellStyle name="SAPBEXstdItem" xfId="228"/>
    <cellStyle name="SAPBEXstdItemX" xfId="229"/>
    <cellStyle name="SAPBEXtitle" xfId="230"/>
    <cellStyle name="SAPBEXundefined" xfId="231"/>
    <cellStyle name="subhead" xfId="232"/>
    <cellStyle name="Suma 2" xfId="233"/>
    <cellStyle name="Suma 3" xfId="234"/>
    <cellStyle name="Suma 4" xfId="235"/>
    <cellStyle name="Suma 5" xfId="236"/>
    <cellStyle name="suma1" xfId="237"/>
    <cellStyle name="suma2" xfId="238"/>
    <cellStyle name="Tabela_nr" xfId="239"/>
    <cellStyle name="Tekst objaśnienia 2" xfId="240"/>
    <cellStyle name="Tekst ostrzeżenia 2" xfId="241"/>
    <cellStyle name="Total" xfId="242"/>
    <cellStyle name="Tytul" xfId="243"/>
    <cellStyle name="Tytul 2" xfId="244"/>
    <cellStyle name="Tytul 2 2" xfId="245"/>
    <cellStyle name="Tytul 2_Zeszyt1" xfId="246"/>
    <cellStyle name="Tytul 3" xfId="247"/>
    <cellStyle name="Tytul_DoPktXX-XXI_ZTabeli34" xfId="248"/>
    <cellStyle name="Uwaga 2" xfId="249"/>
    <cellStyle name="Valuta (0)" xfId="250"/>
    <cellStyle name="Valuta (0) 2" xfId="251"/>
    <cellStyle name="Valuta - Style2" xfId="252"/>
    <cellStyle name="VEtykieta" xfId="253"/>
    <cellStyle name="VEtykieta 2" xfId="254"/>
    <cellStyle name="VEtykieta 3" xfId="255"/>
    <cellStyle name="VTotal" xfId="256"/>
    <cellStyle name="VTotal 2" xfId="257"/>
    <cellStyle name="Walutowy 2" xfId="258"/>
    <cellStyle name="year" xfId="259"/>
    <cellStyle name="Złe 2" xfId="260"/>
    <cellStyle name="ţ_x001d_đÇ%Uý—&amp;Hýx_x0001_‚Đ_x0012__x0013__x0007__x0001__x0001_" xfId="261"/>
    <cellStyle name="一般_PLDT" xfId="262"/>
  </cellStyles>
  <dxfs count="88">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9560</xdr:colOff>
      <xdr:row>10</xdr:row>
      <xdr:rowOff>247680</xdr:rowOff>
    </xdr:to>
    <xdr:pic>
      <xdr:nvPicPr>
        <xdr:cNvPr id="0" name="Obraz 7" descr="*"/>
        <xdr:cNvPicPr/>
      </xdr:nvPicPr>
      <xdr:blipFill>
        <a:blip r:embed="rId1"/>
        <a:stretch/>
      </xdr:blipFill>
      <xdr:spPr>
        <a:xfrm>
          <a:off x="79920" y="3191040"/>
          <a:ext cx="169560" cy="247680"/>
        </a:xfrm>
        <a:prstGeom prst="rect">
          <a:avLst/>
        </a:prstGeom>
        <a:ln w="0">
          <a:noFill/>
        </a:ln>
      </xdr:spPr>
    </xdr:pic>
    <xdr:clientData/>
  </xdr:twoCellAnchor>
  <xdr:twoCellAnchor editAs="oneCell">
    <xdr:from>
      <xdr:col>1</xdr:col>
      <xdr:colOff>0</xdr:colOff>
      <xdr:row>11</xdr:row>
      <xdr:rowOff>0</xdr:rowOff>
    </xdr:from>
    <xdr:to>
      <xdr:col>1</xdr:col>
      <xdr:colOff>169560</xdr:colOff>
      <xdr:row>11</xdr:row>
      <xdr:rowOff>248040</xdr:rowOff>
    </xdr:to>
    <xdr:pic>
      <xdr:nvPicPr>
        <xdr:cNvPr id="1" name="Obraz 8" descr="*"/>
        <xdr:cNvPicPr/>
      </xdr:nvPicPr>
      <xdr:blipFill>
        <a:blip r:embed="rId2"/>
        <a:stretch/>
      </xdr:blipFill>
      <xdr:spPr>
        <a:xfrm>
          <a:off x="79920" y="3486240"/>
          <a:ext cx="169560" cy="248040"/>
        </a:xfrm>
        <a:prstGeom prst="rect">
          <a:avLst/>
        </a:prstGeom>
        <a:ln w="0">
          <a:noFill/>
        </a:ln>
      </xdr:spPr>
    </xdr:pic>
    <xdr:clientData/>
  </xdr:twoCellAnchor>
  <xdr:twoCellAnchor editAs="oneCell">
    <xdr:from>
      <xdr:col>1</xdr:col>
      <xdr:colOff>0</xdr:colOff>
      <xdr:row>12</xdr:row>
      <xdr:rowOff>0</xdr:rowOff>
    </xdr:from>
    <xdr:to>
      <xdr:col>1</xdr:col>
      <xdr:colOff>169560</xdr:colOff>
      <xdr:row>12</xdr:row>
      <xdr:rowOff>248040</xdr:rowOff>
    </xdr:to>
    <xdr:pic>
      <xdr:nvPicPr>
        <xdr:cNvPr id="2" name="Obraz 9" descr="*"/>
        <xdr:cNvPicPr/>
      </xdr:nvPicPr>
      <xdr:blipFill>
        <a:blip r:embed="rId3"/>
        <a:stretch/>
      </xdr:blipFill>
      <xdr:spPr>
        <a:xfrm>
          <a:off x="79920" y="3781440"/>
          <a:ext cx="169560" cy="248040"/>
        </a:xfrm>
        <a:prstGeom prst="rect">
          <a:avLst/>
        </a:prstGeom>
        <a:ln w="0">
          <a:noFill/>
        </a:ln>
      </xdr:spPr>
    </xdr:pic>
    <xdr:clientData/>
  </xdr:twoCellAnchor>
  <xdr:twoCellAnchor editAs="oneCell">
    <xdr:from>
      <xdr:col>1</xdr:col>
      <xdr:colOff>0</xdr:colOff>
      <xdr:row>14</xdr:row>
      <xdr:rowOff>0</xdr:rowOff>
    </xdr:from>
    <xdr:to>
      <xdr:col>1</xdr:col>
      <xdr:colOff>169560</xdr:colOff>
      <xdr:row>14</xdr:row>
      <xdr:rowOff>248040</xdr:rowOff>
    </xdr:to>
    <xdr:pic>
      <xdr:nvPicPr>
        <xdr:cNvPr id="3" name="Obraz 10" descr="*"/>
        <xdr:cNvPicPr/>
      </xdr:nvPicPr>
      <xdr:blipFill>
        <a:blip r:embed="rId4"/>
        <a:stretch/>
      </xdr:blipFill>
      <xdr:spPr>
        <a:xfrm>
          <a:off x="79920" y="4371840"/>
          <a:ext cx="169560" cy="248040"/>
        </a:xfrm>
        <a:prstGeom prst="rect">
          <a:avLst/>
        </a:prstGeom>
        <a:ln w="0">
          <a:noFill/>
        </a:ln>
      </xdr:spPr>
    </xdr:pic>
    <xdr:clientData/>
  </xdr:twoCellAnchor>
  <xdr:twoCellAnchor editAs="oneCell">
    <xdr:from>
      <xdr:col>1</xdr:col>
      <xdr:colOff>0</xdr:colOff>
      <xdr:row>15</xdr:row>
      <xdr:rowOff>0</xdr:rowOff>
    </xdr:from>
    <xdr:to>
      <xdr:col>1</xdr:col>
      <xdr:colOff>169560</xdr:colOff>
      <xdr:row>15</xdr:row>
      <xdr:rowOff>247680</xdr:rowOff>
    </xdr:to>
    <xdr:pic>
      <xdr:nvPicPr>
        <xdr:cNvPr id="4" name="Obraz 11" descr="*"/>
        <xdr:cNvPicPr/>
      </xdr:nvPicPr>
      <xdr:blipFill>
        <a:blip r:embed="rId5"/>
        <a:stretch/>
      </xdr:blipFill>
      <xdr:spPr>
        <a:xfrm>
          <a:off x="79920" y="4667400"/>
          <a:ext cx="169560" cy="24768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5" name="Obraz 12" descr="*"/>
        <xdr:cNvPicPr/>
      </xdr:nvPicPr>
      <xdr:blipFill>
        <a:blip r:embed="rId6"/>
        <a:stretch/>
      </xdr:blipFill>
      <xdr:spPr>
        <a:xfrm>
          <a:off x="79920" y="55530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6" name="Obraz 13" descr="*"/>
        <xdr:cNvPicPr/>
      </xdr:nvPicPr>
      <xdr:blipFill>
        <a:blip r:embed="rId7"/>
        <a:stretch/>
      </xdr:blipFill>
      <xdr:spPr>
        <a:xfrm>
          <a:off x="79920" y="55530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7" name="Obraz 14" descr="*"/>
        <xdr:cNvPicPr/>
      </xdr:nvPicPr>
      <xdr:blipFill>
        <a:blip r:embed="rId8"/>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8" name="Obraz 15" descr="*"/>
        <xdr:cNvPicPr/>
      </xdr:nvPicPr>
      <xdr:blipFill>
        <a:blip r:embed="rId9"/>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9" name="Obraz 16" descr="*"/>
        <xdr:cNvPicPr/>
      </xdr:nvPicPr>
      <xdr:blipFill>
        <a:blip r:embed="rId10"/>
        <a:stretch/>
      </xdr:blipFill>
      <xdr:spPr>
        <a:xfrm>
          <a:off x="79920" y="5848200"/>
          <a:ext cx="169560" cy="248040"/>
        </a:xfrm>
        <a:prstGeom prst="rect">
          <a:avLst/>
        </a:prstGeom>
        <a:ln w="0">
          <a:noFill/>
        </a:ln>
      </xdr:spPr>
    </xdr:pic>
    <xdr:clientData/>
  </xdr:twoCellAnchor>
  <xdr:twoCellAnchor editAs="oneCell">
    <xdr:from>
      <xdr:col>1</xdr:col>
      <xdr:colOff>0</xdr:colOff>
      <xdr:row>21</xdr:row>
      <xdr:rowOff>0</xdr:rowOff>
    </xdr:from>
    <xdr:to>
      <xdr:col>1</xdr:col>
      <xdr:colOff>169560</xdr:colOff>
      <xdr:row>21</xdr:row>
      <xdr:rowOff>248040</xdr:rowOff>
    </xdr:to>
    <xdr:pic>
      <xdr:nvPicPr>
        <xdr:cNvPr id="10" name="Obraz 17" descr="*"/>
        <xdr:cNvPicPr/>
      </xdr:nvPicPr>
      <xdr:blipFill>
        <a:blip r:embed="rId11"/>
        <a:stretch/>
      </xdr:blipFill>
      <xdr:spPr>
        <a:xfrm>
          <a:off x="79920" y="6438960"/>
          <a:ext cx="169560" cy="248040"/>
        </a:xfrm>
        <a:prstGeom prst="rect">
          <a:avLst/>
        </a:prstGeom>
        <a:ln w="0">
          <a:noFill/>
        </a:ln>
      </xdr:spPr>
    </xdr:pic>
    <xdr:clientData/>
  </xdr:twoCellAnchor>
  <xdr:twoCellAnchor editAs="oneCell">
    <xdr:from>
      <xdr:col>1</xdr:col>
      <xdr:colOff>0</xdr:colOff>
      <xdr:row>20</xdr:row>
      <xdr:rowOff>0</xdr:rowOff>
    </xdr:from>
    <xdr:to>
      <xdr:col>1</xdr:col>
      <xdr:colOff>169560</xdr:colOff>
      <xdr:row>20</xdr:row>
      <xdr:rowOff>247680</xdr:rowOff>
    </xdr:to>
    <xdr:pic>
      <xdr:nvPicPr>
        <xdr:cNvPr id="11" name="Obraz 18" descr="*"/>
        <xdr:cNvPicPr/>
      </xdr:nvPicPr>
      <xdr:blipFill>
        <a:blip r:embed="rId12"/>
        <a:stretch/>
      </xdr:blipFill>
      <xdr:spPr>
        <a:xfrm>
          <a:off x="79920" y="6143760"/>
          <a:ext cx="169560" cy="24768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12" name="Obraz 19" descr="*"/>
        <xdr:cNvPicPr/>
      </xdr:nvPicPr>
      <xdr:blipFill>
        <a:blip r:embed="rId13"/>
        <a:stretch/>
      </xdr:blipFill>
      <xdr:spPr>
        <a:xfrm>
          <a:off x="79920" y="5848200"/>
          <a:ext cx="169560" cy="248040"/>
        </a:xfrm>
        <a:prstGeom prst="rect">
          <a:avLst/>
        </a:prstGeom>
        <a:ln w="0">
          <a:noFill/>
        </a:ln>
      </xdr:spPr>
    </xdr:pic>
    <xdr:clientData/>
  </xdr:twoCellAnchor>
  <xdr:twoCellAnchor editAs="oneCell">
    <xdr:from>
      <xdr:col>1</xdr:col>
      <xdr:colOff>0</xdr:colOff>
      <xdr:row>22</xdr:row>
      <xdr:rowOff>0</xdr:rowOff>
    </xdr:from>
    <xdr:to>
      <xdr:col>1</xdr:col>
      <xdr:colOff>169560</xdr:colOff>
      <xdr:row>22</xdr:row>
      <xdr:rowOff>248040</xdr:rowOff>
    </xdr:to>
    <xdr:pic>
      <xdr:nvPicPr>
        <xdr:cNvPr id="13" name="Obraz 20" descr="*"/>
        <xdr:cNvPicPr/>
      </xdr:nvPicPr>
      <xdr:blipFill>
        <a:blip r:embed="rId14"/>
        <a:stretch/>
      </xdr:blipFill>
      <xdr:spPr>
        <a:xfrm>
          <a:off x="79920" y="6734160"/>
          <a:ext cx="169560" cy="248040"/>
        </a:xfrm>
        <a:prstGeom prst="rect">
          <a:avLst/>
        </a:prstGeom>
        <a:ln w="0">
          <a:noFill/>
        </a:ln>
      </xdr:spPr>
    </xdr:pic>
    <xdr:clientData/>
  </xdr:twoCellAnchor>
  <xdr:twoCellAnchor editAs="oneCell">
    <xdr:from>
      <xdr:col>1</xdr:col>
      <xdr:colOff>0</xdr:colOff>
      <xdr:row>23</xdr:row>
      <xdr:rowOff>0</xdr:rowOff>
    </xdr:from>
    <xdr:to>
      <xdr:col>1</xdr:col>
      <xdr:colOff>169560</xdr:colOff>
      <xdr:row>23</xdr:row>
      <xdr:rowOff>248040</xdr:rowOff>
    </xdr:to>
    <xdr:pic>
      <xdr:nvPicPr>
        <xdr:cNvPr id="14" name="Obraz 21" descr="*"/>
        <xdr:cNvPicPr/>
      </xdr:nvPicPr>
      <xdr:blipFill>
        <a:blip r:embed="rId15"/>
        <a:stretch/>
      </xdr:blipFill>
      <xdr:spPr>
        <a:xfrm>
          <a:off x="79920" y="7029360"/>
          <a:ext cx="169560" cy="248040"/>
        </a:xfrm>
        <a:prstGeom prst="rect">
          <a:avLst/>
        </a:prstGeom>
        <a:ln w="0">
          <a:noFill/>
        </a:ln>
      </xdr:spPr>
    </xdr:pic>
    <xdr:clientData/>
  </xdr:twoCellAnchor>
  <xdr:twoCellAnchor editAs="oneCell">
    <xdr:from>
      <xdr:col>1</xdr:col>
      <xdr:colOff>0</xdr:colOff>
      <xdr:row>2</xdr:row>
      <xdr:rowOff>29160</xdr:rowOff>
    </xdr:from>
    <xdr:to>
      <xdr:col>1</xdr:col>
      <xdr:colOff>6381360</xdr:colOff>
      <xdr:row>8</xdr:row>
      <xdr:rowOff>275400</xdr:rowOff>
    </xdr:to>
    <xdr:pic>
      <xdr:nvPicPr>
        <xdr:cNvPr id="15" name="Obraz 2" descr=""/>
        <xdr:cNvPicPr/>
      </xdr:nvPicPr>
      <xdr:blipFill>
        <a:blip r:embed="rId16"/>
        <a:stretch/>
      </xdr:blipFill>
      <xdr:spPr>
        <a:xfrm>
          <a:off x="79920" y="390960"/>
          <a:ext cx="6381360" cy="2018160"/>
        </a:xfrm>
        <a:prstGeom prst="rect">
          <a:avLst/>
        </a:prstGeom>
        <a:ln w="0">
          <a:noFill/>
        </a:ln>
      </xdr:spPr>
    </xdr:pic>
    <xdr:clientData/>
  </xdr:twoCellAnchor>
  <xdr:twoCellAnchor editAs="oneCell">
    <xdr:from>
      <xdr:col>1</xdr:col>
      <xdr:colOff>0</xdr:colOff>
      <xdr:row>13</xdr:row>
      <xdr:rowOff>0</xdr:rowOff>
    </xdr:from>
    <xdr:to>
      <xdr:col>1</xdr:col>
      <xdr:colOff>169560</xdr:colOff>
      <xdr:row>13</xdr:row>
      <xdr:rowOff>248040</xdr:rowOff>
    </xdr:to>
    <xdr:pic>
      <xdr:nvPicPr>
        <xdr:cNvPr id="16" name="Obraz 10" descr="*"/>
        <xdr:cNvPicPr/>
      </xdr:nvPicPr>
      <xdr:blipFill>
        <a:blip r:embed="rId17"/>
        <a:stretch/>
      </xdr:blipFill>
      <xdr:spPr>
        <a:xfrm>
          <a:off x="79920" y="407664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17" name="Obraz 13" descr="*"/>
        <xdr:cNvPicPr/>
      </xdr:nvPicPr>
      <xdr:blipFill>
        <a:blip r:embed="rId18"/>
        <a:stretch/>
      </xdr:blipFill>
      <xdr:spPr>
        <a:xfrm>
          <a:off x="79920" y="5553000"/>
          <a:ext cx="169560" cy="248040"/>
        </a:xfrm>
        <a:prstGeom prst="rect">
          <a:avLst/>
        </a:prstGeom>
        <a:ln w="0">
          <a:noFill/>
        </a:ln>
      </xdr:spPr>
    </xdr:pic>
    <xdr:clientData/>
  </xdr:twoCellAnchor>
  <xdr:twoCellAnchor editAs="oneCell">
    <xdr:from>
      <xdr:col>1</xdr:col>
      <xdr:colOff>0</xdr:colOff>
      <xdr:row>25</xdr:row>
      <xdr:rowOff>0</xdr:rowOff>
    </xdr:from>
    <xdr:to>
      <xdr:col>1</xdr:col>
      <xdr:colOff>169560</xdr:colOff>
      <xdr:row>25</xdr:row>
      <xdr:rowOff>248040</xdr:rowOff>
    </xdr:to>
    <xdr:pic>
      <xdr:nvPicPr>
        <xdr:cNvPr id="18" name="Obraz 13" descr="*"/>
        <xdr:cNvPicPr/>
      </xdr:nvPicPr>
      <xdr:blipFill>
        <a:blip r:embed="rId19"/>
        <a:stretch/>
      </xdr:blipFill>
      <xdr:spPr>
        <a:xfrm>
          <a:off x="79920" y="7620120"/>
          <a:ext cx="169560" cy="248040"/>
        </a:xfrm>
        <a:prstGeom prst="rect">
          <a:avLst/>
        </a:prstGeom>
        <a:ln w="0">
          <a:noFill/>
        </a:ln>
      </xdr:spPr>
    </xdr:pic>
    <xdr:clientData/>
  </xdr:twoCellAnchor>
  <xdr:twoCellAnchor editAs="oneCell">
    <xdr:from>
      <xdr:col>1</xdr:col>
      <xdr:colOff>0</xdr:colOff>
      <xdr:row>24</xdr:row>
      <xdr:rowOff>0</xdr:rowOff>
    </xdr:from>
    <xdr:to>
      <xdr:col>1</xdr:col>
      <xdr:colOff>169560</xdr:colOff>
      <xdr:row>24</xdr:row>
      <xdr:rowOff>248040</xdr:rowOff>
    </xdr:to>
    <xdr:pic>
      <xdr:nvPicPr>
        <xdr:cNvPr id="19" name="Obraz 12" descr="*"/>
        <xdr:cNvPicPr/>
      </xdr:nvPicPr>
      <xdr:blipFill>
        <a:blip r:embed="rId20"/>
        <a:stretch/>
      </xdr:blipFill>
      <xdr:spPr>
        <a:xfrm>
          <a:off x="79920" y="7324560"/>
          <a:ext cx="169560" cy="24804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20" name="Obraz 14" descr="*"/>
        <xdr:cNvPicPr/>
      </xdr:nvPicPr>
      <xdr:blipFill>
        <a:blip r:embed="rId21"/>
        <a:stretch/>
      </xdr:blipFill>
      <xdr:spPr>
        <a:xfrm>
          <a:off x="79920" y="5257800"/>
          <a:ext cx="169560" cy="248040"/>
        </a:xfrm>
        <a:prstGeom prst="rect">
          <a:avLst/>
        </a:prstGeom>
        <a:ln w="0">
          <a:noFill/>
        </a:ln>
      </xdr:spPr>
    </xdr:pic>
    <xdr:clientData/>
  </xdr:twoCellAnchor>
  <xdr:twoCellAnchor editAs="oneCell">
    <xdr:from>
      <xdr:col>1</xdr:col>
      <xdr:colOff>0</xdr:colOff>
      <xdr:row>16</xdr:row>
      <xdr:rowOff>0</xdr:rowOff>
    </xdr:from>
    <xdr:to>
      <xdr:col>1</xdr:col>
      <xdr:colOff>169560</xdr:colOff>
      <xdr:row>16</xdr:row>
      <xdr:rowOff>248040</xdr:rowOff>
    </xdr:to>
    <xdr:pic>
      <xdr:nvPicPr>
        <xdr:cNvPr id="21" name="Obraz 14" descr="*"/>
        <xdr:cNvPicPr/>
      </xdr:nvPicPr>
      <xdr:blipFill>
        <a:blip r:embed="rId22"/>
        <a:stretch/>
      </xdr:blipFill>
      <xdr:spPr>
        <a:xfrm>
          <a:off x="79920" y="4962600"/>
          <a:ext cx="1695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84"/>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98.42"/>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E2" s="1"/>
    </row>
    <row r="3" customFormat="false" ht="23.25" hidden="false" customHeight="false" outlineLevel="0" collapsed="false">
      <c r="B3" s="6"/>
      <c r="C3" s="7"/>
      <c r="D3" s="7"/>
      <c r="E3" s="1"/>
      <c r="F3" s="1"/>
    </row>
    <row r="4" customFormat="false" ht="23.25" hidden="false" customHeight="false" outlineLevel="0" collapsed="false">
      <c r="B4" s="6"/>
      <c r="C4" s="7"/>
      <c r="D4" s="7"/>
      <c r="E4" s="1"/>
      <c r="F4" s="1"/>
    </row>
    <row r="5" customFormat="false" ht="23.25" hidden="false" customHeight="false" outlineLevel="0" collapsed="false">
      <c r="B5" s="6"/>
      <c r="C5" s="7"/>
      <c r="D5" s="7"/>
      <c r="E5" s="1"/>
      <c r="F5" s="1"/>
    </row>
    <row r="6" customFormat="false" ht="23.25" hidden="false" customHeight="false" outlineLevel="0" collapsed="false">
      <c r="B6" s="6"/>
      <c r="C6" s="7"/>
      <c r="D6" s="7"/>
      <c r="E6" s="1"/>
      <c r="F6" s="1"/>
    </row>
    <row r="7" customFormat="false" ht="23.25" hidden="false" customHeight="false" outlineLevel="0" collapsed="false">
      <c r="B7" s="6"/>
      <c r="C7" s="7"/>
      <c r="D7" s="7"/>
      <c r="E7" s="1"/>
      <c r="F7" s="1"/>
    </row>
    <row r="8" customFormat="false" ht="23.25" hidden="false" customHeight="false" outlineLevel="0" collapsed="false">
      <c r="B8" s="6"/>
      <c r="C8" s="7"/>
      <c r="D8" s="7"/>
      <c r="E8" s="1"/>
      <c r="F8" s="1"/>
    </row>
    <row r="9" customFormat="false" ht="23.25" hidden="false" customHeight="false" outlineLevel="0" collapsed="false">
      <c r="B9" s="6"/>
      <c r="C9" s="7"/>
      <c r="D9" s="7"/>
      <c r="E9" s="1"/>
      <c r="F9" s="1"/>
    </row>
    <row r="10" customFormat="false" ht="60" hidden="false" customHeight="false" outlineLevel="0" collapsed="false">
      <c r="B10" s="8" t="s">
        <v>0</v>
      </c>
      <c r="C10" s="7"/>
      <c r="D10" s="7"/>
      <c r="E10" s="1"/>
      <c r="F10" s="1"/>
    </row>
    <row r="11" customFormat="false" ht="23.25" hidden="false" customHeight="false" outlineLevel="0" collapsed="false">
      <c r="B11" s="6" t="s">
        <v>1</v>
      </c>
      <c r="C11" s="7"/>
      <c r="D11" s="7"/>
      <c r="E11" s="1"/>
      <c r="F11" s="1"/>
    </row>
    <row r="12" customFormat="false" ht="23.25" hidden="false" customHeight="false" outlineLevel="0" collapsed="false">
      <c r="B12" s="6" t="s">
        <v>2</v>
      </c>
      <c r="C12" s="7"/>
      <c r="D12" s="7"/>
      <c r="E12" s="1"/>
      <c r="F12" s="1"/>
    </row>
    <row r="13" customFormat="false" ht="23.25" hidden="false" customHeight="false" outlineLevel="0" collapsed="false">
      <c r="B13" s="6" t="s">
        <v>3</v>
      </c>
      <c r="C13" s="7"/>
      <c r="D13" s="7"/>
      <c r="E13" s="1"/>
      <c r="F13" s="1"/>
    </row>
    <row r="14" customFormat="false" ht="23.25" hidden="false" customHeight="false" outlineLevel="0" collapsed="false">
      <c r="B14" s="6" t="s">
        <v>4</v>
      </c>
      <c r="C14" s="7"/>
      <c r="D14" s="7"/>
      <c r="E14" s="1"/>
      <c r="F14" s="1"/>
    </row>
    <row r="15" customFormat="false" ht="23.25" hidden="false" customHeight="false" outlineLevel="0" collapsed="false">
      <c r="B15" s="6" t="s">
        <v>5</v>
      </c>
      <c r="C15" s="7"/>
      <c r="D15" s="7"/>
      <c r="E15" s="1"/>
      <c r="F15" s="1"/>
    </row>
    <row r="16" customFormat="false" ht="23.25" hidden="false" customHeight="false" outlineLevel="0" collapsed="false">
      <c r="B16" s="6" t="s">
        <v>6</v>
      </c>
      <c r="C16" s="7"/>
      <c r="D16" s="7"/>
      <c r="E16" s="1"/>
      <c r="F16" s="1"/>
    </row>
    <row r="17" customFormat="false" ht="23.25" hidden="false" customHeight="false" outlineLevel="0" collapsed="false">
      <c r="B17" s="6" t="s">
        <v>7</v>
      </c>
      <c r="C17" s="7"/>
      <c r="D17" s="7"/>
      <c r="E17" s="1"/>
      <c r="F17" s="1"/>
    </row>
    <row r="18" customFormat="false" ht="23.25" hidden="false" customHeight="false" outlineLevel="0" collapsed="false">
      <c r="B18" s="6" t="s">
        <v>8</v>
      </c>
      <c r="C18" s="7"/>
      <c r="D18" s="7"/>
      <c r="E18" s="1"/>
      <c r="F18" s="1"/>
    </row>
    <row r="19" customFormat="false" ht="23.25" hidden="false" customHeight="false" outlineLevel="0" collapsed="false">
      <c r="B19" s="6" t="s">
        <v>9</v>
      </c>
      <c r="C19" s="7"/>
      <c r="D19" s="7"/>
      <c r="E19" s="1"/>
      <c r="F19" s="1"/>
    </row>
    <row r="20" customFormat="false" ht="23.25" hidden="false" customHeight="false" outlineLevel="0" collapsed="false">
      <c r="B20" s="6" t="s">
        <v>10</v>
      </c>
      <c r="C20" s="7"/>
      <c r="D20" s="7"/>
      <c r="E20" s="1"/>
      <c r="F20" s="1"/>
    </row>
    <row r="21" customFormat="false" ht="23.25" hidden="false" customHeight="false" outlineLevel="0" collapsed="false">
      <c r="B21" s="6" t="s">
        <v>11</v>
      </c>
      <c r="C21" s="7"/>
      <c r="D21" s="7"/>
      <c r="E21" s="1"/>
      <c r="F21" s="1"/>
    </row>
    <row r="22" customFormat="false" ht="23.25" hidden="false" customHeight="false" outlineLevel="0" collapsed="false">
      <c r="B22" s="6" t="s">
        <v>12</v>
      </c>
      <c r="C22" s="7"/>
      <c r="D22" s="7"/>
      <c r="E22" s="1"/>
      <c r="F22" s="1"/>
    </row>
    <row r="23" customFormat="false" ht="23.25" hidden="false" customHeight="false" outlineLevel="0" collapsed="false">
      <c r="B23" s="6" t="s">
        <v>13</v>
      </c>
      <c r="C23" s="7"/>
      <c r="D23" s="7"/>
      <c r="E23" s="1"/>
      <c r="F23" s="1"/>
    </row>
    <row r="24" customFormat="false" ht="23.25" hidden="false" customHeight="false" outlineLevel="0" collapsed="false">
      <c r="B24" s="6" t="s">
        <v>14</v>
      </c>
      <c r="C24" s="7"/>
      <c r="D24" s="7"/>
      <c r="E24" s="1"/>
      <c r="F24" s="1"/>
    </row>
    <row r="25" customFormat="false" ht="23.25" hidden="false" customHeight="true" outlineLevel="0" collapsed="false">
      <c r="B25" s="6" t="s">
        <v>15</v>
      </c>
      <c r="C25" s="7"/>
      <c r="D25" s="7"/>
      <c r="E25" s="1"/>
      <c r="F25" s="1"/>
    </row>
    <row r="26" customFormat="false" ht="23.25" hidden="false" customHeight="false" outlineLevel="0" collapsed="false">
      <c r="B26" s="6" t="s">
        <v>16</v>
      </c>
      <c r="C26" s="7"/>
      <c r="D26" s="7"/>
      <c r="E26" s="1"/>
      <c r="F26" s="1"/>
    </row>
    <row r="27" customFormat="false" ht="23.25" hidden="false" customHeight="false" outlineLevel="0" collapsed="false">
      <c r="B27" s="6"/>
      <c r="C27" s="7"/>
      <c r="D27" s="7"/>
      <c r="E27" s="1"/>
      <c r="F27" s="1"/>
    </row>
    <row r="28" customFormat="false" ht="25.5" hidden="false" customHeight="false" outlineLevel="0" collapsed="false">
      <c r="B28" s="9" t="s">
        <v>17</v>
      </c>
      <c r="C28" s="7"/>
      <c r="D28" s="7"/>
      <c r="E28" s="1"/>
      <c r="F28" s="1"/>
    </row>
    <row r="29" customFormat="false" ht="12.75" hidden="false" customHeight="true" outlineLevel="0" collapsed="false">
      <c r="B29" s="10"/>
      <c r="C29" s="7"/>
      <c r="D29" s="7"/>
      <c r="E29" s="1"/>
      <c r="F29" s="1"/>
    </row>
    <row r="30" customFormat="false" ht="12.75" hidden="false" customHeight="true" outlineLevel="0" collapsed="false">
      <c r="B30" s="10"/>
      <c r="C30" s="7"/>
      <c r="D30" s="7"/>
      <c r="E30" s="1"/>
      <c r="F30" s="1"/>
    </row>
    <row r="31" customFormat="false" ht="12.75" hidden="false" customHeight="true" outlineLevel="0" collapsed="false">
      <c r="B31" s="10"/>
      <c r="C31" s="7"/>
      <c r="D31" s="7"/>
      <c r="E31" s="1"/>
      <c r="F31" s="1"/>
    </row>
    <row r="32" customFormat="false" ht="12.75" hidden="false" customHeight="true" outlineLevel="0" collapsed="false">
      <c r="B32" s="10"/>
      <c r="C32" s="11"/>
      <c r="D32" s="7"/>
      <c r="E32" s="1"/>
      <c r="F32" s="1"/>
    </row>
    <row r="33" customFormat="false" ht="12.75" hidden="false" customHeight="false" outlineLevel="0" collapsed="false">
      <c r="B33" s="10"/>
      <c r="C33" s="12"/>
      <c r="D33" s="12"/>
      <c r="E33" s="1"/>
      <c r="F33" s="1"/>
    </row>
    <row r="34" customFormat="false" ht="12.75" hidden="false" customHeight="false" outlineLevel="0" collapsed="false">
      <c r="B34" s="10"/>
      <c r="C34" s="12"/>
      <c r="D34" s="12"/>
      <c r="E34" s="1"/>
      <c r="F34" s="1"/>
    </row>
    <row r="35" customFormat="false" ht="12.75" hidden="false" customHeight="false" outlineLevel="0" collapsed="false">
      <c r="B35" s="10"/>
      <c r="C35" s="13"/>
      <c r="D35" s="14"/>
      <c r="E35" s="1"/>
      <c r="F35" s="1"/>
    </row>
    <row r="36" customFormat="false" ht="12.75" hidden="false" customHeight="false" outlineLevel="0" collapsed="false">
      <c r="B36" s="10"/>
      <c r="C36" s="13"/>
      <c r="D36" s="7"/>
      <c r="E36" s="1"/>
      <c r="F36" s="1"/>
    </row>
    <row r="37" customFormat="false" ht="12.75" hidden="false" customHeight="false" outlineLevel="0" collapsed="false">
      <c r="B37" s="10"/>
      <c r="C37" s="13"/>
      <c r="D37" s="7"/>
      <c r="E37" s="1"/>
      <c r="F37" s="1"/>
    </row>
    <row r="38" customFormat="false" ht="12.75" hidden="false" customHeight="false" outlineLevel="0" collapsed="false">
      <c r="B38" s="10"/>
      <c r="C38" s="13"/>
      <c r="D38" s="7"/>
      <c r="E38" s="1"/>
      <c r="F38" s="1"/>
    </row>
    <row r="39" customFormat="false" ht="12.75" hidden="false" customHeight="false" outlineLevel="0" collapsed="false">
      <c r="B39" s="10"/>
      <c r="C39" s="7"/>
      <c r="D39" s="7"/>
      <c r="E39" s="1"/>
      <c r="F39" s="1"/>
    </row>
    <row r="40" customFormat="false" ht="12.75" hidden="false" customHeight="false" outlineLevel="0" collapsed="false">
      <c r="B40" s="10"/>
      <c r="C40" s="7"/>
      <c r="D40" s="7"/>
      <c r="E40" s="1"/>
      <c r="F40" s="1"/>
    </row>
    <row r="41" customFormat="false" ht="12.75" hidden="false" customHeight="false" outlineLevel="0" collapsed="false">
      <c r="B41" s="10"/>
      <c r="C41" s="7"/>
      <c r="D41" s="7"/>
      <c r="E41" s="1"/>
      <c r="F41" s="1"/>
    </row>
    <row r="42" customFormat="false" ht="12.75" hidden="false" customHeight="false" outlineLevel="0" collapsed="false">
      <c r="B42" s="15"/>
      <c r="C42" s="14"/>
      <c r="D42" s="14"/>
      <c r="E42" s="1"/>
      <c r="F42" s="1"/>
    </row>
    <row r="43" customFormat="false" ht="12.75" hidden="false" customHeight="false" outlineLevel="0" collapsed="false">
      <c r="B43" s="15"/>
      <c r="C43" s="7"/>
      <c r="D43" s="7"/>
      <c r="E43" s="1"/>
      <c r="F43" s="1"/>
    </row>
    <row r="44" customFormat="false" ht="12.75" hidden="false" customHeight="false" outlineLevel="0" collapsed="false">
      <c r="B44" s="10"/>
      <c r="C44" s="14"/>
      <c r="D44" s="14"/>
      <c r="E44" s="1"/>
      <c r="F44" s="1"/>
    </row>
    <row r="45" customFormat="false" ht="12.75" hidden="false" customHeight="false" outlineLevel="0" collapsed="false">
      <c r="B45" s="15"/>
      <c r="C45" s="12"/>
      <c r="D45" s="12"/>
      <c r="E45" s="1"/>
      <c r="F45" s="1"/>
    </row>
    <row r="46" customFormat="false" ht="12.75" hidden="false" customHeight="false" outlineLevel="0" collapsed="false">
      <c r="B46" s="10"/>
      <c r="C46" s="12"/>
      <c r="D46" s="12"/>
      <c r="E46" s="1"/>
      <c r="F46" s="1"/>
    </row>
    <row r="47" customFormat="false" ht="12.75" hidden="false" customHeight="false" outlineLevel="0" collapsed="false">
      <c r="B47" s="10"/>
      <c r="C47" s="12"/>
      <c r="D47" s="12"/>
      <c r="E47" s="1"/>
      <c r="F47" s="1"/>
    </row>
    <row r="48" customFormat="false" ht="12.75" hidden="false" customHeight="false" outlineLevel="0" collapsed="false">
      <c r="B48" s="10"/>
      <c r="C48" s="12"/>
      <c r="D48" s="12"/>
      <c r="E48" s="1"/>
      <c r="F48" s="1"/>
    </row>
    <row r="49" customFormat="false" ht="12.75" hidden="false" customHeight="false" outlineLevel="0" collapsed="false">
      <c r="B49" s="10"/>
      <c r="C49" s="12"/>
      <c r="D49" s="12"/>
      <c r="E49" s="1"/>
      <c r="F49" s="1"/>
    </row>
    <row r="50" customFormat="false" ht="21.75" hidden="false" customHeight="true" outlineLevel="0" collapsed="false">
      <c r="B50" s="10"/>
      <c r="C50" s="16"/>
      <c r="D50" s="16"/>
      <c r="E50" s="1"/>
      <c r="F50" s="1"/>
    </row>
    <row r="51" customFormat="false" ht="12.75" hidden="false" customHeight="false" outlineLevel="0" collapsed="false">
      <c r="B51" s="10"/>
      <c r="C51" s="14"/>
      <c r="D51" s="14"/>
      <c r="E51" s="17"/>
      <c r="F51" s="18"/>
    </row>
    <row r="52" customFormat="false" ht="12.75" hidden="false" customHeight="false" outlineLevel="0" collapsed="false">
      <c r="B52" s="10"/>
      <c r="C52" s="7"/>
      <c r="D52" s="7"/>
      <c r="E52" s="19"/>
      <c r="F52" s="18"/>
    </row>
    <row r="53" customFormat="false" ht="12.75" hidden="false" customHeight="false" outlineLevel="0" collapsed="false">
      <c r="B53" s="15"/>
      <c r="C53" s="7"/>
      <c r="D53" s="7"/>
      <c r="E53" s="19"/>
      <c r="F53" s="18"/>
    </row>
    <row r="54" customFormat="false" ht="12.75" hidden="false" customHeight="false" outlineLevel="0" collapsed="false">
      <c r="B54" s="10"/>
      <c r="C54" s="7"/>
      <c r="D54" s="7"/>
      <c r="E54" s="19"/>
      <c r="F54" s="18"/>
    </row>
    <row r="55" customFormat="false" ht="12.75" hidden="false" customHeight="false" outlineLevel="0" collapsed="false">
      <c r="B55" s="15"/>
      <c r="C55" s="7"/>
      <c r="D55" s="7"/>
      <c r="E55" s="19"/>
      <c r="F55" s="18"/>
    </row>
    <row r="56" customFormat="false" ht="12.75" hidden="false" customHeight="false" outlineLevel="0" collapsed="false">
      <c r="B56" s="10"/>
      <c r="C56" s="12"/>
      <c r="D56" s="12"/>
      <c r="E56" s="20"/>
      <c r="F56" s="21"/>
    </row>
    <row r="57" customFormat="false" ht="12.75" hidden="false" customHeight="false" outlineLevel="0" collapsed="false">
      <c r="B57" s="10"/>
      <c r="C57" s="7"/>
      <c r="D57" s="7"/>
      <c r="E57" s="19"/>
      <c r="F57" s="18"/>
    </row>
    <row r="58" customFormat="false" ht="12.75" hidden="false" customHeight="false" outlineLevel="0" collapsed="false">
      <c r="B58" s="10"/>
      <c r="C58" s="12"/>
      <c r="D58" s="12"/>
      <c r="E58" s="20"/>
      <c r="F58" s="21"/>
    </row>
    <row r="59" customFormat="false" ht="12.75" hidden="false" customHeight="false" outlineLevel="0" collapsed="false">
      <c r="B59" s="10"/>
      <c r="C59" s="12"/>
      <c r="D59" s="12"/>
      <c r="E59" s="20"/>
      <c r="F59" s="21"/>
    </row>
    <row r="60" customFormat="false" ht="12.75" hidden="false" customHeight="false" outlineLevel="0" collapsed="false">
      <c r="B60" s="10"/>
      <c r="C60" s="14"/>
      <c r="D60" s="14"/>
      <c r="E60" s="19"/>
      <c r="F60" s="22"/>
    </row>
    <row r="61" customFormat="false" ht="12.75" hidden="false" customHeight="false" outlineLevel="0" collapsed="false">
      <c r="B61" s="10"/>
      <c r="C61" s="14"/>
      <c r="D61" s="14"/>
      <c r="E61" s="19"/>
      <c r="F61" s="22"/>
    </row>
    <row r="62" customFormat="false" ht="12.75" hidden="false" customHeight="false" outlineLevel="0" collapsed="false">
      <c r="B62" s="10"/>
      <c r="C62" s="7"/>
      <c r="D62" s="7"/>
      <c r="E62" s="19"/>
      <c r="F62" s="18"/>
    </row>
    <row r="63" customFormat="false" ht="12.75" hidden="false" customHeight="false" outlineLevel="0" collapsed="false">
      <c r="B63" s="10"/>
      <c r="C63" s="7"/>
      <c r="D63" s="7"/>
      <c r="E63" s="19"/>
      <c r="F63" s="18"/>
    </row>
    <row r="64" customFormat="false" ht="12.75" hidden="false" customHeight="false" outlineLevel="0" collapsed="false">
      <c r="B64" s="15"/>
      <c r="C64" s="7"/>
      <c r="D64" s="7"/>
      <c r="E64" s="19"/>
      <c r="F64" s="18"/>
    </row>
    <row r="65" customFormat="false" ht="12.75" hidden="false" customHeight="false" outlineLevel="0" collapsed="false">
      <c r="B65" s="10"/>
      <c r="C65" s="7"/>
      <c r="D65" s="7"/>
      <c r="E65" s="19"/>
      <c r="F65" s="18"/>
    </row>
    <row r="66" customFormat="false" ht="12.75" hidden="false" customHeight="false" outlineLevel="0" collapsed="false">
      <c r="B66" s="15"/>
      <c r="C66" s="7"/>
      <c r="D66" s="7"/>
      <c r="E66" s="19"/>
      <c r="F66" s="18"/>
    </row>
    <row r="67" customFormat="false" ht="12.75" hidden="false" customHeight="false" outlineLevel="0" collapsed="false">
      <c r="B67" s="10"/>
      <c r="C67" s="7"/>
      <c r="D67" s="7"/>
      <c r="E67" s="19"/>
      <c r="F67" s="18"/>
    </row>
    <row r="68" customFormat="false" ht="12.75" hidden="false" customHeight="false" outlineLevel="0" collapsed="false">
      <c r="B68" s="15"/>
      <c r="C68" s="10"/>
      <c r="D68" s="10"/>
      <c r="E68" s="23"/>
      <c r="F68" s="24"/>
    </row>
    <row r="69" customFormat="false" ht="12.75" hidden="false" customHeight="false" outlineLevel="0" collapsed="false">
      <c r="B69" s="25"/>
      <c r="C69" s="12"/>
      <c r="D69" s="12"/>
      <c r="E69" s="20"/>
      <c r="F69" s="21"/>
    </row>
    <row r="70" customFormat="false" ht="12.75" hidden="false" customHeight="false" outlineLevel="0" collapsed="false">
      <c r="B70" s="25"/>
      <c r="C70" s="10"/>
      <c r="D70" s="10"/>
      <c r="E70" s="23"/>
      <c r="F70" s="24"/>
    </row>
    <row r="71" customFormat="false" ht="12.75" hidden="false" customHeight="false" outlineLevel="0" collapsed="false">
      <c r="B71" s="25"/>
      <c r="C71" s="15"/>
      <c r="D71" s="15"/>
      <c r="E71" s="26"/>
      <c r="F71" s="27"/>
    </row>
    <row r="72" customFormat="false" ht="12.75" hidden="false" customHeight="false" outlineLevel="0" collapsed="false">
      <c r="C72" s="7"/>
      <c r="D72" s="7"/>
      <c r="E72" s="19"/>
      <c r="F72" s="18"/>
    </row>
    <row r="73" customFormat="false" ht="12.75" hidden="false" customHeight="false" outlineLevel="0" collapsed="false">
      <c r="C73" s="7"/>
      <c r="D73" s="7"/>
      <c r="E73" s="19"/>
      <c r="F73" s="18"/>
    </row>
    <row r="74" customFormat="false" ht="12.75" hidden="false" customHeight="false" outlineLevel="0" collapsed="false">
      <c r="C74" s="7"/>
      <c r="D74" s="7"/>
      <c r="E74" s="19"/>
      <c r="F74" s="18"/>
    </row>
    <row r="75" customFormat="false" ht="12.75" hidden="false" customHeight="false" outlineLevel="0" collapsed="false">
      <c r="C75" s="7"/>
      <c r="D75" s="7"/>
      <c r="E75" s="19"/>
      <c r="F75" s="18"/>
    </row>
    <row r="76" customFormat="false" ht="12.75" hidden="false" customHeight="false" outlineLevel="0" collapsed="false">
      <c r="C76" s="7"/>
      <c r="D76" s="7"/>
      <c r="E76" s="19"/>
      <c r="F76" s="18"/>
    </row>
    <row r="77" customFormat="false" ht="12.75" hidden="false" customHeight="false" outlineLevel="0" collapsed="false">
      <c r="C77" s="7"/>
      <c r="D77" s="7"/>
      <c r="E77" s="19"/>
      <c r="F77" s="18"/>
    </row>
    <row r="78" customFormat="false" ht="12.75" hidden="false" customHeight="false" outlineLevel="0" collapsed="false">
      <c r="C78" s="7"/>
      <c r="D78" s="7"/>
      <c r="E78" s="19"/>
      <c r="F78" s="18"/>
    </row>
    <row r="79" customFormat="false" ht="12.75" hidden="false" customHeight="false" outlineLevel="0" collapsed="false">
      <c r="C79" s="10"/>
      <c r="D79" s="10"/>
      <c r="E79" s="23"/>
      <c r="F79" s="24"/>
    </row>
    <row r="80" customFormat="false" ht="12.75" hidden="false" customHeight="false" outlineLevel="0" collapsed="false">
      <c r="C80" s="12"/>
      <c r="D80" s="12"/>
      <c r="E80" s="20"/>
      <c r="F80" s="21"/>
    </row>
    <row r="81" customFormat="false" ht="12.75" hidden="false" customHeight="false" outlineLevel="0" collapsed="false">
      <c r="C81" s="10"/>
      <c r="D81" s="10"/>
      <c r="E81" s="23"/>
      <c r="F81" s="24"/>
    </row>
    <row r="82" customFormat="false" ht="12.75" hidden="false" customHeight="false" outlineLevel="0" collapsed="false">
      <c r="C82" s="12"/>
      <c r="D82" s="12"/>
      <c r="E82" s="20"/>
      <c r="F82" s="21"/>
    </row>
    <row r="83" customFormat="false" ht="12.75" hidden="false" customHeight="false" outlineLevel="0" collapsed="false">
      <c r="C83" s="28"/>
      <c r="D83" s="10"/>
      <c r="E83" s="23"/>
      <c r="F83" s="24"/>
    </row>
    <row r="84" customFormat="false" ht="12.75" hidden="false" customHeight="false" outlineLevel="0" collapsed="false">
      <c r="C84" s="12"/>
      <c r="D84" s="12"/>
      <c r="E84" s="20"/>
      <c r="F84" s="21"/>
    </row>
  </sheetData>
  <mergeCells count="1">
    <mergeCell ref="C50:D50"/>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segments Q1-3'!A1" display="Segments Q1-3"/>
    <hyperlink ref="B18" location="'Segments quartely'!A1" display="Segments Q3"/>
    <hyperlink ref="B19" location="'Changes in segment presentation'!A1" display="Changes in reporting segment presentation"/>
    <hyperlink ref="B20" location="'Segment E&amp;P quarterly 2016-17'!A1" display="Exploration and Production"/>
    <hyperlink ref="B21" location="'Segment T&amp;S quarterly 2016-17'!A1" display="Trade and Storage"/>
    <hyperlink ref="B22" location="'Segment D quarterly 2016-17'!A1" display="Distribution"/>
    <hyperlink ref="B23" location="'Segment Gen quarterly 2016-17'!A1" display="Generation"/>
    <hyperlink ref="B24" location="'Segment Oth quarterly 2016-17'!A1" display="Others Segments"/>
    <hyperlink ref="B25" location="'Operating data'!A1" display="Operating data"/>
    <hyperlink ref="B26" location="'Customer Groups 2013-2017'!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11" width="1.41"/>
    <col collapsed="false" customWidth="true" hidden="false" outlineLevel="0" max="2" min="2" style="111" width="47.41"/>
    <col collapsed="false" customWidth="true" hidden="false" outlineLevel="0" max="9" min="3" style="111" width="13.85"/>
    <col collapsed="false" customWidth="true" hidden="false" outlineLevel="0" max="10" min="10" style="111" width="7.28"/>
    <col collapsed="false" customWidth="true" hidden="false" outlineLevel="0" max="11" min="11" style="111" width="47.41"/>
    <col collapsed="false" customWidth="true" hidden="false" outlineLevel="0" max="18" min="12" style="111" width="13.85"/>
    <col collapsed="false" customWidth="false" hidden="false" outlineLevel="0" max="257" min="19" style="111" width="9.14"/>
  </cols>
  <sheetData>
    <row r="1" customFormat="false" ht="12.75" hidden="false" customHeight="false" outlineLevel="0" collapsed="false">
      <c r="C1" s="112"/>
      <c r="D1" s="112"/>
      <c r="E1" s="112"/>
      <c r="F1" s="112"/>
      <c r="G1" s="112"/>
      <c r="H1" s="112"/>
      <c r="I1" s="112"/>
      <c r="L1" s="112"/>
      <c r="M1" s="112"/>
      <c r="N1" s="112"/>
      <c r="O1" s="112"/>
      <c r="P1" s="112"/>
      <c r="Q1" s="112"/>
      <c r="R1" s="112"/>
    </row>
    <row r="2" customFormat="false" ht="12.75" hidden="false" customHeight="false" outlineLevel="0" collapsed="false">
      <c r="B2" s="113" t="s">
        <v>224</v>
      </c>
      <c r="C2" s="114" t="s">
        <v>225</v>
      </c>
      <c r="D2" s="114"/>
      <c r="E2" s="114"/>
      <c r="F2" s="114"/>
      <c r="G2" s="114"/>
      <c r="H2" s="114"/>
      <c r="I2" s="114"/>
      <c r="K2" s="113" t="s">
        <v>224</v>
      </c>
      <c r="L2" s="114" t="s">
        <v>61</v>
      </c>
      <c r="M2" s="114"/>
      <c r="N2" s="114"/>
      <c r="O2" s="114"/>
      <c r="P2" s="114"/>
      <c r="Q2" s="114"/>
      <c r="R2" s="114"/>
    </row>
    <row r="3" s="112" customFormat="true" ht="12.75" hidden="false" customHeight="false" outlineLevel="0" collapsed="false">
      <c r="B3" s="115"/>
      <c r="K3" s="115"/>
    </row>
    <row r="4" customFormat="false" ht="25.5" hidden="false" customHeight="false" outlineLevel="0" collapsed="false">
      <c r="B4" s="116" t="s">
        <v>226</v>
      </c>
      <c r="C4" s="117" t="s">
        <v>227</v>
      </c>
      <c r="D4" s="117" t="s">
        <v>228</v>
      </c>
      <c r="E4" s="117" t="s">
        <v>229</v>
      </c>
      <c r="F4" s="117" t="s">
        <v>230</v>
      </c>
      <c r="G4" s="117" t="s">
        <v>231</v>
      </c>
      <c r="H4" s="117" t="s">
        <v>232</v>
      </c>
      <c r="I4" s="117" t="s">
        <v>233</v>
      </c>
      <c r="K4" s="118" t="s">
        <v>234</v>
      </c>
      <c r="L4" s="119" t="s">
        <v>227</v>
      </c>
      <c r="M4" s="119" t="s">
        <v>228</v>
      </c>
      <c r="N4" s="119" t="s">
        <v>229</v>
      </c>
      <c r="O4" s="119" t="s">
        <v>230</v>
      </c>
      <c r="P4" s="119" t="s">
        <v>231</v>
      </c>
      <c r="Q4" s="119" t="s">
        <v>232</v>
      </c>
      <c r="R4" s="119" t="s">
        <v>233</v>
      </c>
    </row>
    <row r="5" customFormat="false" ht="12.75" hidden="false" customHeight="false" outlineLevel="0" collapsed="false">
      <c r="B5" s="120" t="s">
        <v>235</v>
      </c>
      <c r="C5" s="106"/>
      <c r="D5" s="106"/>
      <c r="E5" s="106"/>
      <c r="F5" s="106"/>
      <c r="G5" s="106"/>
      <c r="H5" s="106"/>
      <c r="I5" s="121"/>
      <c r="K5" s="120" t="s">
        <v>235</v>
      </c>
      <c r="L5" s="106"/>
      <c r="M5" s="106"/>
      <c r="N5" s="106"/>
      <c r="O5" s="106"/>
      <c r="P5" s="106"/>
      <c r="Q5" s="106"/>
      <c r="R5" s="121"/>
    </row>
    <row r="6" customFormat="false" ht="12.75" hidden="false" customHeight="false" outlineLevel="0" collapsed="false">
      <c r="B6" s="122"/>
      <c r="C6" s="7"/>
      <c r="D6" s="7"/>
      <c r="E6" s="7"/>
      <c r="F6" s="7"/>
      <c r="G6" s="7"/>
      <c r="H6" s="7"/>
      <c r="I6" s="7"/>
      <c r="K6" s="122"/>
      <c r="L6" s="7"/>
      <c r="M6" s="7"/>
      <c r="N6" s="7"/>
      <c r="O6" s="7"/>
      <c r="P6" s="7"/>
      <c r="Q6" s="7"/>
      <c r="R6" s="7"/>
    </row>
    <row r="7" customFormat="false" ht="12.75" hidden="false" customHeight="false" outlineLevel="0" collapsed="false">
      <c r="B7" s="122" t="s">
        <v>236</v>
      </c>
      <c r="C7" s="7" t="n">
        <v>1144</v>
      </c>
      <c r="D7" s="7" t="n">
        <v>7874</v>
      </c>
      <c r="E7" s="7" t="n">
        <v>37</v>
      </c>
      <c r="F7" s="7" t="n">
        <v>422</v>
      </c>
      <c r="G7" s="7" t="n">
        <v>60</v>
      </c>
      <c r="H7" s="7" t="n">
        <v>0</v>
      </c>
      <c r="I7" s="12" t="n">
        <v>9537</v>
      </c>
      <c r="K7" s="122" t="s">
        <v>236</v>
      </c>
      <c r="L7" s="123" t="n">
        <f aca="false">C7/C54-1</f>
        <v>0.106382978723404</v>
      </c>
      <c r="M7" s="123" t="n">
        <f aca="false">D7/D54-1</f>
        <v>-0.0737560287025056</v>
      </c>
      <c r="N7" s="123" t="n">
        <f aca="false">E7/E54-1</f>
        <v>0.321428571428571</v>
      </c>
      <c r="O7" s="123" t="n">
        <f aca="false">F7/F54-1</f>
        <v>-0.325878594249201</v>
      </c>
      <c r="P7" s="123" t="n">
        <f aca="false">G7/G54-1</f>
        <v>0.304347826086957</v>
      </c>
      <c r="Q7" s="123"/>
      <c r="R7" s="123" t="n">
        <f aca="false">I7/I54-1</f>
        <v>-0.0681973619931607</v>
      </c>
    </row>
    <row r="8" customFormat="false" ht="12.75" hidden="false" customHeight="false" outlineLevel="0" collapsed="false">
      <c r="B8" s="122" t="s">
        <v>237</v>
      </c>
      <c r="C8" s="7" t="n">
        <v>473</v>
      </c>
      <c r="D8" s="7" t="n">
        <v>75</v>
      </c>
      <c r="E8" s="7" t="n">
        <v>1227</v>
      </c>
      <c r="F8" s="7" t="n">
        <v>229</v>
      </c>
      <c r="G8" s="7" t="n">
        <v>26</v>
      </c>
      <c r="H8" s="7" t="n">
        <v>-2030</v>
      </c>
      <c r="I8" s="12" t="n">
        <v>0</v>
      </c>
      <c r="K8" s="122" t="s">
        <v>237</v>
      </c>
      <c r="L8" s="123" t="n">
        <f aca="false">C8/C55-1</f>
        <v>0.433333333333333</v>
      </c>
      <c r="M8" s="123" t="n">
        <f aca="false">D8/D55-1</f>
        <v>-0.0384615384615384</v>
      </c>
      <c r="N8" s="123" t="n">
        <f aca="false">E8/E55-1</f>
        <v>-0.118534482758621</v>
      </c>
      <c r="O8" s="123" t="n">
        <f aca="false">F8/F55-1</f>
        <v>0.721804511278195</v>
      </c>
      <c r="P8" s="123" t="n">
        <f aca="false">G8/G55-1</f>
        <v>0.04</v>
      </c>
      <c r="Q8" s="123" t="n">
        <f aca="false">H8/H55-1</f>
        <v>0.0367722165474975</v>
      </c>
      <c r="R8" s="123"/>
    </row>
    <row r="9" customFormat="false" ht="12.75" hidden="false" customHeight="false" outlineLevel="0" collapsed="false">
      <c r="B9" s="124" t="s">
        <v>238</v>
      </c>
      <c r="C9" s="125" t="n">
        <v>1617</v>
      </c>
      <c r="D9" s="125" t="n">
        <v>7949</v>
      </c>
      <c r="E9" s="125" t="n">
        <v>1264</v>
      </c>
      <c r="F9" s="125" t="n">
        <v>651</v>
      </c>
      <c r="G9" s="125" t="n">
        <v>86</v>
      </c>
      <c r="H9" s="125" t="n">
        <v>-2030</v>
      </c>
      <c r="I9" s="126" t="n">
        <v>9537</v>
      </c>
      <c r="K9" s="124" t="s">
        <v>238</v>
      </c>
      <c r="L9" s="127" t="n">
        <f aca="false">C9/C56-1</f>
        <v>0.185483870967742</v>
      </c>
      <c r="M9" s="127" t="n">
        <f aca="false">D9/D56-1</f>
        <v>-0.0734351322998018</v>
      </c>
      <c r="N9" s="127" t="n">
        <f aca="false">E9/E56-1</f>
        <v>-0.109859154929577</v>
      </c>
      <c r="O9" s="127" t="n">
        <f aca="false">F9/F56-1</f>
        <v>-0.142292490118577</v>
      </c>
      <c r="P9" s="127" t="n">
        <f aca="false">G9/G56-1</f>
        <v>0.211267605633803</v>
      </c>
      <c r="Q9" s="127" t="n">
        <f aca="false">H9/H56-1</f>
        <v>0.0367722165474975</v>
      </c>
      <c r="R9" s="127" t="n">
        <f aca="false">I9/I56-1</f>
        <v>-0.0681973619931607</v>
      </c>
    </row>
    <row r="10" customFormat="false" ht="12.75" hidden="false" customHeight="false" outlineLevel="0" collapsed="false">
      <c r="B10" s="122"/>
      <c r="C10" s="7"/>
      <c r="D10" s="7"/>
      <c r="E10" s="7"/>
      <c r="F10" s="7"/>
      <c r="G10" s="7"/>
      <c r="H10" s="7"/>
      <c r="I10" s="12"/>
      <c r="K10" s="122"/>
      <c r="L10" s="123"/>
      <c r="M10" s="123"/>
      <c r="N10" s="123"/>
      <c r="O10" s="123"/>
      <c r="P10" s="123"/>
      <c r="Q10" s="123"/>
      <c r="R10" s="123"/>
    </row>
    <row r="11" customFormat="false" ht="12.75" hidden="false" customHeight="false" outlineLevel="0" collapsed="false">
      <c r="B11" s="128" t="s">
        <v>239</v>
      </c>
      <c r="C11" s="7" t="n">
        <v>-281</v>
      </c>
      <c r="D11" s="7" t="n">
        <v>-39</v>
      </c>
      <c r="E11" s="7" t="n">
        <v>-216</v>
      </c>
      <c r="F11" s="7" t="n">
        <v>-82</v>
      </c>
      <c r="G11" s="7" t="n">
        <v>-5</v>
      </c>
      <c r="H11" s="7" t="n">
        <v>0</v>
      </c>
      <c r="I11" s="12" t="n">
        <v>-623</v>
      </c>
      <c r="K11" s="128" t="s">
        <v>239</v>
      </c>
      <c r="L11" s="123" t="n">
        <f aca="false">C11/C58-1</f>
        <v>0.486772486772487</v>
      </c>
      <c r="M11" s="123" t="n">
        <f aca="false">D11/D58-1</f>
        <v>-0.113636363636364</v>
      </c>
      <c r="N11" s="123" t="n">
        <f aca="false">E11/E58-1</f>
        <v>0.0236966824644549</v>
      </c>
      <c r="O11" s="123" t="n">
        <f aca="false">F11/F58-1</f>
        <v>-0.18</v>
      </c>
      <c r="P11" s="123" t="n">
        <f aca="false">G11/G58-1</f>
        <v>0</v>
      </c>
      <c r="Q11" s="123"/>
      <c r="R11" s="123" t="n">
        <f aca="false">I11/I58-1</f>
        <v>0.134790528233151</v>
      </c>
    </row>
    <row r="12" customFormat="false" ht="12.75" hidden="false" customHeight="false" outlineLevel="0" collapsed="false">
      <c r="B12" s="128" t="s">
        <v>240</v>
      </c>
      <c r="C12" s="7" t="n">
        <v>-491</v>
      </c>
      <c r="D12" s="7" t="n">
        <v>-7721</v>
      </c>
      <c r="E12" s="7" t="n">
        <v>-639</v>
      </c>
      <c r="F12" s="7" t="n">
        <v>-435</v>
      </c>
      <c r="G12" s="7" t="n">
        <v>-97</v>
      </c>
      <c r="H12" s="7" t="n">
        <v>2027</v>
      </c>
      <c r="I12" s="12" t="n">
        <v>-7356</v>
      </c>
      <c r="K12" s="128" t="s">
        <v>240</v>
      </c>
      <c r="L12" s="123" t="n">
        <f aca="false">C12/C59-1</f>
        <v>0.086283185840708</v>
      </c>
      <c r="M12" s="123" t="n">
        <f aca="false">D12/D59-1</f>
        <v>-0.099906738167405</v>
      </c>
      <c r="N12" s="123" t="n">
        <f aca="false">E12/E59-1</f>
        <v>0.0561983471074381</v>
      </c>
      <c r="O12" s="123" t="n">
        <f aca="false">F12/F59-1</f>
        <v>-0.133466135458167</v>
      </c>
      <c r="P12" s="123" t="n">
        <f aca="false">G12/G59-1</f>
        <v>0.154761904761905</v>
      </c>
      <c r="Q12" s="123" t="n">
        <f aca="false">H12/H59-1</f>
        <v>0.0331294597349643</v>
      </c>
      <c r="R12" s="123" t="n">
        <f aca="false">I12/I59-1</f>
        <v>-0.109335270613876</v>
      </c>
    </row>
    <row r="13" customFormat="false" ht="12.75" hidden="false" customHeight="false" outlineLevel="0" collapsed="false">
      <c r="B13" s="129" t="s">
        <v>241</v>
      </c>
      <c r="C13" s="7" t="n">
        <v>-82</v>
      </c>
      <c r="D13" s="7" t="n">
        <v>-6011</v>
      </c>
      <c r="E13" s="7" t="n">
        <v>-214</v>
      </c>
      <c r="F13" s="7" t="n">
        <v>-353</v>
      </c>
      <c r="G13" s="7" t="n">
        <v>-20</v>
      </c>
      <c r="H13" s="7" t="n">
        <v>740</v>
      </c>
      <c r="I13" s="12" t="n">
        <v>-5940</v>
      </c>
      <c r="K13" s="129" t="s">
        <v>241</v>
      </c>
      <c r="L13" s="123" t="n">
        <f aca="false">C13/C60-1</f>
        <v>-0.127659574468085</v>
      </c>
      <c r="M13" s="123" t="n">
        <f aca="false">D13/D60-1</f>
        <v>-0.128714306421221</v>
      </c>
      <c r="N13" s="123" t="n">
        <f aca="false">E13/E60-1</f>
        <v>1.675</v>
      </c>
      <c r="O13" s="123" t="n">
        <f aca="false">F13/F60-1</f>
        <v>-0.149397590361446</v>
      </c>
      <c r="P13" s="123" t="n">
        <f aca="false">G13/G60-1</f>
        <v>0</v>
      </c>
      <c r="Q13" s="123" t="n">
        <f aca="false">H13/H60-1</f>
        <v>0.425818882466281</v>
      </c>
      <c r="R13" s="123" t="n">
        <f aca="false">I13/I60-1</f>
        <v>-0.150093003290886</v>
      </c>
    </row>
    <row r="14" customFormat="false" ht="12.75" hidden="false" customHeight="false" outlineLevel="0" collapsed="false">
      <c r="B14" s="130" t="s">
        <v>242</v>
      </c>
      <c r="C14" s="7" t="n">
        <v>-257</v>
      </c>
      <c r="D14" s="7" t="n">
        <v>-107</v>
      </c>
      <c r="E14" s="7" t="n">
        <v>-252</v>
      </c>
      <c r="F14" s="7" t="n">
        <v>-35</v>
      </c>
      <c r="G14" s="7" t="n">
        <v>-35</v>
      </c>
      <c r="H14" s="7" t="n">
        <v>0</v>
      </c>
      <c r="I14" s="12" t="n">
        <v>-686</v>
      </c>
      <c r="K14" s="130" t="s">
        <v>242</v>
      </c>
      <c r="L14" s="123" t="n">
        <f aca="false">C14/C61-1</f>
        <v>0.0404858299595141</v>
      </c>
      <c r="M14" s="123" t="n">
        <f aca="false">D14/D61-1</f>
        <v>0.150537634408602</v>
      </c>
      <c r="N14" s="123" t="n">
        <f aca="false">E14/E61-1</f>
        <v>-0.0381679389312977</v>
      </c>
      <c r="O14" s="123" t="n">
        <f aca="false">F14/F61-1</f>
        <v>0.0294117647058823</v>
      </c>
      <c r="P14" s="123" t="n">
        <f aca="false">G14/G61-1</f>
        <v>0</v>
      </c>
      <c r="Q14" s="123" t="e">
        <f aca="false">H14/H61-1</f>
        <v>#DIV/0!</v>
      </c>
      <c r="R14" s="123" t="n">
        <f aca="false">I14/I61-1</f>
        <v>0.0223546944858419</v>
      </c>
    </row>
    <row r="15" customFormat="false" ht="12.75" hidden="false" customHeight="false" outlineLevel="0" collapsed="false">
      <c r="B15" s="129" t="s">
        <v>243</v>
      </c>
      <c r="C15" s="7" t="n">
        <v>-207</v>
      </c>
      <c r="D15" s="7" t="n">
        <v>-1398</v>
      </c>
      <c r="E15" s="7" t="n">
        <v>-164</v>
      </c>
      <c r="F15" s="7" t="n">
        <v>-24</v>
      </c>
      <c r="G15" s="7" t="n">
        <v>-37</v>
      </c>
      <c r="H15" s="7" t="n">
        <v>1245</v>
      </c>
      <c r="I15" s="12" t="n">
        <v>-585</v>
      </c>
      <c r="K15" s="129" t="s">
        <v>243</v>
      </c>
      <c r="L15" s="123" t="n">
        <f aca="false">C15/C62-1</f>
        <v>0.0952380952380953</v>
      </c>
      <c r="M15" s="123" t="n">
        <f aca="false">D15/D62-1</f>
        <v>-0.0968992248062015</v>
      </c>
      <c r="N15" s="123" t="n">
        <f aca="false">E15/E62-1</f>
        <v>-0.293103448275862</v>
      </c>
      <c r="O15" s="123" t="n">
        <f aca="false">F15/F62-1</f>
        <v>-0.225806451612903</v>
      </c>
      <c r="P15" s="123" t="n">
        <f aca="false">G15/G62-1</f>
        <v>0.193548387096774</v>
      </c>
      <c r="Q15" s="123" t="n">
        <f aca="false">H15/H62-1</f>
        <v>-0.113879003558719</v>
      </c>
      <c r="R15" s="123" t="n">
        <f aca="false">I15/I62-1</f>
        <v>-0.0654952076677317</v>
      </c>
    </row>
    <row r="16" customFormat="false" ht="12.75" hidden="false" customHeight="false" outlineLevel="0" collapsed="false">
      <c r="B16" s="129" t="s">
        <v>244</v>
      </c>
      <c r="C16" s="7" t="n">
        <v>113</v>
      </c>
      <c r="D16" s="7" t="n">
        <v>9</v>
      </c>
      <c r="E16" s="7" t="n">
        <v>26</v>
      </c>
      <c r="F16" s="7" t="n">
        <v>0</v>
      </c>
      <c r="G16" s="7" t="n">
        <v>0</v>
      </c>
      <c r="H16" s="7" t="n">
        <v>42</v>
      </c>
      <c r="I16" s="12" t="n">
        <v>190</v>
      </c>
      <c r="K16" s="129" t="s">
        <v>244</v>
      </c>
      <c r="L16" s="123" t="n">
        <f aca="false">C16/C63-1</f>
        <v>-0.0423728813559322</v>
      </c>
      <c r="M16" s="123" t="n">
        <f aca="false">D16/D63-1</f>
        <v>-0.307692307692308</v>
      </c>
      <c r="N16" s="123" t="n">
        <f aca="false">E16/E63-1</f>
        <v>0</v>
      </c>
      <c r="O16" s="123" t="e">
        <f aca="false">F16/F63-1</f>
        <v>#DIV/0!</v>
      </c>
      <c r="P16" s="123" t="e">
        <f aca="false">G16/G63-1</f>
        <v>#DIV/0!</v>
      </c>
      <c r="Q16" s="123" t="n">
        <f aca="false">H16/H63-1</f>
        <v>0.05</v>
      </c>
      <c r="R16" s="123" t="n">
        <f aca="false">I16/I63-1</f>
        <v>-0.0355329949238579</v>
      </c>
    </row>
    <row r="17" customFormat="false" ht="12.75" hidden="false" customHeight="false" outlineLevel="0" collapsed="false">
      <c r="B17" s="129" t="s">
        <v>245</v>
      </c>
      <c r="C17" s="7" t="n">
        <v>-58</v>
      </c>
      <c r="D17" s="7" t="n">
        <v>-214</v>
      </c>
      <c r="E17" s="7" t="n">
        <v>-35</v>
      </c>
      <c r="F17" s="7" t="n">
        <v>-23</v>
      </c>
      <c r="G17" s="7" t="n">
        <v>-5</v>
      </c>
      <c r="H17" s="7" t="n">
        <v>0</v>
      </c>
      <c r="I17" s="12" t="n">
        <v>-335</v>
      </c>
      <c r="K17" s="129" t="s">
        <v>245</v>
      </c>
      <c r="L17" s="123" t="n">
        <f aca="false">C17/C64-1</f>
        <v>0.45</v>
      </c>
      <c r="M17" s="123" t="n">
        <f aca="false">D17/D64-1</f>
        <v>3.19607843137255</v>
      </c>
      <c r="N17" s="123" t="n">
        <f aca="false">E17/E64-1</f>
        <v>-0.385964912280702</v>
      </c>
      <c r="O17" s="123" t="n">
        <f aca="false">F17/F64-1</f>
        <v>0.0454545454545454</v>
      </c>
      <c r="P17" s="123" t="n">
        <f aca="false">G17/G64-1</f>
        <v>-3.5</v>
      </c>
      <c r="Q17" s="123" t="n">
        <f aca="false">H17/H64-1</f>
        <v>-1</v>
      </c>
      <c r="R17" s="123" t="n">
        <f aca="false">I17/I64-1</f>
        <v>0.970588235294118</v>
      </c>
    </row>
    <row r="18" customFormat="false" ht="12.75" hidden="false" customHeight="false" outlineLevel="0" collapsed="false">
      <c r="B18" s="131" t="s">
        <v>246</v>
      </c>
      <c r="C18" s="125" t="n">
        <v>-772</v>
      </c>
      <c r="D18" s="125" t="n">
        <v>-7760</v>
      </c>
      <c r="E18" s="125" t="n">
        <v>-855</v>
      </c>
      <c r="F18" s="125" t="n">
        <v>-517</v>
      </c>
      <c r="G18" s="125" t="n">
        <v>-102</v>
      </c>
      <c r="H18" s="125" t="n">
        <v>2027</v>
      </c>
      <c r="I18" s="126" t="n">
        <v>-7979</v>
      </c>
      <c r="K18" s="131" t="s">
        <v>246</v>
      </c>
      <c r="L18" s="127" t="n">
        <f aca="false">C18/C65-1</f>
        <v>0.204368174726989</v>
      </c>
      <c r="M18" s="127" t="n">
        <f aca="false">D18/D65-1</f>
        <v>-0.099976803525864</v>
      </c>
      <c r="N18" s="127" t="n">
        <f aca="false">E18/E65-1</f>
        <v>0.0477941176470589</v>
      </c>
      <c r="O18" s="127" t="n">
        <f aca="false">F18/F65-1</f>
        <v>-0.141196013289037</v>
      </c>
      <c r="P18" s="127" t="n">
        <f aca="false">G18/G65-1</f>
        <v>0.146067415730337</v>
      </c>
      <c r="Q18" s="127" t="n">
        <f aca="false">H18/H65-1</f>
        <v>0.0331294597349643</v>
      </c>
      <c r="R18" s="127" t="n">
        <f aca="false">I18/I65-1</f>
        <v>-0.0941189827429609</v>
      </c>
    </row>
    <row r="19" customFormat="false" ht="12.75" hidden="false" customHeight="false" outlineLevel="0" collapsed="false">
      <c r="B19" s="128"/>
      <c r="C19" s="7"/>
      <c r="D19" s="7"/>
      <c r="E19" s="7"/>
      <c r="F19" s="7"/>
      <c r="G19" s="7"/>
      <c r="H19" s="7"/>
      <c r="I19" s="12"/>
      <c r="K19" s="128"/>
      <c r="L19" s="123"/>
      <c r="M19" s="123"/>
      <c r="N19" s="123"/>
      <c r="O19" s="123"/>
      <c r="P19" s="123"/>
      <c r="Q19" s="123"/>
      <c r="R19" s="132"/>
    </row>
    <row r="20" customFormat="false" ht="13.5" hidden="false" customHeight="false" outlineLevel="0" collapsed="false">
      <c r="B20" s="133" t="s">
        <v>247</v>
      </c>
      <c r="C20" s="134" t="n">
        <v>845</v>
      </c>
      <c r="D20" s="134" t="n">
        <v>189</v>
      </c>
      <c r="E20" s="134" t="n">
        <v>409</v>
      </c>
      <c r="F20" s="134" t="n">
        <v>134</v>
      </c>
      <c r="G20" s="134" t="n">
        <v>-16</v>
      </c>
      <c r="H20" s="134" t="n">
        <v>-3</v>
      </c>
      <c r="I20" s="134" t="n">
        <v>1558</v>
      </c>
      <c r="K20" s="133" t="s">
        <v>247</v>
      </c>
      <c r="L20" s="135" t="n">
        <f aca="false">C20/C67-1</f>
        <v>0.168741355463347</v>
      </c>
      <c r="M20" s="135" t="n">
        <f aca="false">D20/D67-1</f>
        <v>-5.3953488372093</v>
      </c>
      <c r="N20" s="135" t="n">
        <f aca="false">E20/E67-1</f>
        <v>-0.322847682119205</v>
      </c>
      <c r="O20" s="135" t="n">
        <f aca="false">F20/F67-1</f>
        <v>-0.146496815286624</v>
      </c>
      <c r="P20" s="135" t="n">
        <f aca="false">G20/G67-1</f>
        <v>-0.111111111111111</v>
      </c>
      <c r="Q20" s="135" t="n">
        <f aca="false">H20/H67-1</f>
        <v>-1.75</v>
      </c>
      <c r="R20" s="135" t="n">
        <f aca="false">I20/I67-1</f>
        <v>0.0918009810791871</v>
      </c>
    </row>
    <row r="21" customFormat="false" ht="13.5" hidden="false" customHeight="false" outlineLevel="0" collapsed="false">
      <c r="B21" s="128"/>
      <c r="C21" s="7"/>
      <c r="D21" s="7"/>
      <c r="E21" s="7"/>
      <c r="F21" s="7"/>
      <c r="G21" s="7"/>
      <c r="H21" s="7"/>
      <c r="I21" s="12"/>
      <c r="K21" s="128"/>
      <c r="L21" s="123"/>
      <c r="M21" s="123"/>
      <c r="N21" s="123"/>
      <c r="O21" s="123"/>
      <c r="P21" s="123"/>
      <c r="Q21" s="123"/>
      <c r="R21" s="123"/>
    </row>
    <row r="22" customFormat="false" ht="12.75" hidden="false" customHeight="false" outlineLevel="0" collapsed="false">
      <c r="B22" s="128" t="s">
        <v>248</v>
      </c>
      <c r="C22" s="7"/>
      <c r="D22" s="7"/>
      <c r="E22" s="7"/>
      <c r="F22" s="7"/>
      <c r="G22" s="7"/>
      <c r="H22" s="7"/>
      <c r="I22" s="12" t="n">
        <v>-31</v>
      </c>
      <c r="K22" s="128" t="s">
        <v>248</v>
      </c>
      <c r="L22" s="123"/>
      <c r="M22" s="123"/>
      <c r="N22" s="123"/>
      <c r="O22" s="123"/>
      <c r="P22" s="123"/>
      <c r="Q22" s="123"/>
      <c r="R22" s="123" t="n">
        <f aca="false">I22/I69-1</f>
        <v>-0.789115646258503</v>
      </c>
    </row>
    <row r="23" customFormat="false" ht="25.5" hidden="false" customHeight="false" outlineLevel="0" collapsed="false">
      <c r="B23" s="128" t="s">
        <v>249</v>
      </c>
      <c r="C23" s="7"/>
      <c r="D23" s="7" t="n">
        <v>-7</v>
      </c>
      <c r="E23" s="7"/>
      <c r="F23" s="7"/>
      <c r="G23" s="7"/>
      <c r="H23" s="7"/>
      <c r="I23" s="12" t="n">
        <v>-7</v>
      </c>
      <c r="K23" s="128" t="s">
        <v>249</v>
      </c>
      <c r="L23" s="123"/>
      <c r="M23" s="123" t="e">
        <f aca="false">D23/D70-1</f>
        <v>#DIV/0!</v>
      </c>
      <c r="N23" s="123"/>
      <c r="O23" s="123"/>
      <c r="P23" s="123"/>
      <c r="Q23" s="123"/>
      <c r="R23" s="123" t="e">
        <f aca="false">I23/I70-1</f>
        <v>#DIV/0!</v>
      </c>
    </row>
    <row r="24" customFormat="false" ht="12.75" hidden="false" customHeight="false" outlineLevel="0" collapsed="false">
      <c r="B24" s="128"/>
      <c r="C24" s="7"/>
      <c r="D24" s="7"/>
      <c r="E24" s="7"/>
      <c r="F24" s="7"/>
      <c r="G24" s="7"/>
      <c r="H24" s="7"/>
      <c r="I24" s="12"/>
      <c r="K24" s="128"/>
      <c r="L24" s="123"/>
      <c r="M24" s="123"/>
      <c r="N24" s="123"/>
      <c r="O24" s="123"/>
      <c r="P24" s="123"/>
      <c r="Q24" s="123"/>
      <c r="R24" s="123"/>
    </row>
    <row r="25" customFormat="false" ht="12.75" hidden="false" customHeight="false" outlineLevel="0" collapsed="false">
      <c r="B25" s="136" t="s">
        <v>250</v>
      </c>
      <c r="C25" s="125"/>
      <c r="D25" s="125"/>
      <c r="E25" s="125"/>
      <c r="F25" s="125"/>
      <c r="G25" s="125"/>
      <c r="H25" s="125"/>
      <c r="I25" s="126" t="n">
        <v>1520</v>
      </c>
      <c r="K25" s="136" t="s">
        <v>250</v>
      </c>
      <c r="L25" s="127"/>
      <c r="M25" s="127"/>
      <c r="N25" s="127"/>
      <c r="O25" s="127"/>
      <c r="P25" s="127"/>
      <c r="Q25" s="127"/>
      <c r="R25" s="137" t="n">
        <f aca="false">I25/I72-1</f>
        <v>0.1875</v>
      </c>
    </row>
    <row r="26" customFormat="false" ht="12.75" hidden="false" customHeight="false" outlineLevel="0" collapsed="false">
      <c r="B26" s="128"/>
      <c r="C26" s="7"/>
      <c r="D26" s="7"/>
      <c r="E26" s="7"/>
      <c r="F26" s="7"/>
      <c r="G26" s="7"/>
      <c r="H26" s="7"/>
      <c r="I26" s="12"/>
      <c r="K26" s="128"/>
      <c r="L26" s="123"/>
      <c r="M26" s="123"/>
      <c r="N26" s="123"/>
      <c r="O26" s="123"/>
      <c r="P26" s="123"/>
      <c r="Q26" s="123"/>
      <c r="R26" s="123"/>
    </row>
    <row r="27" customFormat="false" ht="12.75" hidden="false" customHeight="false" outlineLevel="0" collapsed="false">
      <c r="B27" s="128" t="s">
        <v>251</v>
      </c>
      <c r="C27" s="7"/>
      <c r="D27" s="7"/>
      <c r="E27" s="7"/>
      <c r="F27" s="7"/>
      <c r="G27" s="7"/>
      <c r="H27" s="7"/>
      <c r="I27" s="12" t="n">
        <v>-340</v>
      </c>
      <c r="K27" s="128" t="s">
        <v>251</v>
      </c>
      <c r="L27" s="123"/>
      <c r="M27" s="123"/>
      <c r="N27" s="123"/>
      <c r="O27" s="123"/>
      <c r="P27" s="123"/>
      <c r="Q27" s="123"/>
      <c r="R27" s="123" t="n">
        <f aca="false">I27/I74-1</f>
        <v>0.650485436893204</v>
      </c>
    </row>
    <row r="28" customFormat="false" ht="12.75" hidden="false" customHeight="false" outlineLevel="0" collapsed="false">
      <c r="B28" s="128"/>
      <c r="C28" s="7"/>
      <c r="D28" s="7"/>
      <c r="E28" s="7"/>
      <c r="F28" s="7"/>
      <c r="G28" s="7"/>
      <c r="H28" s="7"/>
      <c r="I28" s="12"/>
      <c r="K28" s="128"/>
      <c r="L28" s="123"/>
      <c r="M28" s="123"/>
      <c r="N28" s="123"/>
      <c r="O28" s="123"/>
      <c r="P28" s="123"/>
      <c r="Q28" s="123"/>
      <c r="R28" s="123"/>
    </row>
    <row r="29" customFormat="false" ht="13.5" hidden="false" customHeight="false" outlineLevel="0" collapsed="false">
      <c r="B29" s="133" t="s">
        <v>252</v>
      </c>
      <c r="C29" s="138"/>
      <c r="D29" s="138"/>
      <c r="E29" s="138"/>
      <c r="F29" s="138"/>
      <c r="G29" s="138"/>
      <c r="H29" s="138"/>
      <c r="I29" s="134" t="n">
        <v>1180</v>
      </c>
      <c r="K29" s="133" t="s">
        <v>252</v>
      </c>
      <c r="L29" s="139"/>
      <c r="M29" s="139"/>
      <c r="N29" s="139"/>
      <c r="O29" s="139"/>
      <c r="P29" s="139"/>
      <c r="Q29" s="139"/>
      <c r="R29" s="135" t="n">
        <f aca="false">I29/I76-1</f>
        <v>0.0986964618249535</v>
      </c>
    </row>
    <row r="30" customFormat="false" ht="13.5" hidden="false" customHeight="false" outlineLevel="0" collapsed="false">
      <c r="B30" s="128"/>
      <c r="C30" s="7"/>
      <c r="D30" s="7"/>
      <c r="E30" s="7"/>
      <c r="F30" s="7"/>
      <c r="G30" s="7"/>
      <c r="H30" s="7"/>
      <c r="I30" s="12"/>
      <c r="K30" s="128"/>
      <c r="L30" s="123"/>
      <c r="M30" s="123"/>
      <c r="N30" s="123"/>
      <c r="O30" s="123"/>
      <c r="P30" s="123"/>
      <c r="Q30" s="123"/>
      <c r="R30" s="123"/>
    </row>
    <row r="31" customFormat="false" ht="12.75" hidden="false" customHeight="false" outlineLevel="0" collapsed="false">
      <c r="B31" s="140" t="s">
        <v>253</v>
      </c>
      <c r="C31" s="7"/>
      <c r="D31" s="7"/>
      <c r="E31" s="7"/>
      <c r="F31" s="7"/>
      <c r="G31" s="7"/>
      <c r="H31" s="7"/>
      <c r="I31" s="12"/>
      <c r="K31" s="140" t="s">
        <v>253</v>
      </c>
      <c r="L31" s="123"/>
      <c r="M31" s="123"/>
      <c r="N31" s="123"/>
      <c r="O31" s="123"/>
      <c r="P31" s="123"/>
      <c r="Q31" s="123"/>
      <c r="R31" s="123"/>
    </row>
    <row r="32" customFormat="false" ht="12.75" hidden="false" customHeight="false" outlineLevel="0" collapsed="false">
      <c r="B32" s="128" t="s">
        <v>254</v>
      </c>
      <c r="C32" s="7" t="n">
        <v>15458</v>
      </c>
      <c r="D32" s="7" t="n">
        <v>16746</v>
      </c>
      <c r="E32" s="7" t="n">
        <v>14210</v>
      </c>
      <c r="F32" s="7" t="n">
        <v>3989</v>
      </c>
      <c r="G32" s="7" t="n">
        <v>374</v>
      </c>
      <c r="H32" s="7" t="n">
        <v>-5950</v>
      </c>
      <c r="I32" s="12" t="n">
        <v>44827</v>
      </c>
      <c r="K32" s="128" t="s">
        <v>254</v>
      </c>
      <c r="L32" s="123" t="n">
        <f aca="false">C32/C79-1</f>
        <v>-0.076638193656293</v>
      </c>
      <c r="M32" s="123" t="n">
        <f aca="false">D32/D79-1</f>
        <v>-0.0892478381465166</v>
      </c>
      <c r="N32" s="123" t="n">
        <f aca="false">E32/E79-1</f>
        <v>0.0127574656118594</v>
      </c>
      <c r="O32" s="123" t="n">
        <f aca="false">F32/F79-1</f>
        <v>-0.0533934504034171</v>
      </c>
      <c r="P32" s="123" t="n">
        <f aca="false">G32/G79-1</f>
        <v>-0.0285714285714286</v>
      </c>
      <c r="Q32" s="123" t="n">
        <f aca="false">H32/H79-1</f>
        <v>-0.192782526115859</v>
      </c>
      <c r="R32" s="123" t="n">
        <f aca="false">I32/I79-1</f>
        <v>-0.0336301118847953</v>
      </c>
    </row>
    <row r="33" customFormat="false" ht="25.5" hidden="false" customHeight="false" outlineLevel="0" collapsed="false">
      <c r="B33" s="128" t="s">
        <v>255</v>
      </c>
      <c r="C33" s="7"/>
      <c r="D33" s="7" t="n">
        <v>721</v>
      </c>
      <c r="E33" s="7"/>
      <c r="F33" s="7"/>
      <c r="G33" s="7"/>
      <c r="H33" s="7"/>
      <c r="I33" s="12" t="n">
        <v>721</v>
      </c>
      <c r="K33" s="128" t="s">
        <v>255</v>
      </c>
      <c r="L33" s="123"/>
      <c r="M33" s="123" t="n">
        <f aca="false">D33/D80-1</f>
        <v>-0.0648508430609598</v>
      </c>
      <c r="N33" s="123"/>
      <c r="O33" s="123"/>
      <c r="P33" s="123"/>
      <c r="Q33" s="123"/>
      <c r="R33" s="123" t="n">
        <f aca="false">I33/I80-1</f>
        <v>-0.0648508430609598</v>
      </c>
    </row>
    <row r="34" customFormat="false" ht="12.75" hidden="false" customHeight="false" outlineLevel="0" collapsed="false">
      <c r="B34" s="128" t="s">
        <v>256</v>
      </c>
      <c r="C34" s="7"/>
      <c r="D34" s="7"/>
      <c r="E34" s="7"/>
      <c r="F34" s="7"/>
      <c r="G34" s="7"/>
      <c r="H34" s="7"/>
      <c r="I34" s="12" t="n">
        <v>251</v>
      </c>
      <c r="K34" s="128" t="s">
        <v>256</v>
      </c>
      <c r="L34" s="123"/>
      <c r="M34" s="123"/>
      <c r="N34" s="123"/>
      <c r="O34" s="123"/>
      <c r="P34" s="123"/>
      <c r="Q34" s="123"/>
      <c r="R34" s="123" t="n">
        <f aca="false">I34/I81-1</f>
        <v>0.100877192982456</v>
      </c>
    </row>
    <row r="35" customFormat="false" ht="12.75" hidden="false" customHeight="false" outlineLevel="0" collapsed="false">
      <c r="B35" s="128" t="s">
        <v>257</v>
      </c>
      <c r="C35" s="7"/>
      <c r="D35" s="7"/>
      <c r="E35" s="7"/>
      <c r="F35" s="7"/>
      <c r="G35" s="7"/>
      <c r="H35" s="7"/>
      <c r="I35" s="12" t="n">
        <v>989</v>
      </c>
      <c r="K35" s="128" t="s">
        <v>257</v>
      </c>
      <c r="L35" s="123"/>
      <c r="M35" s="123"/>
      <c r="N35" s="123"/>
      <c r="O35" s="123"/>
      <c r="P35" s="123"/>
      <c r="Q35" s="123"/>
      <c r="R35" s="123" t="n">
        <f aca="false">I35/I82-1</f>
        <v>-0.210694333599362</v>
      </c>
    </row>
    <row r="36" customFormat="false" ht="12.75" hidden="false" customHeight="false" outlineLevel="0" collapsed="false">
      <c r="B36" s="128"/>
      <c r="C36" s="7"/>
      <c r="D36" s="7"/>
      <c r="E36" s="7"/>
      <c r="F36" s="7"/>
      <c r="G36" s="7"/>
      <c r="H36" s="7"/>
      <c r="I36" s="12"/>
      <c r="K36" s="128"/>
      <c r="L36" s="123"/>
      <c r="M36" s="123"/>
      <c r="N36" s="123"/>
      <c r="O36" s="123"/>
      <c r="P36" s="123"/>
      <c r="Q36" s="123"/>
      <c r="R36" s="123"/>
    </row>
    <row r="37" customFormat="false" ht="13.5" hidden="false" customHeight="false" outlineLevel="0" collapsed="false">
      <c r="B37" s="133" t="s">
        <v>258</v>
      </c>
      <c r="C37" s="134"/>
      <c r="D37" s="134"/>
      <c r="E37" s="134"/>
      <c r="F37" s="134"/>
      <c r="G37" s="134"/>
      <c r="H37" s="134"/>
      <c r="I37" s="134" t="n">
        <v>46788</v>
      </c>
      <c r="K37" s="133" t="s">
        <v>258</v>
      </c>
      <c r="L37" s="135"/>
      <c r="M37" s="135"/>
      <c r="N37" s="135"/>
      <c r="O37" s="135"/>
      <c r="P37" s="135"/>
      <c r="Q37" s="135"/>
      <c r="R37" s="135" t="n">
        <f aca="false">I37/I84-1</f>
        <v>-0.0380558810830814</v>
      </c>
    </row>
    <row r="38" customFormat="false" ht="13.5" hidden="false" customHeight="false" outlineLevel="0" collapsed="false">
      <c r="B38" s="128"/>
      <c r="C38" s="7"/>
      <c r="D38" s="7"/>
      <c r="E38" s="7"/>
      <c r="F38" s="7"/>
      <c r="G38" s="7"/>
      <c r="H38" s="7"/>
      <c r="I38" s="12"/>
      <c r="K38" s="128"/>
      <c r="L38" s="123"/>
      <c r="M38" s="123"/>
      <c r="N38" s="123"/>
      <c r="O38" s="123"/>
      <c r="P38" s="123"/>
      <c r="Q38" s="123"/>
      <c r="R38" s="123"/>
    </row>
    <row r="39" customFormat="false" ht="12.75" hidden="false" customHeight="false" outlineLevel="0" collapsed="false">
      <c r="B39" s="128" t="s">
        <v>259</v>
      </c>
      <c r="C39" s="7"/>
      <c r="D39" s="7"/>
      <c r="E39" s="7"/>
      <c r="F39" s="7"/>
      <c r="G39" s="7"/>
      <c r="H39" s="7"/>
      <c r="I39" s="12" t="n">
        <v>29496</v>
      </c>
      <c r="K39" s="128" t="s">
        <v>259</v>
      </c>
      <c r="L39" s="123"/>
      <c r="M39" s="123"/>
      <c r="N39" s="123"/>
      <c r="O39" s="123"/>
      <c r="P39" s="123"/>
      <c r="Q39" s="123"/>
      <c r="R39" s="123" t="n">
        <f aca="false">I39/I86-1</f>
        <v>0.0381894336700575</v>
      </c>
    </row>
    <row r="40" customFormat="false" ht="12.75" hidden="false" customHeight="false" outlineLevel="0" collapsed="false">
      <c r="B40" s="128" t="s">
        <v>260</v>
      </c>
      <c r="C40" s="7" t="n">
        <v>4994</v>
      </c>
      <c r="D40" s="7" t="n">
        <v>4410</v>
      </c>
      <c r="E40" s="7" t="n">
        <v>2690</v>
      </c>
      <c r="F40" s="7" t="n">
        <v>1940</v>
      </c>
      <c r="G40" s="7" t="n">
        <v>169</v>
      </c>
      <c r="H40" s="7" t="n">
        <v>-5634</v>
      </c>
      <c r="I40" s="12" t="n">
        <v>8569</v>
      </c>
      <c r="K40" s="128" t="s">
        <v>260</v>
      </c>
      <c r="L40" s="123" t="n">
        <f aca="false">C40/C87-1</f>
        <v>-0.17699406723797</v>
      </c>
      <c r="M40" s="123" t="n">
        <f aca="false">D40/D87-1</f>
        <v>-0.194520547945205</v>
      </c>
      <c r="N40" s="123" t="n">
        <f aca="false">E40/E87-1</f>
        <v>0.0158610271903323</v>
      </c>
      <c r="O40" s="123" t="n">
        <f aca="false">F40/F87-1</f>
        <v>-0.000515198351365265</v>
      </c>
      <c r="P40" s="123" t="n">
        <f aca="false">G40/G87-1</f>
        <v>0.469565217391304</v>
      </c>
      <c r="Q40" s="123" t="n">
        <f aca="false">H40/H87-1</f>
        <v>-0.19051724137931</v>
      </c>
      <c r="R40" s="123" t="n">
        <f aca="false">I40/I87-1</f>
        <v>-0.0773123721330893</v>
      </c>
    </row>
    <row r="41" customFormat="false" ht="12.75" hidden="false" customHeight="false" outlineLevel="0" collapsed="false">
      <c r="B41" s="128" t="s">
        <v>261</v>
      </c>
      <c r="C41" s="7"/>
      <c r="D41" s="7"/>
      <c r="E41" s="7"/>
      <c r="F41" s="7"/>
      <c r="G41" s="7"/>
      <c r="H41" s="7"/>
      <c r="I41" s="12" t="n">
        <v>6731</v>
      </c>
      <c r="K41" s="128" t="s">
        <v>261</v>
      </c>
      <c r="L41" s="123"/>
      <c r="M41" s="123"/>
      <c r="N41" s="123"/>
      <c r="O41" s="123"/>
      <c r="P41" s="123"/>
      <c r="Q41" s="123"/>
      <c r="R41" s="123" t="n">
        <f aca="false">I41/I88-1</f>
        <v>-0.248436802143814</v>
      </c>
    </row>
    <row r="42" customFormat="false" ht="12.75" hidden="false" customHeight="false" outlineLevel="0" collapsed="false">
      <c r="B42" s="128" t="s">
        <v>262</v>
      </c>
      <c r="C42" s="7"/>
      <c r="D42" s="7"/>
      <c r="E42" s="7"/>
      <c r="F42" s="7"/>
      <c r="G42" s="7"/>
      <c r="H42" s="7"/>
      <c r="I42" s="12" t="n">
        <v>1992</v>
      </c>
      <c r="K42" s="128" t="s">
        <v>262</v>
      </c>
      <c r="L42" s="123"/>
      <c r="M42" s="123"/>
      <c r="N42" s="123"/>
      <c r="O42" s="123"/>
      <c r="P42" s="123"/>
      <c r="Q42" s="123"/>
      <c r="R42" s="123" t="n">
        <f aca="false">I42/I89-1</f>
        <v>0.00352644836272042</v>
      </c>
    </row>
    <row r="43" customFormat="false" ht="12.75" hidden="false" customHeight="false" outlineLevel="0" collapsed="false">
      <c r="B43" s="128"/>
      <c r="C43" s="7"/>
      <c r="D43" s="7"/>
      <c r="E43" s="7"/>
      <c r="F43" s="7"/>
      <c r="G43" s="7"/>
      <c r="H43" s="7"/>
      <c r="I43" s="12"/>
      <c r="K43" s="128"/>
      <c r="L43" s="123"/>
      <c r="M43" s="123"/>
      <c r="N43" s="123"/>
      <c r="O43" s="123"/>
      <c r="P43" s="123"/>
      <c r="Q43" s="123"/>
      <c r="R43" s="123"/>
    </row>
    <row r="44" customFormat="false" ht="13.5" hidden="false" customHeight="false" outlineLevel="0" collapsed="false">
      <c r="B44" s="133" t="s">
        <v>263</v>
      </c>
      <c r="C44" s="134"/>
      <c r="D44" s="134"/>
      <c r="E44" s="134"/>
      <c r="F44" s="134"/>
      <c r="G44" s="134"/>
      <c r="H44" s="134"/>
      <c r="I44" s="134" t="n">
        <v>46788</v>
      </c>
      <c r="K44" s="133" t="s">
        <v>263</v>
      </c>
      <c r="L44" s="135"/>
      <c r="M44" s="135"/>
      <c r="N44" s="135"/>
      <c r="O44" s="135"/>
      <c r="P44" s="135"/>
      <c r="Q44" s="135"/>
      <c r="R44" s="135" t="n">
        <f aca="false">I44/I91-1</f>
        <v>-0.0380558810830814</v>
      </c>
    </row>
    <row r="45" customFormat="false" ht="13.5" hidden="false" customHeight="false" outlineLevel="0" collapsed="false">
      <c r="B45" s="128"/>
      <c r="C45" s="7"/>
      <c r="D45" s="7"/>
      <c r="E45" s="7"/>
      <c r="F45" s="7"/>
      <c r="G45" s="7"/>
      <c r="H45" s="7"/>
      <c r="I45" s="7"/>
      <c r="K45" s="128"/>
      <c r="L45" s="123"/>
      <c r="M45" s="123"/>
      <c r="N45" s="123"/>
      <c r="O45" s="123"/>
      <c r="P45" s="123"/>
      <c r="Q45" s="123"/>
      <c r="R45" s="123"/>
    </row>
    <row r="46" customFormat="false" ht="12.75" hidden="false" customHeight="false" outlineLevel="0" collapsed="false">
      <c r="B46" s="140" t="s">
        <v>264</v>
      </c>
      <c r="C46" s="7"/>
      <c r="D46" s="7"/>
      <c r="E46" s="7"/>
      <c r="F46" s="7"/>
      <c r="G46" s="7"/>
      <c r="H46" s="7"/>
      <c r="I46" s="7"/>
      <c r="K46" s="140" t="s">
        <v>264</v>
      </c>
      <c r="L46" s="123"/>
      <c r="M46" s="123"/>
      <c r="N46" s="123"/>
      <c r="O46" s="123"/>
      <c r="P46" s="123"/>
      <c r="Q46" s="123"/>
      <c r="R46" s="123"/>
    </row>
    <row r="47" customFormat="false" ht="26.25" hidden="false" customHeight="false" outlineLevel="0" collapsed="false">
      <c r="B47" s="141" t="s">
        <v>265</v>
      </c>
      <c r="C47" s="138" t="n">
        <v>-242</v>
      </c>
      <c r="D47" s="138" t="n">
        <v>-66</v>
      </c>
      <c r="E47" s="138" t="n">
        <v>-368</v>
      </c>
      <c r="F47" s="138" t="n">
        <v>-39</v>
      </c>
      <c r="G47" s="138" t="n">
        <v>-2</v>
      </c>
      <c r="H47" s="138" t="n">
        <v>7</v>
      </c>
      <c r="I47" s="134" t="n">
        <v>-710</v>
      </c>
      <c r="K47" s="141" t="s">
        <v>265</v>
      </c>
      <c r="L47" s="139" t="n">
        <f aca="false">C47/C94-1</f>
        <v>-0.302593659942363</v>
      </c>
      <c r="M47" s="139" t="n">
        <f aca="false">D47/D94-1</f>
        <v>0.0153846153846153</v>
      </c>
      <c r="N47" s="139" t="n">
        <f aca="false">E47/E94-1</f>
        <v>0.0514285714285714</v>
      </c>
      <c r="O47" s="139" t="n">
        <f aca="false">F47/F94-1</f>
        <v>0.114285714285714</v>
      </c>
      <c r="P47" s="139" t="n">
        <f aca="false">G47/G94-1</f>
        <v>-0.6</v>
      </c>
      <c r="Q47" s="139"/>
      <c r="R47" s="135" t="n">
        <f aca="false">I47/I94-1</f>
        <v>-0.0670170827858082</v>
      </c>
    </row>
    <row r="48" customFormat="false" ht="13.5" hidden="false" customHeight="false" outlineLevel="0" collapsed="false">
      <c r="B48" s="128" t="s">
        <v>266</v>
      </c>
      <c r="C48" s="7" t="n">
        <v>-1655</v>
      </c>
      <c r="D48" s="7" t="n">
        <v>-1484</v>
      </c>
      <c r="E48" s="7" t="n">
        <v>-119</v>
      </c>
      <c r="F48" s="7" t="n">
        <v>-34</v>
      </c>
      <c r="G48" s="7" t="n">
        <v>-20</v>
      </c>
      <c r="H48" s="7" t="n">
        <v>0</v>
      </c>
      <c r="I48" s="12" t="n">
        <v>-3312</v>
      </c>
      <c r="K48" s="128" t="s">
        <v>266</v>
      </c>
      <c r="L48" s="123" t="n">
        <f aca="false">C48/C95-1</f>
        <v>0.464601769911504</v>
      </c>
      <c r="M48" s="123" t="n">
        <f aca="false">D48/D95-1</f>
        <v>-0.106024096385542</v>
      </c>
      <c r="N48" s="123" t="n">
        <f aca="false">E48/E95-1</f>
        <v>0.22680412371134</v>
      </c>
      <c r="O48" s="123" t="n">
        <f aca="false">F48/F95-1</f>
        <v>-0.0555555555555556</v>
      </c>
      <c r="P48" s="123" t="n">
        <f aca="false">G48/G95-1</f>
        <v>1</v>
      </c>
      <c r="Q48" s="123"/>
      <c r="R48" s="132" t="n">
        <f aca="false">I48/I95-1</f>
        <v>0.129604365620737</v>
      </c>
    </row>
    <row r="49" customFormat="false" ht="13.5" hidden="false" customHeight="false" outlineLevel="0" collapsed="false">
      <c r="B49" s="142" t="s">
        <v>267</v>
      </c>
      <c r="C49" s="143"/>
      <c r="D49" s="143"/>
      <c r="E49" s="143"/>
      <c r="F49" s="143"/>
      <c r="G49" s="143"/>
      <c r="H49" s="143"/>
      <c r="I49" s="143" t="n">
        <v>-45</v>
      </c>
      <c r="K49" s="142" t="s">
        <v>267</v>
      </c>
      <c r="L49" s="144"/>
      <c r="M49" s="144"/>
      <c r="N49" s="144"/>
      <c r="O49" s="144"/>
      <c r="P49" s="144"/>
      <c r="Q49" s="144"/>
      <c r="R49" s="144" t="n">
        <f aca="false">I49/I96-1</f>
        <v>0.0975609756097562</v>
      </c>
    </row>
    <row r="50" customFormat="false" ht="13.5" hidden="false" customHeight="false" outlineLevel="0" collapsed="false">
      <c r="B50" s="122"/>
      <c r="C50" s="7"/>
      <c r="D50" s="7"/>
      <c r="E50" s="7"/>
      <c r="F50" s="7"/>
      <c r="G50" s="7"/>
      <c r="H50" s="7"/>
      <c r="I50" s="7"/>
      <c r="K50" s="122"/>
      <c r="L50" s="7"/>
      <c r="M50" s="7"/>
      <c r="N50" s="7"/>
      <c r="O50" s="7"/>
      <c r="P50" s="7"/>
      <c r="Q50" s="7"/>
      <c r="R50" s="7"/>
    </row>
    <row r="51" customFormat="false" ht="25.5" hidden="false" customHeight="false" outlineLevel="0" collapsed="false">
      <c r="B51" s="145" t="s">
        <v>268</v>
      </c>
      <c r="C51" s="117" t="s">
        <v>227</v>
      </c>
      <c r="D51" s="117" t="s">
        <v>269</v>
      </c>
      <c r="E51" s="117" t="s">
        <v>229</v>
      </c>
      <c r="F51" s="117" t="s">
        <v>230</v>
      </c>
      <c r="G51" s="117" t="s">
        <v>231</v>
      </c>
      <c r="H51" s="117" t="s">
        <v>232</v>
      </c>
      <c r="I51" s="117" t="s">
        <v>233</v>
      </c>
      <c r="K51" s="118" t="s">
        <v>270</v>
      </c>
      <c r="L51" s="119" t="s">
        <v>227</v>
      </c>
      <c r="M51" s="119" t="s">
        <v>228</v>
      </c>
      <c r="N51" s="119" t="s">
        <v>229</v>
      </c>
      <c r="O51" s="119" t="s">
        <v>230</v>
      </c>
      <c r="P51" s="119" t="s">
        <v>231</v>
      </c>
      <c r="Q51" s="119" t="s">
        <v>232</v>
      </c>
      <c r="R51" s="119" t="s">
        <v>233</v>
      </c>
    </row>
    <row r="52" customFormat="false" ht="12.75" hidden="false" customHeight="true" outlineLevel="0" collapsed="false">
      <c r="B52" s="120" t="s">
        <v>235</v>
      </c>
      <c r="C52" s="106"/>
      <c r="D52" s="106"/>
      <c r="E52" s="106"/>
      <c r="F52" s="106"/>
      <c r="G52" s="106"/>
      <c r="H52" s="106"/>
      <c r="I52" s="121"/>
      <c r="K52" s="120" t="s">
        <v>235</v>
      </c>
      <c r="L52" s="146" t="s">
        <v>225</v>
      </c>
      <c r="M52" s="146"/>
      <c r="N52" s="146"/>
      <c r="O52" s="146"/>
      <c r="P52" s="146"/>
      <c r="Q52" s="146"/>
      <c r="R52" s="146"/>
    </row>
    <row r="53" customFormat="false" ht="12.75" hidden="false" customHeight="false" outlineLevel="0" collapsed="false">
      <c r="B53" s="122"/>
      <c r="C53" s="7"/>
      <c r="D53" s="7"/>
      <c r="E53" s="7"/>
      <c r="F53" s="7"/>
      <c r="G53" s="7"/>
      <c r="H53" s="7"/>
      <c r="I53" s="7"/>
      <c r="K53" s="122"/>
      <c r="L53" s="7"/>
      <c r="M53" s="7"/>
      <c r="N53" s="7"/>
      <c r="O53" s="7"/>
      <c r="P53" s="7"/>
      <c r="Q53" s="7"/>
      <c r="R53" s="7"/>
    </row>
    <row r="54" customFormat="false" ht="12.75" hidden="false" customHeight="false" outlineLevel="0" collapsed="false">
      <c r="B54" s="122" t="s">
        <v>236</v>
      </c>
      <c r="C54" s="7" t="n">
        <f aca="false">1054-20</f>
        <v>1034</v>
      </c>
      <c r="D54" s="7" t="n">
        <v>8501</v>
      </c>
      <c r="E54" s="7" t="n">
        <v>28</v>
      </c>
      <c r="F54" s="7" t="n">
        <v>626</v>
      </c>
      <c r="G54" s="7" t="n">
        <v>46</v>
      </c>
      <c r="H54" s="7" t="n">
        <v>0</v>
      </c>
      <c r="I54" s="12" t="n">
        <f aca="false">10255-20</f>
        <v>10235</v>
      </c>
      <c r="K54" s="122" t="s">
        <v>236</v>
      </c>
      <c r="L54" s="18" t="n">
        <f aca="false">C7-C54</f>
        <v>110</v>
      </c>
      <c r="M54" s="18" t="n">
        <f aca="false">D7-D54</f>
        <v>-627</v>
      </c>
      <c r="N54" s="18" t="n">
        <f aca="false">E7-E54</f>
        <v>9</v>
      </c>
      <c r="O54" s="18" t="n">
        <f aca="false">F7-F54</f>
        <v>-204</v>
      </c>
      <c r="P54" s="18" t="n">
        <f aca="false">G7-G54</f>
        <v>14</v>
      </c>
      <c r="Q54" s="18" t="n">
        <f aca="false">H7-H54</f>
        <v>0</v>
      </c>
      <c r="R54" s="18" t="n">
        <f aca="false">I7-I54</f>
        <v>-698</v>
      </c>
    </row>
    <row r="55" customFormat="false" ht="12.75" hidden="false" customHeight="false" outlineLevel="0" collapsed="false">
      <c r="B55" s="122" t="s">
        <v>237</v>
      </c>
      <c r="C55" s="7" t="n">
        <v>330</v>
      </c>
      <c r="D55" s="7" t="n">
        <v>78</v>
      </c>
      <c r="E55" s="7" t="n">
        <v>1392</v>
      </c>
      <c r="F55" s="7" t="n">
        <v>133</v>
      </c>
      <c r="G55" s="7" t="n">
        <v>25</v>
      </c>
      <c r="H55" s="7" t="n">
        <v>-1958</v>
      </c>
      <c r="I55" s="12" t="n">
        <v>0</v>
      </c>
      <c r="K55" s="122" t="s">
        <v>237</v>
      </c>
      <c r="L55" s="18" t="n">
        <f aca="false">C8-C55</f>
        <v>143</v>
      </c>
      <c r="M55" s="18" t="n">
        <f aca="false">D8-D55</f>
        <v>-3</v>
      </c>
      <c r="N55" s="18" t="n">
        <f aca="false">E8-E55</f>
        <v>-165</v>
      </c>
      <c r="O55" s="18" t="n">
        <f aca="false">F8-F55</f>
        <v>96</v>
      </c>
      <c r="P55" s="18" t="n">
        <f aca="false">G8-G55</f>
        <v>1</v>
      </c>
      <c r="Q55" s="18" t="n">
        <f aca="false">H8-H55</f>
        <v>-72</v>
      </c>
      <c r="R55" s="18" t="n">
        <f aca="false">I8-I55</f>
        <v>0</v>
      </c>
    </row>
    <row r="56" customFormat="false" ht="12.75" hidden="false" customHeight="false" outlineLevel="0" collapsed="false">
      <c r="B56" s="124" t="s">
        <v>238</v>
      </c>
      <c r="C56" s="125" t="n">
        <f aca="false">1384-20</f>
        <v>1364</v>
      </c>
      <c r="D56" s="125" t="n">
        <v>8579</v>
      </c>
      <c r="E56" s="125" t="n">
        <v>1420</v>
      </c>
      <c r="F56" s="125" t="n">
        <v>759</v>
      </c>
      <c r="G56" s="125" t="n">
        <v>71</v>
      </c>
      <c r="H56" s="125" t="n">
        <v>-1958</v>
      </c>
      <c r="I56" s="126" t="n">
        <f aca="false">10255-20</f>
        <v>10235</v>
      </c>
      <c r="K56" s="124" t="s">
        <v>238</v>
      </c>
      <c r="L56" s="147" t="n">
        <f aca="false">C9-C56</f>
        <v>253</v>
      </c>
      <c r="M56" s="147" t="n">
        <f aca="false">D9-D56</f>
        <v>-630</v>
      </c>
      <c r="N56" s="147" t="n">
        <f aca="false">E9-E56</f>
        <v>-156</v>
      </c>
      <c r="O56" s="147" t="n">
        <f aca="false">F9-F56</f>
        <v>-108</v>
      </c>
      <c r="P56" s="147" t="n">
        <f aca="false">G9-G56</f>
        <v>15</v>
      </c>
      <c r="Q56" s="147" t="n">
        <f aca="false">H9-H56</f>
        <v>-72</v>
      </c>
      <c r="R56" s="147" t="n">
        <f aca="false">I9-I56</f>
        <v>-698</v>
      </c>
    </row>
    <row r="57" customFormat="false" ht="12.75" hidden="false" customHeight="false" outlineLevel="0" collapsed="false">
      <c r="B57" s="122"/>
      <c r="C57" s="7"/>
      <c r="D57" s="7"/>
      <c r="E57" s="7"/>
      <c r="F57" s="7"/>
      <c r="G57" s="7"/>
      <c r="H57" s="7"/>
      <c r="I57" s="12"/>
      <c r="K57" s="122"/>
      <c r="L57" s="18"/>
      <c r="M57" s="18"/>
      <c r="N57" s="18"/>
      <c r="O57" s="18"/>
      <c r="P57" s="18"/>
      <c r="Q57" s="18"/>
      <c r="R57" s="18"/>
    </row>
    <row r="58" customFormat="false" ht="12.75" hidden="false" customHeight="false" outlineLevel="0" collapsed="false">
      <c r="B58" s="128" t="s">
        <v>239</v>
      </c>
      <c r="C58" s="7" t="n">
        <v>-189</v>
      </c>
      <c r="D58" s="7" t="n">
        <v>-44</v>
      </c>
      <c r="E58" s="7" t="n">
        <v>-211</v>
      </c>
      <c r="F58" s="7" t="n">
        <v>-100</v>
      </c>
      <c r="G58" s="7" t="n">
        <v>-5</v>
      </c>
      <c r="H58" s="7" t="n">
        <v>0</v>
      </c>
      <c r="I58" s="12" t="n">
        <v>-549</v>
      </c>
      <c r="K58" s="128" t="s">
        <v>239</v>
      </c>
      <c r="L58" s="18" t="n">
        <f aca="false">C11-C58</f>
        <v>-92</v>
      </c>
      <c r="M58" s="18" t="n">
        <f aca="false">D11-D58</f>
        <v>5</v>
      </c>
      <c r="N58" s="18" t="n">
        <f aca="false">E11-E58</f>
        <v>-5</v>
      </c>
      <c r="O58" s="18" t="n">
        <f aca="false">F11-F58</f>
        <v>18</v>
      </c>
      <c r="P58" s="18" t="n">
        <f aca="false">G11-G58</f>
        <v>0</v>
      </c>
      <c r="Q58" s="18" t="n">
        <f aca="false">H11-H58</f>
        <v>0</v>
      </c>
      <c r="R58" s="18" t="n">
        <f aca="false">I11-I58</f>
        <v>-74</v>
      </c>
    </row>
    <row r="59" customFormat="false" ht="12.75" hidden="false" customHeight="false" outlineLevel="0" collapsed="false">
      <c r="B59" s="128" t="s">
        <v>240</v>
      </c>
      <c r="C59" s="7" t="n">
        <f aca="false">-472+20</f>
        <v>-452</v>
      </c>
      <c r="D59" s="7" t="n">
        <v>-8578</v>
      </c>
      <c r="E59" s="7" t="n">
        <v>-605</v>
      </c>
      <c r="F59" s="7" t="n">
        <v>-502</v>
      </c>
      <c r="G59" s="7" t="n">
        <v>-84</v>
      </c>
      <c r="H59" s="7" t="n">
        <v>1962</v>
      </c>
      <c r="I59" s="12" t="n">
        <f aca="false">-8279+20</f>
        <v>-8259</v>
      </c>
      <c r="K59" s="128" t="s">
        <v>240</v>
      </c>
      <c r="L59" s="18" t="n">
        <f aca="false">C12-C59</f>
        <v>-39</v>
      </c>
      <c r="M59" s="18" t="n">
        <f aca="false">D12-D59</f>
        <v>857</v>
      </c>
      <c r="N59" s="18" t="n">
        <f aca="false">E12-E59</f>
        <v>-34</v>
      </c>
      <c r="O59" s="18" t="n">
        <f aca="false">F12-F59</f>
        <v>67</v>
      </c>
      <c r="P59" s="18" t="n">
        <f aca="false">G12-G59</f>
        <v>-13</v>
      </c>
      <c r="Q59" s="18" t="n">
        <f aca="false">H12-H59</f>
        <v>65</v>
      </c>
      <c r="R59" s="18" t="n">
        <f aca="false">I12-I59</f>
        <v>903</v>
      </c>
    </row>
    <row r="60" customFormat="false" ht="12.75" hidden="false" customHeight="false" outlineLevel="0" collapsed="false">
      <c r="B60" s="129" t="s">
        <v>241</v>
      </c>
      <c r="C60" s="7" t="n">
        <v>-94</v>
      </c>
      <c r="D60" s="7" t="n">
        <v>-6899</v>
      </c>
      <c r="E60" s="7" t="n">
        <v>-80</v>
      </c>
      <c r="F60" s="7" t="n">
        <v>-415</v>
      </c>
      <c r="G60" s="7" t="n">
        <v>-20</v>
      </c>
      <c r="H60" s="7" t="n">
        <v>519</v>
      </c>
      <c r="I60" s="12" t="n">
        <v>-6989</v>
      </c>
      <c r="K60" s="129" t="s">
        <v>241</v>
      </c>
      <c r="L60" s="18" t="n">
        <f aca="false">C13-C60</f>
        <v>12</v>
      </c>
      <c r="M60" s="18" t="n">
        <f aca="false">D13-D60</f>
        <v>888</v>
      </c>
      <c r="N60" s="18" t="n">
        <f aca="false">E13-E60</f>
        <v>-134</v>
      </c>
      <c r="O60" s="18" t="n">
        <f aca="false">F13-F60</f>
        <v>62</v>
      </c>
      <c r="P60" s="18" t="n">
        <f aca="false">G13-G60</f>
        <v>0</v>
      </c>
      <c r="Q60" s="18" t="n">
        <f aca="false">H13-H60</f>
        <v>221</v>
      </c>
      <c r="R60" s="18" t="n">
        <f aca="false">I13-I60</f>
        <v>1049</v>
      </c>
    </row>
    <row r="61" customFormat="false" ht="12.75" hidden="false" customHeight="false" outlineLevel="0" collapsed="false">
      <c r="B61" s="130" t="s">
        <v>242</v>
      </c>
      <c r="C61" s="7" t="n">
        <v>-247</v>
      </c>
      <c r="D61" s="7" t="n">
        <v>-93</v>
      </c>
      <c r="E61" s="7" t="n">
        <v>-262</v>
      </c>
      <c r="F61" s="7" t="n">
        <v>-34</v>
      </c>
      <c r="G61" s="7" t="n">
        <v>-35</v>
      </c>
      <c r="H61" s="7" t="n">
        <v>0</v>
      </c>
      <c r="I61" s="12" t="n">
        <v>-671</v>
      </c>
      <c r="K61" s="130" t="s">
        <v>242</v>
      </c>
      <c r="L61" s="18" t="n">
        <f aca="false">C14-C61</f>
        <v>-10</v>
      </c>
      <c r="M61" s="18" t="n">
        <f aca="false">D14-D61</f>
        <v>-14</v>
      </c>
      <c r="N61" s="18" t="n">
        <f aca="false">E14-E61</f>
        <v>10</v>
      </c>
      <c r="O61" s="18" t="n">
        <f aca="false">F14-F61</f>
        <v>-1</v>
      </c>
      <c r="P61" s="18" t="n">
        <f aca="false">G14-G61</f>
        <v>0</v>
      </c>
      <c r="Q61" s="18" t="n">
        <f aca="false">H14-H61</f>
        <v>0</v>
      </c>
      <c r="R61" s="18" t="n">
        <f aca="false">I14-I61</f>
        <v>-15</v>
      </c>
    </row>
    <row r="62" customFormat="false" ht="12.75" hidden="false" customHeight="false" outlineLevel="0" collapsed="false">
      <c r="B62" s="129" t="s">
        <v>243</v>
      </c>
      <c r="C62" s="7" t="n">
        <f aca="false">-209+20</f>
        <v>-189</v>
      </c>
      <c r="D62" s="7" t="n">
        <v>-1548</v>
      </c>
      <c r="E62" s="7" t="n">
        <v>-232</v>
      </c>
      <c r="F62" s="7" t="n">
        <v>-31</v>
      </c>
      <c r="G62" s="7" t="n">
        <v>-31</v>
      </c>
      <c r="H62" s="7" t="n">
        <v>1405</v>
      </c>
      <c r="I62" s="12" t="n">
        <f aca="false">-646+20</f>
        <v>-626</v>
      </c>
      <c r="K62" s="129" t="s">
        <v>243</v>
      </c>
      <c r="L62" s="18" t="n">
        <f aca="false">C15-C62</f>
        <v>-18</v>
      </c>
      <c r="M62" s="18" t="n">
        <f aca="false">D15-D62</f>
        <v>150</v>
      </c>
      <c r="N62" s="18" t="n">
        <f aca="false">E15-E62</f>
        <v>68</v>
      </c>
      <c r="O62" s="18" t="n">
        <f aca="false">F15-F62</f>
        <v>7</v>
      </c>
      <c r="P62" s="18" t="n">
        <f aca="false">G15-G62</f>
        <v>-6</v>
      </c>
      <c r="Q62" s="18" t="n">
        <f aca="false">H15-H62</f>
        <v>-160</v>
      </c>
      <c r="R62" s="18" t="n">
        <f aca="false">I15-I62</f>
        <v>41</v>
      </c>
    </row>
    <row r="63" customFormat="false" ht="12.75" hidden="false" customHeight="false" outlineLevel="0" collapsed="false">
      <c r="B63" s="129" t="s">
        <v>244</v>
      </c>
      <c r="C63" s="7" t="n">
        <v>118</v>
      </c>
      <c r="D63" s="7" t="n">
        <v>13</v>
      </c>
      <c r="E63" s="7" t="n">
        <v>26</v>
      </c>
      <c r="F63" s="7" t="n">
        <v>0</v>
      </c>
      <c r="G63" s="7" t="n">
        <v>0</v>
      </c>
      <c r="H63" s="7" t="n">
        <v>40</v>
      </c>
      <c r="I63" s="12" t="n">
        <v>197</v>
      </c>
      <c r="K63" s="129" t="s">
        <v>244</v>
      </c>
      <c r="L63" s="18" t="n">
        <f aca="false">C16-C63</f>
        <v>-5</v>
      </c>
      <c r="M63" s="18" t="n">
        <f aca="false">D16-D63</f>
        <v>-4</v>
      </c>
      <c r="N63" s="18" t="n">
        <f aca="false">E16-E63</f>
        <v>0</v>
      </c>
      <c r="O63" s="18" t="n">
        <f aca="false">F16-F63</f>
        <v>0</v>
      </c>
      <c r="P63" s="18" t="n">
        <f aca="false">G16-G63</f>
        <v>0</v>
      </c>
      <c r="Q63" s="18" t="n">
        <f aca="false">H16-H63</f>
        <v>2</v>
      </c>
      <c r="R63" s="18" t="n">
        <f aca="false">I16-I63</f>
        <v>-7</v>
      </c>
    </row>
    <row r="64" customFormat="false" ht="12.75" hidden="false" customHeight="false" outlineLevel="0" collapsed="false">
      <c r="B64" s="129" t="s">
        <v>245</v>
      </c>
      <c r="C64" s="7" t="n">
        <v>-40</v>
      </c>
      <c r="D64" s="7" t="n">
        <v>-51</v>
      </c>
      <c r="E64" s="7" t="n">
        <v>-57</v>
      </c>
      <c r="F64" s="7" t="n">
        <v>-22</v>
      </c>
      <c r="G64" s="7" t="n">
        <v>2</v>
      </c>
      <c r="H64" s="7" t="n">
        <v>-2</v>
      </c>
      <c r="I64" s="12" t="n">
        <v>-170</v>
      </c>
      <c r="K64" s="129" t="s">
        <v>245</v>
      </c>
      <c r="L64" s="18" t="n">
        <f aca="false">C17-C64</f>
        <v>-18</v>
      </c>
      <c r="M64" s="18" t="n">
        <f aca="false">D17-D64</f>
        <v>-163</v>
      </c>
      <c r="N64" s="18" t="n">
        <f aca="false">E17-E64</f>
        <v>22</v>
      </c>
      <c r="O64" s="18" t="n">
        <f aca="false">F17-F64</f>
        <v>-1</v>
      </c>
      <c r="P64" s="18" t="n">
        <f aca="false">G17-G64</f>
        <v>-7</v>
      </c>
      <c r="Q64" s="18" t="n">
        <f aca="false">H17-H64</f>
        <v>2</v>
      </c>
      <c r="R64" s="18" t="n">
        <f aca="false">I17-I64</f>
        <v>-165</v>
      </c>
    </row>
    <row r="65" customFormat="false" ht="12.75" hidden="false" customHeight="false" outlineLevel="0" collapsed="false">
      <c r="B65" s="131" t="s">
        <v>246</v>
      </c>
      <c r="C65" s="125" t="n">
        <f aca="false">-661+20</f>
        <v>-641</v>
      </c>
      <c r="D65" s="125" t="n">
        <v>-8622</v>
      </c>
      <c r="E65" s="125" t="n">
        <v>-816</v>
      </c>
      <c r="F65" s="125" t="n">
        <v>-602</v>
      </c>
      <c r="G65" s="125" t="n">
        <v>-89</v>
      </c>
      <c r="H65" s="125" t="n">
        <v>1962</v>
      </c>
      <c r="I65" s="126" t="n">
        <f aca="false">-8828+20</f>
        <v>-8808</v>
      </c>
      <c r="K65" s="131" t="s">
        <v>246</v>
      </c>
      <c r="L65" s="147" t="n">
        <f aca="false">C18-C65</f>
        <v>-131</v>
      </c>
      <c r="M65" s="147" t="n">
        <f aca="false">D18-D65</f>
        <v>862</v>
      </c>
      <c r="N65" s="147" t="n">
        <f aca="false">E18-E65</f>
        <v>-39</v>
      </c>
      <c r="O65" s="147" t="n">
        <f aca="false">F18-F65</f>
        <v>85</v>
      </c>
      <c r="P65" s="147" t="n">
        <f aca="false">G18-G65</f>
        <v>-13</v>
      </c>
      <c r="Q65" s="147" t="n">
        <f aca="false">H18-H65</f>
        <v>65</v>
      </c>
      <c r="R65" s="147" t="n">
        <f aca="false">I18-I65</f>
        <v>829</v>
      </c>
    </row>
    <row r="66" customFormat="false" ht="12.75" hidden="false" customHeight="false" outlineLevel="0" collapsed="false">
      <c r="B66" s="128"/>
      <c r="C66" s="7"/>
      <c r="D66" s="7"/>
      <c r="E66" s="7"/>
      <c r="F66" s="7"/>
      <c r="G66" s="7"/>
      <c r="H66" s="7"/>
      <c r="I66" s="12"/>
      <c r="K66" s="128"/>
      <c r="L66" s="18"/>
      <c r="M66" s="18"/>
      <c r="N66" s="18"/>
      <c r="O66" s="18"/>
      <c r="P66" s="18"/>
      <c r="Q66" s="18"/>
      <c r="R66" s="21"/>
    </row>
    <row r="67" customFormat="false" ht="13.5" hidden="false" customHeight="false" outlineLevel="0" collapsed="false">
      <c r="B67" s="133" t="s">
        <v>247</v>
      </c>
      <c r="C67" s="134" t="n">
        <v>723</v>
      </c>
      <c r="D67" s="134" t="n">
        <v>-43</v>
      </c>
      <c r="E67" s="134" t="n">
        <v>604</v>
      </c>
      <c r="F67" s="134" t="n">
        <v>157</v>
      </c>
      <c r="G67" s="134" t="n">
        <v>-18</v>
      </c>
      <c r="H67" s="134" t="n">
        <v>4</v>
      </c>
      <c r="I67" s="134" t="n">
        <v>1427</v>
      </c>
      <c r="K67" s="133" t="s">
        <v>247</v>
      </c>
      <c r="L67" s="148" t="n">
        <f aca="false">C20-C67</f>
        <v>122</v>
      </c>
      <c r="M67" s="148" t="n">
        <f aca="false">D20-D67</f>
        <v>232</v>
      </c>
      <c r="N67" s="148" t="n">
        <f aca="false">E20-E67</f>
        <v>-195</v>
      </c>
      <c r="O67" s="148" t="n">
        <f aca="false">F20-F67</f>
        <v>-23</v>
      </c>
      <c r="P67" s="148" t="n">
        <f aca="false">G20-G67</f>
        <v>2</v>
      </c>
      <c r="Q67" s="148" t="n">
        <f aca="false">H20-H67</f>
        <v>-7</v>
      </c>
      <c r="R67" s="148" t="n">
        <f aca="false">I20-I67</f>
        <v>131</v>
      </c>
    </row>
    <row r="68" customFormat="false" ht="13.5" hidden="false" customHeight="false" outlineLevel="0" collapsed="false">
      <c r="B68" s="128"/>
      <c r="C68" s="7"/>
      <c r="D68" s="7"/>
      <c r="E68" s="7"/>
      <c r="F68" s="7"/>
      <c r="G68" s="7"/>
      <c r="H68" s="7"/>
      <c r="I68" s="12"/>
      <c r="K68" s="128"/>
      <c r="L68" s="18"/>
      <c r="M68" s="18"/>
      <c r="N68" s="18"/>
      <c r="O68" s="18"/>
      <c r="P68" s="18"/>
      <c r="Q68" s="18"/>
      <c r="R68" s="18"/>
    </row>
    <row r="69" customFormat="false" ht="12.75" hidden="false" customHeight="false" outlineLevel="0" collapsed="false">
      <c r="B69" s="128" t="s">
        <v>248</v>
      </c>
      <c r="C69" s="7"/>
      <c r="D69" s="7"/>
      <c r="E69" s="7"/>
      <c r="F69" s="7"/>
      <c r="G69" s="7"/>
      <c r="H69" s="7"/>
      <c r="I69" s="12" t="n">
        <v>-147</v>
      </c>
      <c r="K69" s="128" t="s">
        <v>248</v>
      </c>
      <c r="L69" s="18"/>
      <c r="M69" s="18"/>
      <c r="N69" s="18"/>
      <c r="O69" s="18"/>
      <c r="P69" s="18"/>
      <c r="Q69" s="18"/>
      <c r="R69" s="18" t="n">
        <f aca="false">I22-I69</f>
        <v>116</v>
      </c>
    </row>
    <row r="70" customFormat="false" ht="25.5" hidden="false" customHeight="false" outlineLevel="0" collapsed="false">
      <c r="B70" s="128" t="s">
        <v>249</v>
      </c>
      <c r="C70" s="7"/>
      <c r="D70" s="7" t="n">
        <v>0</v>
      </c>
      <c r="E70" s="7"/>
      <c r="F70" s="7"/>
      <c r="G70" s="7"/>
      <c r="H70" s="7"/>
      <c r="I70" s="12" t="n">
        <v>0</v>
      </c>
      <c r="K70" s="128" t="s">
        <v>249</v>
      </c>
      <c r="L70" s="18"/>
      <c r="M70" s="18" t="n">
        <f aca="false">D23-D70</f>
        <v>-7</v>
      </c>
      <c r="N70" s="18"/>
      <c r="O70" s="18"/>
      <c r="P70" s="18"/>
      <c r="Q70" s="18"/>
      <c r="R70" s="18" t="n">
        <f aca="false">I23-I70</f>
        <v>-7</v>
      </c>
    </row>
    <row r="71" customFormat="false" ht="12.75" hidden="false" customHeight="false" outlineLevel="0" collapsed="false">
      <c r="B71" s="128"/>
      <c r="C71" s="7"/>
      <c r="D71" s="7"/>
      <c r="E71" s="7"/>
      <c r="F71" s="7"/>
      <c r="G71" s="7"/>
      <c r="H71" s="7"/>
      <c r="I71" s="12"/>
      <c r="K71" s="128"/>
      <c r="L71" s="18"/>
      <c r="M71" s="18"/>
      <c r="N71" s="18"/>
      <c r="O71" s="18"/>
      <c r="P71" s="18"/>
      <c r="Q71" s="18"/>
      <c r="R71" s="18"/>
    </row>
    <row r="72" customFormat="false" ht="12.75" hidden="false" customHeight="false" outlineLevel="0" collapsed="false">
      <c r="B72" s="136" t="s">
        <v>250</v>
      </c>
      <c r="C72" s="125"/>
      <c r="D72" s="125"/>
      <c r="E72" s="125"/>
      <c r="F72" s="125"/>
      <c r="G72" s="125"/>
      <c r="H72" s="125"/>
      <c r="I72" s="126" t="n">
        <v>1280</v>
      </c>
      <c r="K72" s="136" t="s">
        <v>250</v>
      </c>
      <c r="L72" s="147"/>
      <c r="M72" s="147"/>
      <c r="N72" s="147"/>
      <c r="O72" s="147"/>
      <c r="P72" s="147"/>
      <c r="Q72" s="147"/>
      <c r="R72" s="149" t="n">
        <f aca="false">I25-I72</f>
        <v>240</v>
      </c>
    </row>
    <row r="73" customFormat="false" ht="12.75" hidden="false" customHeight="false" outlineLevel="0" collapsed="false">
      <c r="B73" s="128"/>
      <c r="C73" s="7"/>
      <c r="D73" s="7"/>
      <c r="E73" s="7"/>
      <c r="F73" s="7"/>
      <c r="G73" s="7"/>
      <c r="H73" s="7"/>
      <c r="I73" s="12"/>
      <c r="K73" s="128"/>
      <c r="L73" s="18"/>
      <c r="M73" s="18"/>
      <c r="N73" s="18"/>
      <c r="O73" s="18"/>
      <c r="P73" s="18"/>
      <c r="Q73" s="18"/>
      <c r="R73" s="18"/>
    </row>
    <row r="74" customFormat="false" ht="12.75" hidden="false" customHeight="false" outlineLevel="0" collapsed="false">
      <c r="B74" s="128" t="s">
        <v>251</v>
      </c>
      <c r="C74" s="7"/>
      <c r="D74" s="7"/>
      <c r="E74" s="7"/>
      <c r="F74" s="7"/>
      <c r="G74" s="7"/>
      <c r="H74" s="7"/>
      <c r="I74" s="12" t="n">
        <v>-206</v>
      </c>
      <c r="K74" s="128" t="s">
        <v>251</v>
      </c>
      <c r="L74" s="18"/>
      <c r="M74" s="18"/>
      <c r="N74" s="18"/>
      <c r="O74" s="18"/>
      <c r="P74" s="18"/>
      <c r="Q74" s="18"/>
      <c r="R74" s="18" t="n">
        <f aca="false">I27-I74</f>
        <v>-134</v>
      </c>
    </row>
    <row r="75" customFormat="false" ht="12.75" hidden="false" customHeight="false" outlineLevel="0" collapsed="false">
      <c r="B75" s="128"/>
      <c r="C75" s="7"/>
      <c r="D75" s="7"/>
      <c r="E75" s="7"/>
      <c r="F75" s="7"/>
      <c r="G75" s="7"/>
      <c r="H75" s="7"/>
      <c r="I75" s="12"/>
      <c r="K75" s="128"/>
      <c r="L75" s="18"/>
      <c r="M75" s="18"/>
      <c r="N75" s="18"/>
      <c r="O75" s="18"/>
      <c r="P75" s="18"/>
      <c r="Q75" s="18"/>
      <c r="R75" s="18"/>
    </row>
    <row r="76" customFormat="false" ht="13.5" hidden="false" customHeight="false" outlineLevel="0" collapsed="false">
      <c r="B76" s="133" t="s">
        <v>252</v>
      </c>
      <c r="C76" s="138"/>
      <c r="D76" s="138"/>
      <c r="E76" s="138"/>
      <c r="F76" s="138"/>
      <c r="G76" s="138"/>
      <c r="H76" s="138"/>
      <c r="I76" s="134" t="n">
        <v>1074</v>
      </c>
      <c r="K76" s="133" t="s">
        <v>252</v>
      </c>
      <c r="L76" s="150"/>
      <c r="M76" s="150"/>
      <c r="N76" s="150"/>
      <c r="O76" s="150"/>
      <c r="P76" s="150"/>
      <c r="Q76" s="150"/>
      <c r="R76" s="148" t="n">
        <f aca="false">I29-I76</f>
        <v>106</v>
      </c>
    </row>
    <row r="77" customFormat="false" ht="13.5" hidden="false" customHeight="false" outlineLevel="0" collapsed="false">
      <c r="B77" s="128"/>
      <c r="C77" s="7"/>
      <c r="D77" s="7"/>
      <c r="E77" s="7"/>
      <c r="F77" s="7"/>
      <c r="G77" s="7"/>
      <c r="H77" s="7"/>
      <c r="I77" s="12"/>
      <c r="K77" s="128"/>
      <c r="L77" s="18"/>
      <c r="M77" s="18"/>
      <c r="N77" s="18"/>
      <c r="O77" s="18"/>
      <c r="P77" s="18"/>
      <c r="Q77" s="18"/>
      <c r="R77" s="18"/>
    </row>
    <row r="78" customFormat="false" ht="12.75" hidden="false" customHeight="false" outlineLevel="0" collapsed="false">
      <c r="B78" s="140" t="s">
        <v>253</v>
      </c>
      <c r="C78" s="7"/>
      <c r="D78" s="7"/>
      <c r="E78" s="7"/>
      <c r="F78" s="7"/>
      <c r="G78" s="7"/>
      <c r="H78" s="7"/>
      <c r="I78" s="12"/>
      <c r="K78" s="140" t="s">
        <v>253</v>
      </c>
      <c r="L78" s="18"/>
      <c r="M78" s="18"/>
      <c r="N78" s="18"/>
      <c r="O78" s="18"/>
      <c r="P78" s="18"/>
      <c r="Q78" s="18"/>
      <c r="R78" s="18"/>
    </row>
    <row r="79" customFormat="false" ht="12.75" hidden="false" customHeight="false" outlineLevel="0" collapsed="false">
      <c r="B79" s="128" t="s">
        <v>254</v>
      </c>
      <c r="C79" s="7" t="n">
        <v>16741</v>
      </c>
      <c r="D79" s="7" t="n">
        <v>18387</v>
      </c>
      <c r="E79" s="7" t="n">
        <v>14031</v>
      </c>
      <c r="F79" s="7" t="n">
        <v>4214</v>
      </c>
      <c r="G79" s="7" t="n">
        <v>385</v>
      </c>
      <c r="H79" s="7" t="n">
        <v>-7371</v>
      </c>
      <c r="I79" s="12" t="n">
        <v>46387</v>
      </c>
      <c r="K79" s="128" t="s">
        <v>254</v>
      </c>
      <c r="L79" s="18" t="n">
        <f aca="false">C32-C79</f>
        <v>-1283</v>
      </c>
      <c r="M79" s="18" t="n">
        <f aca="false">D32-D79</f>
        <v>-1641</v>
      </c>
      <c r="N79" s="18" t="n">
        <f aca="false">E32-E79</f>
        <v>179</v>
      </c>
      <c r="O79" s="18" t="n">
        <f aca="false">F32-F79</f>
        <v>-225</v>
      </c>
      <c r="P79" s="18" t="n">
        <f aca="false">G32-G79</f>
        <v>-11</v>
      </c>
      <c r="Q79" s="18" t="n">
        <f aca="false">H32-H79</f>
        <v>1421</v>
      </c>
      <c r="R79" s="18" t="n">
        <f aca="false">I32-I79</f>
        <v>-1560</v>
      </c>
    </row>
    <row r="80" customFormat="false" ht="25.5" hidden="false" customHeight="false" outlineLevel="0" collapsed="false">
      <c r="B80" s="128" t="s">
        <v>255</v>
      </c>
      <c r="C80" s="7"/>
      <c r="D80" s="7" t="n">
        <v>771</v>
      </c>
      <c r="E80" s="7"/>
      <c r="F80" s="7"/>
      <c r="G80" s="7"/>
      <c r="H80" s="7"/>
      <c r="I80" s="12" t="n">
        <v>771</v>
      </c>
      <c r="K80" s="128" t="s">
        <v>255</v>
      </c>
      <c r="L80" s="18"/>
      <c r="M80" s="18" t="n">
        <f aca="false">D33-D80</f>
        <v>-50</v>
      </c>
      <c r="N80" s="18"/>
      <c r="O80" s="18"/>
      <c r="P80" s="18"/>
      <c r="Q80" s="18"/>
      <c r="R80" s="18" t="n">
        <f aca="false">I33-I80</f>
        <v>-50</v>
      </c>
    </row>
    <row r="81" customFormat="false" ht="12.75" hidden="false" customHeight="false" outlineLevel="0" collapsed="false">
      <c r="B81" s="128" t="s">
        <v>256</v>
      </c>
      <c r="C81" s="7"/>
      <c r="D81" s="7"/>
      <c r="E81" s="7"/>
      <c r="F81" s="7"/>
      <c r="G81" s="7"/>
      <c r="H81" s="7"/>
      <c r="I81" s="12" t="n">
        <v>228</v>
      </c>
      <c r="K81" s="128" t="s">
        <v>256</v>
      </c>
      <c r="L81" s="18"/>
      <c r="M81" s="18"/>
      <c r="N81" s="18"/>
      <c r="O81" s="18"/>
      <c r="P81" s="18"/>
      <c r="Q81" s="18"/>
      <c r="R81" s="18" t="n">
        <f aca="false">I34-I81</f>
        <v>23</v>
      </c>
    </row>
    <row r="82" customFormat="false" ht="12.75" hidden="false" customHeight="false" outlineLevel="0" collapsed="false">
      <c r="B82" s="128" t="s">
        <v>257</v>
      </c>
      <c r="C82" s="7"/>
      <c r="D82" s="7"/>
      <c r="E82" s="7"/>
      <c r="F82" s="7"/>
      <c r="G82" s="7"/>
      <c r="H82" s="7"/>
      <c r="I82" s="12" t="n">
        <v>1253</v>
      </c>
      <c r="K82" s="128" t="s">
        <v>257</v>
      </c>
      <c r="L82" s="18"/>
      <c r="M82" s="18"/>
      <c r="N82" s="18"/>
      <c r="O82" s="18"/>
      <c r="P82" s="18"/>
      <c r="Q82" s="18"/>
      <c r="R82" s="18" t="n">
        <f aca="false">I35-I82</f>
        <v>-264</v>
      </c>
    </row>
    <row r="83" customFormat="false" ht="12.75" hidden="false" customHeight="false" outlineLevel="0" collapsed="false">
      <c r="B83" s="128"/>
      <c r="C83" s="7"/>
      <c r="D83" s="7"/>
      <c r="E83" s="7"/>
      <c r="F83" s="7"/>
      <c r="G83" s="7"/>
      <c r="H83" s="7"/>
      <c r="I83" s="12"/>
      <c r="K83" s="128"/>
      <c r="L83" s="18"/>
      <c r="M83" s="18"/>
      <c r="N83" s="18"/>
      <c r="O83" s="18"/>
      <c r="P83" s="18"/>
      <c r="Q83" s="18"/>
      <c r="R83" s="18"/>
    </row>
    <row r="84" customFormat="false" ht="13.5" hidden="false" customHeight="false" outlineLevel="0" collapsed="false">
      <c r="B84" s="133" t="s">
        <v>258</v>
      </c>
      <c r="C84" s="134"/>
      <c r="D84" s="134"/>
      <c r="E84" s="134"/>
      <c r="F84" s="134"/>
      <c r="G84" s="134"/>
      <c r="H84" s="134"/>
      <c r="I84" s="134" t="n">
        <v>48639</v>
      </c>
      <c r="K84" s="133" t="s">
        <v>258</v>
      </c>
      <c r="L84" s="148"/>
      <c r="M84" s="148"/>
      <c r="N84" s="148"/>
      <c r="O84" s="148"/>
      <c r="P84" s="148"/>
      <c r="Q84" s="148"/>
      <c r="R84" s="148" t="n">
        <f aca="false">I37-I84</f>
        <v>-1851</v>
      </c>
    </row>
    <row r="85" customFormat="false" ht="13.5" hidden="false" customHeight="false" outlineLevel="0" collapsed="false">
      <c r="B85" s="128"/>
      <c r="C85" s="7"/>
      <c r="D85" s="7"/>
      <c r="E85" s="7"/>
      <c r="F85" s="7"/>
      <c r="G85" s="7"/>
      <c r="H85" s="7"/>
      <c r="I85" s="12"/>
      <c r="K85" s="128"/>
      <c r="L85" s="18"/>
      <c r="M85" s="18"/>
      <c r="N85" s="18"/>
      <c r="O85" s="18"/>
      <c r="P85" s="18"/>
      <c r="Q85" s="18"/>
      <c r="R85" s="18"/>
    </row>
    <row r="86" customFormat="false" ht="12.75" hidden="false" customHeight="false" outlineLevel="0" collapsed="false">
      <c r="B86" s="128" t="s">
        <v>259</v>
      </c>
      <c r="C86" s="7"/>
      <c r="D86" s="7"/>
      <c r="E86" s="7"/>
      <c r="F86" s="7"/>
      <c r="G86" s="7"/>
      <c r="H86" s="7"/>
      <c r="I86" s="12" t="n">
        <v>28411</v>
      </c>
      <c r="K86" s="128" t="s">
        <v>259</v>
      </c>
      <c r="L86" s="18"/>
      <c r="M86" s="18"/>
      <c r="N86" s="18"/>
      <c r="O86" s="18"/>
      <c r="P86" s="18"/>
      <c r="Q86" s="18"/>
      <c r="R86" s="18" t="n">
        <f aca="false">I39-I86</f>
        <v>1085</v>
      </c>
    </row>
    <row r="87" customFormat="false" ht="12.75" hidden="false" customHeight="false" outlineLevel="0" collapsed="false">
      <c r="B87" s="128" t="s">
        <v>260</v>
      </c>
      <c r="C87" s="7" t="n">
        <v>6068</v>
      </c>
      <c r="D87" s="7" t="n">
        <v>5475</v>
      </c>
      <c r="E87" s="7" t="n">
        <v>2648</v>
      </c>
      <c r="F87" s="7" t="n">
        <v>1941</v>
      </c>
      <c r="G87" s="7" t="n">
        <v>115</v>
      </c>
      <c r="H87" s="7" t="n">
        <v>-6960</v>
      </c>
      <c r="I87" s="12" t="n">
        <v>9287</v>
      </c>
      <c r="K87" s="128" t="s">
        <v>260</v>
      </c>
      <c r="L87" s="18" t="n">
        <f aca="false">C40-C87</f>
        <v>-1074</v>
      </c>
      <c r="M87" s="18" t="n">
        <f aca="false">D40-D87</f>
        <v>-1065</v>
      </c>
      <c r="N87" s="18" t="n">
        <f aca="false">E40-E87</f>
        <v>42</v>
      </c>
      <c r="O87" s="18" t="n">
        <f aca="false">F40-F87</f>
        <v>-1</v>
      </c>
      <c r="P87" s="18" t="n">
        <f aca="false">G40-G87</f>
        <v>54</v>
      </c>
      <c r="Q87" s="18" t="n">
        <f aca="false">H40-H87</f>
        <v>1326</v>
      </c>
      <c r="R87" s="18" t="n">
        <f aca="false">I40-I87</f>
        <v>-718</v>
      </c>
    </row>
    <row r="88" customFormat="false" ht="12.75" hidden="false" customHeight="false" outlineLevel="0" collapsed="false">
      <c r="B88" s="128" t="s">
        <v>261</v>
      </c>
      <c r="C88" s="7"/>
      <c r="D88" s="7"/>
      <c r="E88" s="7"/>
      <c r="F88" s="7"/>
      <c r="G88" s="7"/>
      <c r="H88" s="7"/>
      <c r="I88" s="12" t="n">
        <v>8956</v>
      </c>
      <c r="K88" s="128" t="s">
        <v>261</v>
      </c>
      <c r="L88" s="18"/>
      <c r="M88" s="18"/>
      <c r="N88" s="18"/>
      <c r="O88" s="18"/>
      <c r="P88" s="18"/>
      <c r="Q88" s="18"/>
      <c r="R88" s="18" t="n">
        <f aca="false">I41-I88</f>
        <v>-2225</v>
      </c>
    </row>
    <row r="89" customFormat="false" ht="12.75" hidden="false" customHeight="false" outlineLevel="0" collapsed="false">
      <c r="B89" s="128" t="s">
        <v>262</v>
      </c>
      <c r="C89" s="7"/>
      <c r="D89" s="7"/>
      <c r="E89" s="7"/>
      <c r="F89" s="7"/>
      <c r="G89" s="7"/>
      <c r="H89" s="7"/>
      <c r="I89" s="12" t="n">
        <v>1985</v>
      </c>
      <c r="K89" s="128" t="s">
        <v>262</v>
      </c>
      <c r="L89" s="18"/>
      <c r="M89" s="18"/>
      <c r="N89" s="18"/>
      <c r="O89" s="18"/>
      <c r="P89" s="18"/>
      <c r="Q89" s="18"/>
      <c r="R89" s="18" t="n">
        <f aca="false">I42-I89</f>
        <v>7</v>
      </c>
    </row>
    <row r="90" customFormat="false" ht="12.75" hidden="false" customHeight="false" outlineLevel="0" collapsed="false">
      <c r="B90" s="128"/>
      <c r="C90" s="7"/>
      <c r="D90" s="7"/>
      <c r="E90" s="7"/>
      <c r="F90" s="7"/>
      <c r="G90" s="7"/>
      <c r="H90" s="7"/>
      <c r="I90" s="12"/>
      <c r="K90" s="128"/>
      <c r="L90" s="18"/>
      <c r="M90" s="18"/>
      <c r="N90" s="18"/>
      <c r="O90" s="18"/>
      <c r="P90" s="18"/>
      <c r="Q90" s="18"/>
      <c r="R90" s="18"/>
    </row>
    <row r="91" customFormat="false" ht="13.5" hidden="false" customHeight="false" outlineLevel="0" collapsed="false">
      <c r="B91" s="133" t="s">
        <v>263</v>
      </c>
      <c r="C91" s="134"/>
      <c r="D91" s="134"/>
      <c r="E91" s="134"/>
      <c r="F91" s="134"/>
      <c r="G91" s="134"/>
      <c r="H91" s="134"/>
      <c r="I91" s="134" t="n">
        <v>48639</v>
      </c>
      <c r="K91" s="133" t="s">
        <v>263</v>
      </c>
      <c r="L91" s="148"/>
      <c r="M91" s="148"/>
      <c r="N91" s="148"/>
      <c r="O91" s="148"/>
      <c r="P91" s="148"/>
      <c r="Q91" s="148"/>
      <c r="R91" s="148" t="n">
        <f aca="false">I44-I91</f>
        <v>-1851</v>
      </c>
    </row>
    <row r="92" customFormat="false" ht="13.5" hidden="false" customHeight="false" outlineLevel="0" collapsed="false">
      <c r="B92" s="128"/>
      <c r="C92" s="7"/>
      <c r="D92" s="7"/>
      <c r="E92" s="7"/>
      <c r="F92" s="7"/>
      <c r="G92" s="7"/>
      <c r="H92" s="7"/>
      <c r="I92" s="12"/>
      <c r="K92" s="128"/>
      <c r="L92" s="18"/>
      <c r="M92" s="18"/>
      <c r="N92" s="18"/>
      <c r="O92" s="18"/>
      <c r="P92" s="18"/>
      <c r="Q92" s="18"/>
      <c r="R92" s="18"/>
    </row>
    <row r="93" customFormat="false" ht="12.75" hidden="false" customHeight="false" outlineLevel="0" collapsed="false">
      <c r="B93" s="140" t="s">
        <v>264</v>
      </c>
      <c r="C93" s="7"/>
      <c r="D93" s="7"/>
      <c r="E93" s="7"/>
      <c r="F93" s="7"/>
      <c r="G93" s="7"/>
      <c r="H93" s="7"/>
      <c r="I93" s="12"/>
      <c r="K93" s="140" t="s">
        <v>264</v>
      </c>
      <c r="L93" s="18"/>
      <c r="M93" s="18"/>
      <c r="N93" s="18"/>
      <c r="O93" s="18"/>
      <c r="P93" s="18"/>
      <c r="Q93" s="18"/>
      <c r="R93" s="18"/>
    </row>
    <row r="94" customFormat="false" ht="26.25" hidden="false" customHeight="false" outlineLevel="0" collapsed="false">
      <c r="B94" s="141" t="s">
        <v>265</v>
      </c>
      <c r="C94" s="138" t="n">
        <v>-347</v>
      </c>
      <c r="D94" s="138" t="n">
        <v>-65</v>
      </c>
      <c r="E94" s="138" t="n">
        <v>-350</v>
      </c>
      <c r="F94" s="138" t="n">
        <v>-35</v>
      </c>
      <c r="G94" s="138" t="n">
        <v>-5</v>
      </c>
      <c r="H94" s="138" t="n">
        <v>41</v>
      </c>
      <c r="I94" s="134" t="n">
        <v>-761</v>
      </c>
      <c r="K94" s="141" t="s">
        <v>265</v>
      </c>
      <c r="L94" s="150" t="n">
        <f aca="false">C47-C94</f>
        <v>105</v>
      </c>
      <c r="M94" s="150" t="n">
        <f aca="false">D47-D94</f>
        <v>-1</v>
      </c>
      <c r="N94" s="150" t="n">
        <f aca="false">E47-E94</f>
        <v>-18</v>
      </c>
      <c r="O94" s="150" t="n">
        <f aca="false">F47-F94</f>
        <v>-4</v>
      </c>
      <c r="P94" s="150" t="n">
        <f aca="false">G47-G94</f>
        <v>3</v>
      </c>
      <c r="Q94" s="150" t="n">
        <f aca="false">H47-H94</f>
        <v>-34</v>
      </c>
      <c r="R94" s="148" t="n">
        <f aca="false">I47-I94</f>
        <v>51</v>
      </c>
    </row>
    <row r="95" customFormat="false" ht="13.5" hidden="false" customHeight="false" outlineLevel="0" collapsed="false">
      <c r="B95" s="128" t="s">
        <v>266</v>
      </c>
      <c r="C95" s="7" t="n">
        <v>-1130</v>
      </c>
      <c r="D95" s="7" t="n">
        <v>-1660</v>
      </c>
      <c r="E95" s="7" t="n">
        <v>-97</v>
      </c>
      <c r="F95" s="7" t="n">
        <v>-36</v>
      </c>
      <c r="G95" s="7" t="n">
        <v>-10</v>
      </c>
      <c r="H95" s="7" t="n">
        <v>1</v>
      </c>
      <c r="I95" s="12" t="n">
        <v>-2932</v>
      </c>
      <c r="K95" s="128" t="s">
        <v>266</v>
      </c>
      <c r="L95" s="18" t="n">
        <f aca="false">C48-C95</f>
        <v>-525</v>
      </c>
      <c r="M95" s="18" t="n">
        <f aca="false">D48-D95</f>
        <v>176</v>
      </c>
      <c r="N95" s="18" t="n">
        <f aca="false">E48-E95</f>
        <v>-22</v>
      </c>
      <c r="O95" s="18" t="n">
        <f aca="false">F48-F95</f>
        <v>2</v>
      </c>
      <c r="P95" s="18" t="n">
        <f aca="false">G48-G95</f>
        <v>-10</v>
      </c>
      <c r="Q95" s="18" t="n">
        <f aca="false">H48-H95</f>
        <v>-1</v>
      </c>
      <c r="R95" s="21" t="n">
        <f aca="false">I48-I95</f>
        <v>-380</v>
      </c>
    </row>
    <row r="96" customFormat="false" ht="13.5" hidden="false" customHeight="false" outlineLevel="0" collapsed="false">
      <c r="B96" s="142" t="s">
        <v>267</v>
      </c>
      <c r="C96" s="143"/>
      <c r="D96" s="143"/>
      <c r="E96" s="143"/>
      <c r="F96" s="143"/>
      <c r="G96" s="143"/>
      <c r="H96" s="143"/>
      <c r="I96" s="151" t="n">
        <v>-41</v>
      </c>
      <c r="K96" s="142" t="s">
        <v>267</v>
      </c>
      <c r="L96" s="152"/>
      <c r="M96" s="152"/>
      <c r="N96" s="152"/>
      <c r="O96" s="152"/>
      <c r="P96" s="152"/>
      <c r="Q96" s="152"/>
      <c r="R96" s="152" t="n">
        <f aca="false">I49-I96</f>
        <v>-4</v>
      </c>
    </row>
    <row r="97" customFormat="false" ht="13.5" hidden="false" customHeight="false" outlineLevel="0" collapsed="false">
      <c r="B97" s="112"/>
      <c r="C97" s="112"/>
      <c r="D97" s="112"/>
      <c r="E97" s="112"/>
      <c r="F97" s="112"/>
      <c r="G97" s="112"/>
      <c r="H97" s="112"/>
      <c r="I97" s="112"/>
    </row>
    <row r="98" customFormat="false" ht="12.75" hidden="false" customHeight="false" outlineLevel="0" collapsed="false">
      <c r="B98" s="112"/>
      <c r="C98" s="112"/>
      <c r="D98" s="112"/>
      <c r="E98" s="112"/>
      <c r="F98" s="112"/>
      <c r="G98" s="112"/>
      <c r="H98" s="112"/>
      <c r="I98" s="112"/>
    </row>
    <row r="99" customFormat="false" ht="12.75" hidden="false" customHeight="false" outlineLevel="0" collapsed="false">
      <c r="C99" s="153"/>
      <c r="D99" s="153"/>
      <c r="E99" s="153"/>
      <c r="F99" s="153"/>
      <c r="G99" s="153"/>
      <c r="H99" s="153"/>
      <c r="I99" s="153"/>
    </row>
    <row r="100" customFormat="false" ht="12.75" hidden="false" customHeight="false" outlineLevel="0" collapsed="false">
      <c r="C100" s="153"/>
      <c r="D100" s="153"/>
      <c r="E100" s="153"/>
      <c r="F100" s="153"/>
      <c r="G100" s="153"/>
      <c r="H100" s="153"/>
      <c r="I100" s="153"/>
    </row>
  </sheetData>
  <mergeCells count="3">
    <mergeCell ref="C2:I2"/>
    <mergeCell ref="L2:R2"/>
    <mergeCell ref="L52:R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1.28"/>
    <col collapsed="false" customWidth="true" hidden="false" outlineLevel="0" max="2" min="2" style="154" width="43.56"/>
    <col collapsed="false" customWidth="true" hidden="false" outlineLevel="0" max="19" min="3" style="154" width="14.7"/>
    <col collapsed="false" customWidth="true" hidden="false" outlineLevel="0" max="24" min="20" style="154" width="17.7"/>
    <col collapsed="false" customWidth="false" hidden="false" outlineLevel="0" max="257" min="25" style="154" width="9.14"/>
  </cols>
  <sheetData>
    <row r="2" customFormat="false" ht="15.75" hidden="false" customHeight="true" outlineLevel="0" collapsed="false">
      <c r="B2" s="31"/>
      <c r="C2" s="31"/>
      <c r="D2" s="31"/>
      <c r="E2" s="31"/>
      <c r="F2" s="31"/>
      <c r="G2" s="31"/>
      <c r="H2" s="31"/>
      <c r="I2" s="31"/>
      <c r="J2" s="31"/>
      <c r="K2" s="31"/>
      <c r="L2" s="31"/>
      <c r="M2" s="31"/>
      <c r="N2" s="5"/>
      <c r="O2" s="5"/>
      <c r="P2" s="5"/>
      <c r="Q2" s="5"/>
      <c r="R2" s="5"/>
      <c r="S2" s="5"/>
    </row>
    <row r="3" customFormat="false" ht="12.75" hidden="false" customHeight="false" outlineLevel="0" collapsed="false">
      <c r="B3" s="155"/>
    </row>
    <row r="4" customFormat="false" ht="92.25" hidden="false" customHeight="true" outlineLevel="0" collapsed="false">
      <c r="B4" s="156" t="s">
        <v>271</v>
      </c>
      <c r="C4" s="157" t="s">
        <v>272</v>
      </c>
      <c r="D4" s="157"/>
      <c r="E4" s="157"/>
      <c r="F4" s="157"/>
      <c r="G4" s="157"/>
      <c r="H4" s="157"/>
      <c r="I4" s="157"/>
      <c r="J4" s="157"/>
      <c r="K4" s="157"/>
      <c r="L4" s="157"/>
      <c r="M4" s="157"/>
      <c r="N4" s="157"/>
      <c r="O4" s="157"/>
      <c r="P4" s="157"/>
      <c r="Q4" s="157"/>
      <c r="R4" s="157"/>
    </row>
    <row r="5" customFormat="false" ht="12.75" hidden="false" customHeight="false" outlineLevel="0" collapsed="false">
      <c r="B5" s="155"/>
    </row>
    <row r="6" customFormat="false" ht="12.75" hidden="false" customHeight="false" outlineLevel="0" collapsed="false">
      <c r="B6" s="155"/>
    </row>
    <row r="7" customFormat="false" ht="12.75" hidden="false" customHeight="false" outlineLevel="0" collapsed="false">
      <c r="B7" s="155"/>
    </row>
    <row r="8" customFormat="false" ht="12.75" hidden="false" customHeight="false" outlineLevel="0" collapsed="false">
      <c r="B8" s="155"/>
    </row>
    <row r="9" customFormat="false" ht="30" hidden="false" customHeight="true" outlineLevel="0" collapsed="false">
      <c r="B9" s="158" t="s">
        <v>273</v>
      </c>
      <c r="C9" s="159" t="s">
        <v>20</v>
      </c>
      <c r="D9" s="159" t="s">
        <v>26</v>
      </c>
      <c r="E9" s="159" t="s">
        <v>27</v>
      </c>
      <c r="F9" s="159" t="s">
        <v>28</v>
      </c>
      <c r="G9" s="159"/>
      <c r="H9" s="159"/>
      <c r="I9" s="159" t="s">
        <v>29</v>
      </c>
      <c r="J9" s="159"/>
      <c r="K9" s="159"/>
      <c r="L9" s="159" t="s">
        <v>30</v>
      </c>
      <c r="M9" s="159"/>
      <c r="N9" s="159"/>
      <c r="O9" s="159" t="s">
        <v>31</v>
      </c>
      <c r="P9" s="159"/>
      <c r="Q9" s="159"/>
      <c r="R9" s="159" t="s">
        <v>32</v>
      </c>
      <c r="S9" s="159"/>
      <c r="T9" s="159"/>
    </row>
    <row r="10" customFormat="false" ht="12.75" hidden="false" customHeight="false" outlineLevel="0" collapsed="false">
      <c r="B10" s="160"/>
      <c r="C10" s="161" t="s">
        <v>33</v>
      </c>
      <c r="D10" s="161" t="s">
        <v>33</v>
      </c>
      <c r="E10" s="161" t="s">
        <v>33</v>
      </c>
      <c r="F10" s="161" t="s">
        <v>33</v>
      </c>
      <c r="G10" s="161"/>
      <c r="H10" s="161"/>
      <c r="I10" s="161" t="s">
        <v>33</v>
      </c>
      <c r="J10" s="161"/>
      <c r="K10" s="161"/>
      <c r="L10" s="161" t="s">
        <v>33</v>
      </c>
      <c r="M10" s="161"/>
      <c r="N10" s="161"/>
      <c r="O10" s="161" t="s">
        <v>33</v>
      </c>
      <c r="P10" s="161"/>
      <c r="Q10" s="161"/>
      <c r="R10" s="161" t="s">
        <v>33</v>
      </c>
      <c r="S10" s="161"/>
      <c r="T10" s="161"/>
    </row>
    <row r="11" customFormat="false" ht="30" hidden="false" customHeight="true" outlineLevel="0" collapsed="false">
      <c r="B11" s="162"/>
      <c r="C11" s="163"/>
      <c r="D11" s="164"/>
      <c r="E11" s="164"/>
      <c r="F11" s="165" t="s">
        <v>274</v>
      </c>
      <c r="G11" s="166" t="s">
        <v>275</v>
      </c>
      <c r="H11" s="163" t="s">
        <v>276</v>
      </c>
      <c r="I11" s="167" t="s">
        <v>274</v>
      </c>
      <c r="J11" s="166" t="s">
        <v>275</v>
      </c>
      <c r="K11" s="163" t="s">
        <v>276</v>
      </c>
      <c r="L11" s="167" t="s">
        <v>274</v>
      </c>
      <c r="M11" s="166" t="s">
        <v>275</v>
      </c>
      <c r="N11" s="163" t="s">
        <v>276</v>
      </c>
      <c r="O11" s="167" t="s">
        <v>274</v>
      </c>
      <c r="P11" s="166" t="s">
        <v>275</v>
      </c>
      <c r="Q11" s="163" t="s">
        <v>276</v>
      </c>
      <c r="R11" s="167" t="s">
        <v>274</v>
      </c>
      <c r="S11" s="166" t="s">
        <v>275</v>
      </c>
      <c r="T11" s="163" t="s">
        <v>276</v>
      </c>
    </row>
    <row r="12" customFormat="false" ht="15" hidden="false" customHeight="false" outlineLevel="0" collapsed="false">
      <c r="B12" s="36" t="s">
        <v>277</v>
      </c>
      <c r="C12" s="168" t="n">
        <f aca="false">'Segments quartely'!C20</f>
        <v>798</v>
      </c>
      <c r="D12" s="169" t="n">
        <v>863</v>
      </c>
      <c r="E12" s="169" t="n">
        <v>1376</v>
      </c>
      <c r="F12" s="170" t="n">
        <v>1285</v>
      </c>
      <c r="G12" s="169" t="n">
        <v>921</v>
      </c>
      <c r="H12" s="168" t="n">
        <v>2206</v>
      </c>
      <c r="I12" s="51" t="n">
        <v>295</v>
      </c>
      <c r="J12" s="51" t="n">
        <v>362</v>
      </c>
      <c r="K12" s="49" t="n">
        <v>657</v>
      </c>
      <c r="L12" s="51" t="n">
        <v>494</v>
      </c>
      <c r="M12" s="51" t="n">
        <v>159</v>
      </c>
      <c r="N12" s="49" t="n">
        <v>653</v>
      </c>
      <c r="O12" s="51" t="n">
        <v>-123</v>
      </c>
      <c r="P12" s="51" t="n">
        <v>140</v>
      </c>
      <c r="Q12" s="49" t="n">
        <v>17</v>
      </c>
      <c r="R12" s="51" t="n">
        <v>619</v>
      </c>
      <c r="S12" s="51" t="n">
        <v>260</v>
      </c>
      <c r="T12" s="49" t="n">
        <v>879</v>
      </c>
    </row>
    <row r="13" customFormat="false" ht="15" hidden="false" customHeight="false" outlineLevel="0" collapsed="false">
      <c r="B13" s="36" t="s">
        <v>278</v>
      </c>
      <c r="C13" s="168" t="n">
        <f aca="false">'Segments quartely'!D20</f>
        <v>-279</v>
      </c>
      <c r="D13" s="169" t="n">
        <v>-268</v>
      </c>
      <c r="E13" s="169" t="n">
        <v>358</v>
      </c>
      <c r="F13" s="170" t="n">
        <v>1410</v>
      </c>
      <c r="G13" s="169" t="n">
        <v>-796</v>
      </c>
      <c r="H13" s="168" t="n">
        <v>614</v>
      </c>
      <c r="I13" s="51" t="n">
        <v>648</v>
      </c>
      <c r="J13" s="51" t="n">
        <v>-324</v>
      </c>
      <c r="K13" s="49" t="n">
        <v>324</v>
      </c>
      <c r="L13" s="51" t="n">
        <v>-8</v>
      </c>
      <c r="M13" s="51" t="n">
        <v>-133</v>
      </c>
      <c r="N13" s="49" t="n">
        <v>-141</v>
      </c>
      <c r="O13" s="51" t="n">
        <v>110</v>
      </c>
      <c r="P13" s="51" t="n">
        <v>-102</v>
      </c>
      <c r="Q13" s="49" t="n">
        <v>8</v>
      </c>
      <c r="R13" s="51" t="n">
        <v>660</v>
      </c>
      <c r="S13" s="51" t="n">
        <v>-237</v>
      </c>
      <c r="T13" s="49" t="n">
        <v>423</v>
      </c>
    </row>
    <row r="14" customFormat="false" ht="15" hidden="false" customHeight="false" outlineLevel="0" collapsed="false">
      <c r="B14" s="36" t="s">
        <v>12</v>
      </c>
      <c r="C14" s="168" t="n">
        <f aca="false">'Segments quartely'!E20</f>
        <v>581</v>
      </c>
      <c r="D14" s="169" t="n">
        <v>692</v>
      </c>
      <c r="E14" s="169" t="n">
        <v>692</v>
      </c>
      <c r="F14" s="170" t="n">
        <v>2559</v>
      </c>
      <c r="G14" s="169" t="n">
        <v>0</v>
      </c>
      <c r="H14" s="168" t="n">
        <v>2559</v>
      </c>
      <c r="I14" s="51" t="n">
        <v>594</v>
      </c>
      <c r="J14" s="51" t="n">
        <v>0</v>
      </c>
      <c r="K14" s="49" t="n">
        <v>594</v>
      </c>
      <c r="L14" s="51" t="n">
        <v>542</v>
      </c>
      <c r="M14" s="51" t="n">
        <v>0</v>
      </c>
      <c r="N14" s="49" t="n">
        <v>542</v>
      </c>
      <c r="O14" s="51" t="n">
        <v>665</v>
      </c>
      <c r="P14" s="51" t="n">
        <v>0</v>
      </c>
      <c r="Q14" s="49" t="n">
        <v>665</v>
      </c>
      <c r="R14" s="51" t="n">
        <v>758</v>
      </c>
      <c r="S14" s="51" t="n">
        <v>0</v>
      </c>
      <c r="T14" s="49" t="n">
        <v>758</v>
      </c>
      <c r="AC14" s="171"/>
    </row>
    <row r="15" customFormat="false" ht="15" hidden="false" customHeight="false" outlineLevel="0" collapsed="false">
      <c r="B15" s="36" t="s">
        <v>13</v>
      </c>
      <c r="C15" s="168" t="n">
        <f aca="false">'Segments quartely'!F20</f>
        <v>22</v>
      </c>
      <c r="D15" s="169" t="n">
        <v>170</v>
      </c>
      <c r="E15" s="169" t="n">
        <v>409</v>
      </c>
      <c r="F15" s="170" t="n">
        <v>759</v>
      </c>
      <c r="G15" s="169" t="n">
        <v>0</v>
      </c>
      <c r="H15" s="168" t="n">
        <v>759</v>
      </c>
      <c r="I15" s="51" t="n">
        <v>199</v>
      </c>
      <c r="J15" s="51" t="n">
        <v>0</v>
      </c>
      <c r="K15" s="49" t="n">
        <v>199</v>
      </c>
      <c r="L15" s="51" t="n">
        <v>110</v>
      </c>
      <c r="M15" s="51" t="n">
        <v>0</v>
      </c>
      <c r="N15" s="49" t="n">
        <v>110</v>
      </c>
      <c r="O15" s="51" t="n">
        <v>88</v>
      </c>
      <c r="P15" s="51" t="n">
        <v>0</v>
      </c>
      <c r="Q15" s="49" t="n">
        <v>88</v>
      </c>
      <c r="R15" s="51" t="n">
        <v>362</v>
      </c>
      <c r="S15" s="51" t="n">
        <v>0</v>
      </c>
      <c r="T15" s="49" t="n">
        <v>362</v>
      </c>
      <c r="AC15" s="171"/>
    </row>
    <row r="16" customFormat="false" ht="15" hidden="false" customHeight="false" outlineLevel="0" collapsed="false">
      <c r="B16" s="37" t="s">
        <v>194</v>
      </c>
      <c r="C16" s="168" t="n">
        <f aca="false">'Segments quartely'!G20</f>
        <v>-43</v>
      </c>
      <c r="D16" s="169" t="n">
        <v>-54</v>
      </c>
      <c r="E16" s="169" t="n">
        <v>-66</v>
      </c>
      <c r="F16" s="170" t="n">
        <v>-61</v>
      </c>
      <c r="G16" s="169" t="n">
        <v>-125</v>
      </c>
      <c r="H16" s="168" t="n">
        <v>-186</v>
      </c>
      <c r="I16" s="51" t="n">
        <v>-40</v>
      </c>
      <c r="J16" s="51" t="n">
        <v>-38</v>
      </c>
      <c r="K16" s="49" t="n">
        <v>-78</v>
      </c>
      <c r="L16" s="51" t="n">
        <v>-6</v>
      </c>
      <c r="M16" s="51" t="n">
        <v>-26</v>
      </c>
      <c r="N16" s="49" t="n">
        <v>-32</v>
      </c>
      <c r="O16" s="51" t="n">
        <v>-5</v>
      </c>
      <c r="P16" s="51" t="n">
        <v>-38</v>
      </c>
      <c r="Q16" s="49" t="n">
        <v>-43</v>
      </c>
      <c r="R16" s="51" t="n">
        <v>-10</v>
      </c>
      <c r="S16" s="51" t="n">
        <v>-23</v>
      </c>
      <c r="T16" s="49" t="n">
        <v>-33</v>
      </c>
      <c r="AC16" s="171"/>
    </row>
    <row r="17" customFormat="false" ht="15" hidden="false" customHeight="false" outlineLevel="0" collapsed="false">
      <c r="B17" s="37" t="s">
        <v>193</v>
      </c>
      <c r="C17" s="168" t="n">
        <f aca="false">'Segments quartely'!H20</f>
        <v>0</v>
      </c>
      <c r="D17" s="169" t="n">
        <v>5</v>
      </c>
      <c r="E17" s="169" t="n">
        <v>0</v>
      </c>
      <c r="F17" s="170" t="n">
        <v>22</v>
      </c>
      <c r="G17" s="169" t="n">
        <v>0</v>
      </c>
      <c r="H17" s="168" t="n">
        <v>22</v>
      </c>
      <c r="I17" s="51" t="n">
        <v>11</v>
      </c>
      <c r="J17" s="51" t="n">
        <v>0</v>
      </c>
      <c r="K17" s="49" t="n">
        <v>11</v>
      </c>
      <c r="L17" s="51" t="n">
        <v>5</v>
      </c>
      <c r="M17" s="51" t="n">
        <v>0</v>
      </c>
      <c r="N17" s="49" t="n">
        <v>5</v>
      </c>
      <c r="O17" s="51" t="n">
        <v>2</v>
      </c>
      <c r="P17" s="51" t="n">
        <v>0</v>
      </c>
      <c r="Q17" s="49" t="n">
        <v>2</v>
      </c>
      <c r="R17" s="51" t="n">
        <v>4</v>
      </c>
      <c r="S17" s="51" t="n">
        <v>0</v>
      </c>
      <c r="T17" s="49" t="n">
        <v>4</v>
      </c>
      <c r="U17" s="58"/>
      <c r="V17" s="7"/>
      <c r="W17" s="7"/>
      <c r="X17" s="7"/>
      <c r="Y17" s="7"/>
      <c r="Z17" s="172"/>
      <c r="AA17" s="171"/>
      <c r="AB17" s="171"/>
      <c r="AC17" s="171"/>
    </row>
    <row r="18" customFormat="false" ht="15" hidden="false" customHeight="false" outlineLevel="0" collapsed="false">
      <c r="B18" s="37" t="s">
        <v>174</v>
      </c>
      <c r="C18" s="168" t="n">
        <f aca="false">'Segments quartely'!I20</f>
        <v>1079</v>
      </c>
      <c r="D18" s="169" t="n">
        <v>1408</v>
      </c>
      <c r="E18" s="169" t="n">
        <v>2769</v>
      </c>
      <c r="F18" s="170" t="n">
        <v>5974</v>
      </c>
      <c r="G18" s="169" t="n">
        <v>0</v>
      </c>
      <c r="H18" s="168" t="n">
        <v>5974</v>
      </c>
      <c r="I18" s="169" t="n">
        <v>1707</v>
      </c>
      <c r="J18" s="169" t="n">
        <v>0</v>
      </c>
      <c r="K18" s="168" t="n">
        <v>1707</v>
      </c>
      <c r="L18" s="169" t="n">
        <v>1137</v>
      </c>
      <c r="M18" s="169" t="n">
        <v>0</v>
      </c>
      <c r="N18" s="168" t="n">
        <v>1137</v>
      </c>
      <c r="O18" s="169" t="n">
        <v>737</v>
      </c>
      <c r="P18" s="169" t="n">
        <v>0</v>
      </c>
      <c r="Q18" s="168" t="n">
        <v>737</v>
      </c>
      <c r="R18" s="169" t="n">
        <v>2393</v>
      </c>
      <c r="S18" s="169" t="n">
        <v>0</v>
      </c>
      <c r="T18" s="168" t="n">
        <v>2393</v>
      </c>
    </row>
    <row r="19" customFormat="false" ht="12.75" hidden="false" customHeight="false" outlineLevel="0" collapsed="false">
      <c r="C19" s="169"/>
      <c r="D19" s="169"/>
      <c r="E19" s="169"/>
      <c r="F19" s="169"/>
      <c r="G19" s="169"/>
      <c r="H19" s="169"/>
    </row>
    <row r="21" customFormat="false" ht="30" hidden="false" customHeight="true" outlineLevel="0" collapsed="false">
      <c r="B21" s="158" t="s">
        <v>37</v>
      </c>
      <c r="C21" s="159" t="str">
        <f aca="false">C9</f>
        <v>Q3 2017</v>
      </c>
      <c r="D21" s="159" t="s">
        <v>26</v>
      </c>
      <c r="E21" s="159" t="s">
        <v>27</v>
      </c>
      <c r="F21" s="159" t="s">
        <v>28</v>
      </c>
      <c r="G21" s="159"/>
      <c r="H21" s="159"/>
      <c r="I21" s="159" t="s">
        <v>29</v>
      </c>
      <c r="J21" s="159"/>
      <c r="K21" s="159"/>
      <c r="L21" s="159" t="s">
        <v>30</v>
      </c>
      <c r="M21" s="159"/>
      <c r="N21" s="159"/>
      <c r="O21" s="159" t="s">
        <v>31</v>
      </c>
      <c r="P21" s="159"/>
      <c r="Q21" s="159"/>
      <c r="R21" s="159" t="s">
        <v>32</v>
      </c>
      <c r="S21" s="159"/>
      <c r="T21" s="159"/>
    </row>
    <row r="22" customFormat="false" ht="12.75" hidden="false" customHeight="false" outlineLevel="0" collapsed="false">
      <c r="B22" s="160"/>
      <c r="C22" s="161" t="s">
        <v>279</v>
      </c>
      <c r="D22" s="161" t="s">
        <v>33</v>
      </c>
      <c r="E22" s="161" t="s">
        <v>33</v>
      </c>
      <c r="F22" s="161" t="s">
        <v>33</v>
      </c>
      <c r="G22" s="161"/>
      <c r="H22" s="161"/>
      <c r="I22" s="161" t="s">
        <v>33</v>
      </c>
      <c r="J22" s="161"/>
      <c r="K22" s="161"/>
      <c r="L22" s="161" t="s">
        <v>33</v>
      </c>
      <c r="M22" s="161"/>
      <c r="N22" s="161"/>
      <c r="O22" s="161" t="s">
        <v>33</v>
      </c>
      <c r="P22" s="161"/>
      <c r="Q22" s="161"/>
      <c r="R22" s="161" t="s">
        <v>33</v>
      </c>
      <c r="S22" s="161"/>
      <c r="T22" s="161"/>
    </row>
    <row r="23" customFormat="false" ht="30" hidden="false" customHeight="true" outlineLevel="0" collapsed="false">
      <c r="B23" s="162"/>
      <c r="C23" s="163"/>
      <c r="D23" s="164"/>
      <c r="E23" s="164"/>
      <c r="F23" s="165" t="s">
        <v>274</v>
      </c>
      <c r="G23" s="166" t="s">
        <v>275</v>
      </c>
      <c r="H23" s="163" t="s">
        <v>276</v>
      </c>
      <c r="I23" s="167" t="s">
        <v>274</v>
      </c>
      <c r="J23" s="166" t="s">
        <v>275</v>
      </c>
      <c r="K23" s="163" t="s">
        <v>276</v>
      </c>
      <c r="L23" s="167" t="s">
        <v>274</v>
      </c>
      <c r="M23" s="166" t="s">
        <v>275</v>
      </c>
      <c r="N23" s="163" t="s">
        <v>276</v>
      </c>
      <c r="O23" s="167" t="s">
        <v>274</v>
      </c>
      <c r="P23" s="166" t="s">
        <v>275</v>
      </c>
      <c r="Q23" s="163" t="s">
        <v>276</v>
      </c>
      <c r="R23" s="167" t="s">
        <v>274</v>
      </c>
      <c r="S23" s="166" t="s">
        <v>275</v>
      </c>
      <c r="T23" s="163" t="s">
        <v>276</v>
      </c>
    </row>
    <row r="24" customFormat="false" ht="15" hidden="false" customHeight="false" outlineLevel="0" collapsed="false">
      <c r="B24" s="36" t="s">
        <v>277</v>
      </c>
      <c r="C24" s="168" t="n">
        <f aca="false">'Segments quartely'!C10</f>
        <v>1270</v>
      </c>
      <c r="D24" s="169" t="n">
        <v>1294</v>
      </c>
      <c r="E24" s="169" t="n">
        <v>1851</v>
      </c>
      <c r="F24" s="170" t="n">
        <v>4291</v>
      </c>
      <c r="G24" s="169" t="n">
        <v>997</v>
      </c>
      <c r="H24" s="168" t="n">
        <v>5288</v>
      </c>
      <c r="I24" s="51" t="n">
        <v>1195</v>
      </c>
      <c r="J24" s="51" t="n">
        <v>391</v>
      </c>
      <c r="K24" s="49" t="n">
        <v>1586</v>
      </c>
      <c r="L24" s="51" t="n">
        <v>957</v>
      </c>
      <c r="M24" s="51" t="n">
        <v>162</v>
      </c>
      <c r="N24" s="49" t="n">
        <v>1119</v>
      </c>
      <c r="O24" s="51" t="n">
        <v>1094</v>
      </c>
      <c r="P24" s="51" t="n">
        <v>138</v>
      </c>
      <c r="Q24" s="49" t="n">
        <v>1232</v>
      </c>
      <c r="R24" s="51" t="n">
        <v>1045</v>
      </c>
      <c r="S24" s="51" t="n">
        <v>306</v>
      </c>
      <c r="T24" s="49" t="n">
        <v>1351</v>
      </c>
    </row>
    <row r="25" customFormat="false" ht="15" hidden="false" customHeight="false" outlineLevel="0" collapsed="false">
      <c r="B25" s="36" t="s">
        <v>278</v>
      </c>
      <c r="C25" s="168" t="n">
        <f aca="false">'Segments quartely'!D10</f>
        <v>5051</v>
      </c>
      <c r="D25" s="169" t="n">
        <v>5887</v>
      </c>
      <c r="E25" s="169" t="n">
        <v>9932</v>
      </c>
      <c r="F25" s="170" t="n">
        <v>28180</v>
      </c>
      <c r="G25" s="169" t="n">
        <v>0</v>
      </c>
      <c r="H25" s="168" t="n">
        <v>28180</v>
      </c>
      <c r="I25" s="51" t="n">
        <v>8570</v>
      </c>
      <c r="J25" s="51" t="n">
        <v>3</v>
      </c>
      <c r="K25" s="49" t="n">
        <v>8573</v>
      </c>
      <c r="L25" s="51" t="n">
        <v>4727</v>
      </c>
      <c r="M25" s="51" t="n">
        <v>-2</v>
      </c>
      <c r="N25" s="49" t="n">
        <v>4725</v>
      </c>
      <c r="O25" s="51" t="n">
        <v>5264</v>
      </c>
      <c r="P25" s="51" t="n">
        <v>-2</v>
      </c>
      <c r="Q25" s="49" t="n">
        <v>5262</v>
      </c>
      <c r="R25" s="51" t="n">
        <v>9619</v>
      </c>
      <c r="S25" s="51" t="n">
        <v>1</v>
      </c>
      <c r="T25" s="49" t="n">
        <v>9620</v>
      </c>
    </row>
    <row r="26" customFormat="false" ht="15" hidden="false" customHeight="false" outlineLevel="0" collapsed="false">
      <c r="B26" s="36" t="s">
        <v>12</v>
      </c>
      <c r="C26" s="168" t="n">
        <f aca="false">'Segments quartely'!E10</f>
        <v>1085</v>
      </c>
      <c r="D26" s="169" t="n">
        <v>1142</v>
      </c>
      <c r="E26" s="169" t="n">
        <v>1469</v>
      </c>
      <c r="F26" s="170" t="n">
        <v>4915</v>
      </c>
      <c r="G26" s="169" t="n">
        <v>0</v>
      </c>
      <c r="H26" s="168" t="n">
        <v>4915</v>
      </c>
      <c r="I26" s="51" t="n">
        <v>1416</v>
      </c>
      <c r="J26" s="51" t="n">
        <v>0</v>
      </c>
      <c r="K26" s="49" t="n">
        <v>1416</v>
      </c>
      <c r="L26" s="51" t="n">
        <v>1037</v>
      </c>
      <c r="M26" s="51" t="n">
        <v>0</v>
      </c>
      <c r="N26" s="49" t="n">
        <v>1037</v>
      </c>
      <c r="O26" s="51" t="n">
        <v>1065</v>
      </c>
      <c r="P26" s="51" t="n">
        <v>0</v>
      </c>
      <c r="Q26" s="49" t="n">
        <v>1065</v>
      </c>
      <c r="R26" s="51" t="n">
        <v>1397</v>
      </c>
      <c r="S26" s="51" t="n">
        <v>0</v>
      </c>
      <c r="T26" s="49" t="n">
        <v>1397</v>
      </c>
      <c r="AC26" s="171"/>
    </row>
    <row r="27" customFormat="false" ht="15" hidden="false" customHeight="false" outlineLevel="0" collapsed="false">
      <c r="B27" s="36" t="s">
        <v>13</v>
      </c>
      <c r="C27" s="168" t="n">
        <f aca="false">'Segments quartely'!F10</f>
        <v>262</v>
      </c>
      <c r="D27" s="169" t="n">
        <v>408</v>
      </c>
      <c r="E27" s="169" t="n">
        <v>859</v>
      </c>
      <c r="F27" s="170" t="n">
        <v>2195</v>
      </c>
      <c r="G27" s="169" t="n">
        <v>0</v>
      </c>
      <c r="H27" s="168" t="n">
        <v>2195</v>
      </c>
      <c r="I27" s="51" t="n">
        <v>757</v>
      </c>
      <c r="J27" s="51" t="n">
        <v>0</v>
      </c>
      <c r="K27" s="49" t="n">
        <v>757</v>
      </c>
      <c r="L27" s="51" t="n">
        <v>315</v>
      </c>
      <c r="M27" s="51" t="n">
        <v>0</v>
      </c>
      <c r="N27" s="49" t="n">
        <v>315</v>
      </c>
      <c r="O27" s="51" t="n">
        <v>381</v>
      </c>
      <c r="P27" s="51" t="n">
        <v>0</v>
      </c>
      <c r="Q27" s="49" t="n">
        <v>381</v>
      </c>
      <c r="R27" s="51" t="n">
        <v>742</v>
      </c>
      <c r="S27" s="51" t="n">
        <v>0</v>
      </c>
      <c r="T27" s="49" t="n">
        <v>742</v>
      </c>
      <c r="AC27" s="171"/>
    </row>
    <row r="28" customFormat="false" ht="15" hidden="false" customHeight="false" outlineLevel="0" collapsed="false">
      <c r="B28" s="37" t="s">
        <v>194</v>
      </c>
      <c r="C28" s="168" t="n">
        <f aca="false">'Segments quartely'!G10</f>
        <v>98</v>
      </c>
      <c r="D28" s="169" t="n">
        <v>87</v>
      </c>
      <c r="E28" s="169" t="n">
        <v>72</v>
      </c>
      <c r="F28" s="170" t="n">
        <v>240</v>
      </c>
      <c r="G28" s="169" t="n">
        <v>122</v>
      </c>
      <c r="H28" s="168" t="n">
        <v>362</v>
      </c>
      <c r="I28" s="51" t="n">
        <v>56</v>
      </c>
      <c r="J28" s="51" t="n">
        <v>26</v>
      </c>
      <c r="K28" s="49" t="n">
        <v>82</v>
      </c>
      <c r="L28" s="51" t="n">
        <v>64</v>
      </c>
      <c r="M28" s="51" t="n">
        <v>31</v>
      </c>
      <c r="N28" s="49" t="n">
        <v>95</v>
      </c>
      <c r="O28" s="51" t="n">
        <v>73</v>
      </c>
      <c r="P28" s="51" t="n">
        <v>32</v>
      </c>
      <c r="Q28" s="49" t="n">
        <v>105</v>
      </c>
      <c r="R28" s="51" t="n">
        <v>47</v>
      </c>
      <c r="S28" s="51" t="n">
        <v>33</v>
      </c>
      <c r="T28" s="49" t="n">
        <v>80</v>
      </c>
      <c r="AC28" s="171"/>
    </row>
    <row r="29" customFormat="false" ht="15" hidden="false" customHeight="false" outlineLevel="0" collapsed="false">
      <c r="B29" s="37" t="s">
        <v>193</v>
      </c>
      <c r="C29" s="168" t="n">
        <f aca="false">'Segments quartely'!H10</f>
        <v>-1691</v>
      </c>
      <c r="D29" s="169" t="n">
        <v>-1654</v>
      </c>
      <c r="E29" s="169" t="n">
        <v>-2531</v>
      </c>
      <c r="F29" s="170" t="n">
        <v>-6625</v>
      </c>
      <c r="G29" s="169" t="n">
        <v>-1119</v>
      </c>
      <c r="H29" s="168" t="n">
        <v>-7744</v>
      </c>
      <c r="I29" s="51" t="n">
        <v>-1848</v>
      </c>
      <c r="J29" s="51" t="n">
        <v>-420</v>
      </c>
      <c r="K29" s="49" t="n">
        <v>-2268</v>
      </c>
      <c r="L29" s="51" t="n">
        <v>-1400</v>
      </c>
      <c r="M29" s="51" t="n">
        <v>-191</v>
      </c>
      <c r="N29" s="49" t="n">
        <v>-1591</v>
      </c>
      <c r="O29" s="51" t="n">
        <v>-1507</v>
      </c>
      <c r="P29" s="51" t="n">
        <v>-168</v>
      </c>
      <c r="Q29" s="49" t="n">
        <v>-1675</v>
      </c>
      <c r="R29" s="51" t="n">
        <v>-1870</v>
      </c>
      <c r="S29" s="51" t="n">
        <v>-340</v>
      </c>
      <c r="T29" s="49" t="n">
        <v>-2210</v>
      </c>
      <c r="W29" s="7"/>
      <c r="X29" s="7"/>
      <c r="Y29" s="7"/>
      <c r="Z29" s="172"/>
      <c r="AA29" s="171"/>
      <c r="AB29" s="171"/>
      <c r="AC29" s="171"/>
    </row>
    <row r="30" customFormat="false" ht="15" hidden="false" customHeight="false" outlineLevel="0" collapsed="false">
      <c r="B30" s="37" t="s">
        <v>174</v>
      </c>
      <c r="C30" s="168" t="n">
        <f aca="false">'Segments quartely'!I10</f>
        <v>6075</v>
      </c>
      <c r="D30" s="169" t="n">
        <v>7165</v>
      </c>
      <c r="E30" s="169" t="n">
        <v>11652</v>
      </c>
      <c r="F30" s="170" t="n">
        <v>33196</v>
      </c>
      <c r="G30" s="169" t="n">
        <v>0</v>
      </c>
      <c r="H30" s="168" t="n">
        <v>33196</v>
      </c>
      <c r="I30" s="51" t="n">
        <v>10146</v>
      </c>
      <c r="J30" s="51" t="n">
        <v>0</v>
      </c>
      <c r="K30" s="49" t="n">
        <v>10146</v>
      </c>
      <c r="L30" s="51" t="n">
        <v>5700</v>
      </c>
      <c r="M30" s="51" t="n">
        <v>0</v>
      </c>
      <c r="N30" s="49" t="n">
        <v>5700</v>
      </c>
      <c r="O30" s="51" t="n">
        <v>6370</v>
      </c>
      <c r="P30" s="51" t="n">
        <v>0</v>
      </c>
      <c r="Q30" s="49" t="n">
        <v>6370</v>
      </c>
      <c r="R30" s="51" t="n">
        <v>10980</v>
      </c>
      <c r="S30" s="51" t="n">
        <v>0</v>
      </c>
      <c r="T30" s="49" t="n">
        <v>10980</v>
      </c>
      <c r="U30" s="7"/>
      <c r="V30" s="7"/>
      <c r="W30" s="7"/>
      <c r="X30" s="7"/>
      <c r="Y30" s="7"/>
      <c r="Z30" s="172"/>
      <c r="AA30" s="171"/>
      <c r="AB30" s="171"/>
      <c r="AC30" s="171"/>
    </row>
    <row r="33" customFormat="false" ht="23.25" hidden="false" customHeight="false" outlineLevel="0" collapsed="false">
      <c r="B33" s="158" t="s">
        <v>280</v>
      </c>
      <c r="C33" s="159" t="str">
        <f aca="false">C9</f>
        <v>Q3 2017</v>
      </c>
      <c r="D33" s="159" t="s">
        <v>26</v>
      </c>
      <c r="E33" s="159" t="s">
        <v>27</v>
      </c>
      <c r="F33" s="159" t="s">
        <v>28</v>
      </c>
      <c r="G33" s="159"/>
      <c r="H33" s="159"/>
      <c r="I33" s="159" t="s">
        <v>29</v>
      </c>
      <c r="J33" s="159"/>
      <c r="K33" s="159"/>
      <c r="L33" s="159" t="s">
        <v>30</v>
      </c>
      <c r="M33" s="159"/>
      <c r="N33" s="159"/>
      <c r="O33" s="159" t="s">
        <v>31</v>
      </c>
      <c r="P33" s="159"/>
      <c r="Q33" s="159"/>
      <c r="R33" s="159" t="s">
        <v>32</v>
      </c>
      <c r="S33" s="159"/>
      <c r="T33" s="159"/>
    </row>
    <row r="34" customFormat="false" ht="12.75" hidden="false" customHeight="false" outlineLevel="0" collapsed="false">
      <c r="C34" s="161" t="s">
        <v>279</v>
      </c>
      <c r="D34" s="161" t="s">
        <v>33</v>
      </c>
      <c r="E34" s="161" t="s">
        <v>33</v>
      </c>
      <c r="F34" s="161" t="s">
        <v>33</v>
      </c>
      <c r="G34" s="161"/>
      <c r="H34" s="161"/>
      <c r="I34" s="161" t="s">
        <v>33</v>
      </c>
      <c r="J34" s="161"/>
      <c r="K34" s="161"/>
      <c r="L34" s="161" t="s">
        <v>33</v>
      </c>
      <c r="M34" s="161"/>
      <c r="N34" s="161"/>
      <c r="O34" s="161" t="s">
        <v>33</v>
      </c>
      <c r="P34" s="161"/>
      <c r="Q34" s="161"/>
      <c r="R34" s="161" t="s">
        <v>33</v>
      </c>
      <c r="S34" s="161"/>
      <c r="T34" s="161"/>
    </row>
    <row r="35" customFormat="false" ht="30" hidden="false" customHeight="true" outlineLevel="0" collapsed="false">
      <c r="B35" s="162"/>
      <c r="C35" s="163"/>
      <c r="D35" s="164"/>
      <c r="E35" s="164"/>
      <c r="F35" s="165" t="s">
        <v>274</v>
      </c>
      <c r="G35" s="166" t="s">
        <v>275</v>
      </c>
      <c r="H35" s="163" t="s">
        <v>276</v>
      </c>
      <c r="I35" s="167" t="s">
        <v>274</v>
      </c>
      <c r="J35" s="166" t="s">
        <v>275</v>
      </c>
      <c r="K35" s="163" t="s">
        <v>276</v>
      </c>
      <c r="L35" s="167" t="s">
        <v>274</v>
      </c>
      <c r="M35" s="166" t="s">
        <v>275</v>
      </c>
      <c r="N35" s="163" t="s">
        <v>276</v>
      </c>
      <c r="O35" s="167" t="s">
        <v>274</v>
      </c>
      <c r="P35" s="166" t="s">
        <v>275</v>
      </c>
      <c r="Q35" s="163" t="s">
        <v>276</v>
      </c>
      <c r="R35" s="167" t="s">
        <v>274</v>
      </c>
      <c r="S35" s="166" t="s">
        <v>275</v>
      </c>
      <c r="T35" s="163" t="s">
        <v>276</v>
      </c>
    </row>
    <row r="36" customFormat="false" ht="15" hidden="false" customHeight="false" outlineLevel="0" collapsed="false">
      <c r="B36" s="36" t="s">
        <v>277</v>
      </c>
      <c r="C36" s="168" t="n">
        <f aca="false">'Segments quartely'!C19</f>
        <v>-730.2</v>
      </c>
      <c r="D36" s="169" t="n">
        <v>-688.2</v>
      </c>
      <c r="E36" s="169" t="n">
        <v>-767</v>
      </c>
      <c r="F36" s="170" t="n">
        <v>-4071</v>
      </c>
      <c r="G36" s="169" t="n">
        <v>-79</v>
      </c>
      <c r="H36" s="168" t="n">
        <v>-4150</v>
      </c>
      <c r="I36" s="51" t="n">
        <v>-1155</v>
      </c>
      <c r="J36" s="51" t="n">
        <v>-29</v>
      </c>
      <c r="K36" s="49" t="n">
        <v>-1184</v>
      </c>
      <c r="L36" s="51" t="n">
        <v>-697</v>
      </c>
      <c r="M36" s="51" t="n">
        <v>-5</v>
      </c>
      <c r="N36" s="49" t="n">
        <v>-702</v>
      </c>
      <c r="O36" s="51" t="n">
        <v>-1506</v>
      </c>
      <c r="P36" s="51" t="n">
        <v>1</v>
      </c>
      <c r="Q36" s="49" t="n">
        <v>-1505</v>
      </c>
      <c r="R36" s="51" t="n">
        <v>-713</v>
      </c>
      <c r="S36" s="51" t="n">
        <v>-46</v>
      </c>
      <c r="T36" s="49" t="n">
        <v>-759</v>
      </c>
      <c r="AC36" s="171"/>
    </row>
    <row r="37" customFormat="false" ht="15" hidden="false" customHeight="false" outlineLevel="0" collapsed="false">
      <c r="B37" s="36" t="s">
        <v>278</v>
      </c>
      <c r="C37" s="168" t="n">
        <f aca="false">'Segments quartely'!D19</f>
        <v>-5381.4</v>
      </c>
      <c r="D37" s="169" t="n">
        <v>-6207.3</v>
      </c>
      <c r="E37" s="169" t="n">
        <v>-9624</v>
      </c>
      <c r="F37" s="170" t="n">
        <v>-27021</v>
      </c>
      <c r="G37" s="169" t="n">
        <v>-751</v>
      </c>
      <c r="H37" s="168" t="n">
        <v>-27772</v>
      </c>
      <c r="I37" s="51" t="n">
        <v>-7984</v>
      </c>
      <c r="J37" s="51" t="n">
        <v>-318</v>
      </c>
      <c r="K37" s="49" t="n">
        <v>-8302</v>
      </c>
      <c r="L37" s="51" t="n">
        <v>-4800</v>
      </c>
      <c r="M37" s="51" t="n">
        <v>-118</v>
      </c>
      <c r="N37" s="49" t="n">
        <v>-4918</v>
      </c>
      <c r="O37" s="51" t="n">
        <v>-5217</v>
      </c>
      <c r="P37" s="51" t="n">
        <v>-89</v>
      </c>
      <c r="Q37" s="49" t="n">
        <v>-5306</v>
      </c>
      <c r="R37" s="51" t="n">
        <v>-9020</v>
      </c>
      <c r="S37" s="51" t="n">
        <v>-226</v>
      </c>
      <c r="T37" s="49" t="n">
        <v>-9246</v>
      </c>
      <c r="AC37" s="171"/>
    </row>
    <row r="38" customFormat="false" ht="15" hidden="false" customHeight="false" outlineLevel="0" collapsed="false">
      <c r="B38" s="36" t="s">
        <v>12</v>
      </c>
      <c r="C38" s="168" t="n">
        <f aca="false">'Segments quartely'!E19</f>
        <v>-732.1</v>
      </c>
      <c r="D38" s="169" t="n">
        <v>-678.6</v>
      </c>
      <c r="E38" s="169" t="n">
        <v>-1008</v>
      </c>
      <c r="F38" s="170" t="n">
        <v>-3280</v>
      </c>
      <c r="G38" s="169" t="n">
        <v>0</v>
      </c>
      <c r="H38" s="168" t="n">
        <v>-3280</v>
      </c>
      <c r="I38" s="51" t="n">
        <v>-1059</v>
      </c>
      <c r="J38" s="51" t="n">
        <v>0</v>
      </c>
      <c r="K38" s="49" t="n">
        <v>-1059</v>
      </c>
      <c r="L38" s="51" t="n">
        <v>-727</v>
      </c>
      <c r="M38" s="51" t="n">
        <v>0</v>
      </c>
      <c r="N38" s="49" t="n">
        <v>-727</v>
      </c>
      <c r="O38" s="51" t="n">
        <v>-630</v>
      </c>
      <c r="P38" s="51" t="n">
        <v>0</v>
      </c>
      <c r="Q38" s="49" t="n">
        <v>-630</v>
      </c>
      <c r="R38" s="51" t="n">
        <v>-864</v>
      </c>
      <c r="S38" s="51" t="n">
        <v>0</v>
      </c>
      <c r="T38" s="49" t="n">
        <v>-864</v>
      </c>
      <c r="AC38" s="171"/>
    </row>
    <row r="39" customFormat="false" ht="15" hidden="false" customHeight="false" outlineLevel="0" collapsed="false">
      <c r="B39" s="36" t="s">
        <v>13</v>
      </c>
      <c r="C39" s="168" t="n">
        <f aca="false">'Segments quartely'!F19</f>
        <v>-349.4</v>
      </c>
      <c r="D39" s="169" t="n">
        <v>-327.7</v>
      </c>
      <c r="E39" s="169" t="n">
        <v>-558</v>
      </c>
      <c r="F39" s="170" t="n">
        <v>-1796</v>
      </c>
      <c r="G39" s="169" t="n">
        <v>0</v>
      </c>
      <c r="H39" s="168" t="n">
        <v>-1796</v>
      </c>
      <c r="I39" s="51" t="n">
        <v>-657</v>
      </c>
      <c r="J39" s="51" t="n">
        <v>0</v>
      </c>
      <c r="K39" s="49" t="n">
        <v>-657</v>
      </c>
      <c r="L39" s="51" t="n">
        <v>-290</v>
      </c>
      <c r="M39" s="51" t="n">
        <v>0</v>
      </c>
      <c r="N39" s="49" t="n">
        <v>-290</v>
      </c>
      <c r="O39" s="51" t="n">
        <v>-373</v>
      </c>
      <c r="P39" s="51" t="n">
        <v>0</v>
      </c>
      <c r="Q39" s="49" t="n">
        <v>-373</v>
      </c>
      <c r="R39" s="51" t="n">
        <v>-476</v>
      </c>
      <c r="S39" s="51" t="n">
        <v>0</v>
      </c>
      <c r="T39" s="49" t="n">
        <v>-476</v>
      </c>
      <c r="AC39" s="171"/>
    </row>
    <row r="40" customFormat="false" ht="15" hidden="false" customHeight="false" outlineLevel="0" collapsed="false">
      <c r="B40" s="37" t="s">
        <v>194</v>
      </c>
      <c r="C40" s="168" t="n">
        <f aca="false">'Segments quartely'!G19</f>
        <v>-155.7</v>
      </c>
      <c r="D40" s="169" t="n">
        <v>-153.1</v>
      </c>
      <c r="E40" s="169" t="n">
        <v>-152</v>
      </c>
      <c r="F40" s="170" t="n">
        <v>-316</v>
      </c>
      <c r="G40" s="169" t="n">
        <v>-290</v>
      </c>
      <c r="H40" s="168" t="n">
        <v>-606</v>
      </c>
      <c r="I40" s="51" t="n">
        <v>-101</v>
      </c>
      <c r="J40" s="51" t="n">
        <v>-74</v>
      </c>
      <c r="K40" s="49" t="n">
        <v>-175</v>
      </c>
      <c r="L40" s="51" t="n">
        <v>-74</v>
      </c>
      <c r="M40" s="51" t="n">
        <v>-67</v>
      </c>
      <c r="N40" s="49" t="n">
        <v>-141</v>
      </c>
      <c r="O40" s="51" t="n">
        <v>-80</v>
      </c>
      <c r="P40" s="51" t="n">
        <v>-81</v>
      </c>
      <c r="Q40" s="49" t="n">
        <v>-161</v>
      </c>
      <c r="R40" s="51" t="n">
        <v>-61</v>
      </c>
      <c r="S40" s="51" t="n">
        <v>-68</v>
      </c>
      <c r="T40" s="49" t="n">
        <v>-129</v>
      </c>
      <c r="AC40" s="171"/>
    </row>
    <row r="41" customFormat="false" ht="15" hidden="false" customHeight="false" outlineLevel="0" collapsed="false">
      <c r="B41" s="37" t="s">
        <v>193</v>
      </c>
      <c r="C41" s="168" t="n">
        <f aca="false">'Segments quartely'!H19</f>
        <v>1691.4</v>
      </c>
      <c r="D41" s="169" t="n">
        <v>1658.7</v>
      </c>
      <c r="E41" s="169" t="n">
        <v>2531</v>
      </c>
      <c r="F41" s="170" t="n">
        <v>6648</v>
      </c>
      <c r="G41" s="169" t="n">
        <v>1120</v>
      </c>
      <c r="H41" s="168" t="n">
        <v>7768</v>
      </c>
      <c r="I41" s="51" t="n">
        <v>1858</v>
      </c>
      <c r="J41" s="51" t="n">
        <v>421</v>
      </c>
      <c r="K41" s="49" t="n">
        <v>2279</v>
      </c>
      <c r="L41" s="51" t="n">
        <v>1406</v>
      </c>
      <c r="M41" s="51" t="n">
        <v>190</v>
      </c>
      <c r="N41" s="49" t="n">
        <v>1596</v>
      </c>
      <c r="O41" s="51" t="n">
        <v>1509</v>
      </c>
      <c r="P41" s="51" t="n">
        <v>169</v>
      </c>
      <c r="Q41" s="49" t="n">
        <v>1678</v>
      </c>
      <c r="R41" s="51" t="n">
        <v>1875</v>
      </c>
      <c r="S41" s="51" t="n">
        <v>340</v>
      </c>
      <c r="T41" s="49" t="n">
        <v>2215</v>
      </c>
      <c r="AC41" s="171"/>
    </row>
    <row r="42" customFormat="false" ht="15" hidden="false" customHeight="false" outlineLevel="0" collapsed="false">
      <c r="B42" s="37" t="s">
        <v>174</v>
      </c>
      <c r="C42" s="168" t="n">
        <f aca="false">'Segments quartely'!I19</f>
        <v>-5657</v>
      </c>
      <c r="D42" s="169" t="n">
        <v>-6397</v>
      </c>
      <c r="E42" s="169" t="n">
        <v>-9578</v>
      </c>
      <c r="F42" s="170" t="n">
        <v>-29836</v>
      </c>
      <c r="G42" s="169" t="n">
        <v>0</v>
      </c>
      <c r="H42" s="168" t="n">
        <v>-29836</v>
      </c>
      <c r="I42" s="51" t="n">
        <v>-9098</v>
      </c>
      <c r="J42" s="51" t="n">
        <v>0</v>
      </c>
      <c r="K42" s="49" t="n">
        <v>-9098</v>
      </c>
      <c r="L42" s="51" t="n">
        <v>-5182</v>
      </c>
      <c r="M42" s="51" t="n">
        <v>0</v>
      </c>
      <c r="N42" s="49" t="n">
        <v>-5182</v>
      </c>
      <c r="O42" s="51" t="n">
        <v>-6297</v>
      </c>
      <c r="P42" s="51" t="n">
        <v>0</v>
      </c>
      <c r="Q42" s="49" t="n">
        <v>-6297</v>
      </c>
      <c r="R42" s="51" t="n">
        <v>-9259</v>
      </c>
      <c r="S42" s="51" t="n">
        <v>0</v>
      </c>
      <c r="T42" s="49" t="n">
        <v>-9259</v>
      </c>
    </row>
    <row r="45" s="173" customFormat="true" ht="23.25" hidden="false" customHeight="false" outlineLevel="0" collapsed="false">
      <c r="B45" s="158" t="s">
        <v>281</v>
      </c>
      <c r="C45" s="159" t="str">
        <f aca="false">C9</f>
        <v>Q3 2017</v>
      </c>
      <c r="D45" s="159" t="s">
        <v>26</v>
      </c>
      <c r="E45" s="159" t="s">
        <v>27</v>
      </c>
      <c r="F45" s="159" t="s">
        <v>28</v>
      </c>
      <c r="G45" s="159"/>
      <c r="H45" s="159"/>
      <c r="I45" s="159" t="s">
        <v>29</v>
      </c>
      <c r="J45" s="159"/>
      <c r="K45" s="159"/>
      <c r="L45" s="159" t="s">
        <v>30</v>
      </c>
      <c r="M45" s="159"/>
      <c r="N45" s="159"/>
      <c r="O45" s="159" t="s">
        <v>31</v>
      </c>
      <c r="P45" s="159"/>
      <c r="Q45" s="159"/>
      <c r="R45" s="159" t="s">
        <v>32</v>
      </c>
      <c r="S45" s="159"/>
      <c r="T45" s="159"/>
    </row>
    <row r="46" s="173" customFormat="true" ht="12.75" hidden="false" customHeight="false" outlineLevel="0" collapsed="false">
      <c r="B46" s="160"/>
      <c r="C46" s="161" t="s">
        <v>279</v>
      </c>
      <c r="D46" s="161" t="s">
        <v>33</v>
      </c>
      <c r="E46" s="161" t="s">
        <v>33</v>
      </c>
      <c r="F46" s="161" t="s">
        <v>33</v>
      </c>
      <c r="G46" s="161"/>
      <c r="H46" s="161"/>
      <c r="I46" s="161" t="s">
        <v>33</v>
      </c>
      <c r="J46" s="161"/>
      <c r="K46" s="161"/>
      <c r="L46" s="161" t="s">
        <v>33</v>
      </c>
      <c r="M46" s="161"/>
      <c r="N46" s="161"/>
      <c r="O46" s="161" t="s">
        <v>33</v>
      </c>
      <c r="P46" s="161"/>
      <c r="Q46" s="161"/>
      <c r="R46" s="161" t="s">
        <v>33</v>
      </c>
      <c r="S46" s="161"/>
      <c r="T46" s="161"/>
    </row>
    <row r="47" s="173" customFormat="true" ht="26.25" hidden="false" customHeight="false" outlineLevel="0" collapsed="false">
      <c r="B47" s="162"/>
      <c r="C47" s="163"/>
      <c r="D47" s="164"/>
      <c r="E47" s="164"/>
      <c r="F47" s="165" t="s">
        <v>274</v>
      </c>
      <c r="G47" s="166" t="s">
        <v>275</v>
      </c>
      <c r="H47" s="163" t="s">
        <v>276</v>
      </c>
      <c r="I47" s="167" t="s">
        <v>274</v>
      </c>
      <c r="J47" s="166" t="s">
        <v>275</v>
      </c>
      <c r="K47" s="163" t="s">
        <v>276</v>
      </c>
      <c r="L47" s="167" t="s">
        <v>274</v>
      </c>
      <c r="M47" s="166" t="s">
        <v>275</v>
      </c>
      <c r="N47" s="163" t="s">
        <v>276</v>
      </c>
      <c r="O47" s="167" t="s">
        <v>274</v>
      </c>
      <c r="P47" s="166" t="s">
        <v>275</v>
      </c>
      <c r="Q47" s="163" t="s">
        <v>276</v>
      </c>
      <c r="R47" s="167" t="s">
        <v>274</v>
      </c>
      <c r="S47" s="166" t="s">
        <v>275</v>
      </c>
      <c r="T47" s="163" t="s">
        <v>276</v>
      </c>
    </row>
    <row r="48" s="173" customFormat="true" ht="15" hidden="false" customHeight="false" outlineLevel="0" collapsed="false">
      <c r="B48" s="36" t="s">
        <v>277</v>
      </c>
      <c r="C48" s="168" t="n">
        <f aca="false">'Segments quartely'!C21</f>
        <v>540</v>
      </c>
      <c r="D48" s="169" t="n">
        <v>606</v>
      </c>
      <c r="E48" s="169" t="n">
        <v>1084</v>
      </c>
      <c r="F48" s="170" t="n">
        <v>220</v>
      </c>
      <c r="G48" s="169" t="n">
        <v>918</v>
      </c>
      <c r="H48" s="168" t="n">
        <v>1138</v>
      </c>
      <c r="I48" s="51" t="n">
        <v>40</v>
      </c>
      <c r="J48" s="51" t="n">
        <v>362</v>
      </c>
      <c r="K48" s="49" t="n">
        <v>402</v>
      </c>
      <c r="L48" s="51" t="n">
        <v>260</v>
      </c>
      <c r="M48" s="51" t="n">
        <v>157</v>
      </c>
      <c r="N48" s="49" t="n">
        <v>417</v>
      </c>
      <c r="O48" s="51" t="n">
        <v>-412</v>
      </c>
      <c r="P48" s="51" t="n">
        <v>139</v>
      </c>
      <c r="Q48" s="49" t="n">
        <v>-273</v>
      </c>
      <c r="R48" s="51" t="n">
        <v>332</v>
      </c>
      <c r="S48" s="51" t="n">
        <v>260</v>
      </c>
      <c r="T48" s="49" t="n">
        <v>592</v>
      </c>
    </row>
    <row r="49" s="173" customFormat="true" ht="15" hidden="false" customHeight="false" outlineLevel="0" collapsed="false">
      <c r="B49" s="36" t="s">
        <v>278</v>
      </c>
      <c r="C49" s="168" t="n">
        <f aca="false">'Segments quartely'!D21</f>
        <v>-331</v>
      </c>
      <c r="D49" s="169" t="n">
        <v>-321</v>
      </c>
      <c r="E49" s="169" t="n">
        <v>308</v>
      </c>
      <c r="F49" s="170" t="n">
        <v>1159</v>
      </c>
      <c r="G49" s="169" t="n">
        <v>-751</v>
      </c>
      <c r="H49" s="168" t="n">
        <v>408</v>
      </c>
      <c r="I49" s="51" t="n">
        <v>586</v>
      </c>
      <c r="J49" s="51" t="n">
        <v>-315</v>
      </c>
      <c r="K49" s="49" t="n">
        <v>271</v>
      </c>
      <c r="L49" s="51" t="n">
        <v>-73</v>
      </c>
      <c r="M49" s="51" t="n">
        <v>-120</v>
      </c>
      <c r="N49" s="49" t="n">
        <v>-193</v>
      </c>
      <c r="O49" s="51" t="n">
        <v>47</v>
      </c>
      <c r="P49" s="51" t="n">
        <v>-91</v>
      </c>
      <c r="Q49" s="49" t="n">
        <v>-44</v>
      </c>
      <c r="R49" s="51" t="n">
        <v>599</v>
      </c>
      <c r="S49" s="51" t="n">
        <v>-225</v>
      </c>
      <c r="T49" s="49" t="n">
        <v>374</v>
      </c>
    </row>
    <row r="50" s="173" customFormat="true" ht="15" hidden="false" customHeight="false" outlineLevel="0" collapsed="false">
      <c r="B50" s="36" t="s">
        <v>12</v>
      </c>
      <c r="C50" s="168" t="n">
        <f aca="false">'Segments quartely'!E21</f>
        <v>353</v>
      </c>
      <c r="D50" s="169" t="n">
        <v>463</v>
      </c>
      <c r="E50" s="169" t="n">
        <v>461</v>
      </c>
      <c r="F50" s="170" t="n">
        <v>1635</v>
      </c>
      <c r="G50" s="169" t="n">
        <v>0</v>
      </c>
      <c r="H50" s="168" t="n">
        <v>1635</v>
      </c>
      <c r="I50" s="51" t="n">
        <v>357</v>
      </c>
      <c r="J50" s="51" t="n">
        <v>0</v>
      </c>
      <c r="K50" s="49" t="n">
        <v>357</v>
      </c>
      <c r="L50" s="51" t="n">
        <v>310</v>
      </c>
      <c r="M50" s="51" t="n">
        <v>0</v>
      </c>
      <c r="N50" s="49" t="n">
        <v>310</v>
      </c>
      <c r="O50" s="51" t="n">
        <v>435</v>
      </c>
      <c r="P50" s="51" t="n">
        <v>0</v>
      </c>
      <c r="Q50" s="49" t="n">
        <v>435</v>
      </c>
      <c r="R50" s="51" t="n">
        <v>533</v>
      </c>
      <c r="S50" s="51" t="n">
        <v>0</v>
      </c>
      <c r="T50" s="49" t="n">
        <v>533</v>
      </c>
    </row>
    <row r="51" s="173" customFormat="true" ht="15" hidden="false" customHeight="false" outlineLevel="0" collapsed="false">
      <c r="B51" s="36" t="s">
        <v>13</v>
      </c>
      <c r="C51" s="168" t="n">
        <f aca="false">'Segments quartely'!F21</f>
        <v>-88</v>
      </c>
      <c r="D51" s="169" t="n">
        <v>81</v>
      </c>
      <c r="E51" s="169" t="n">
        <v>301</v>
      </c>
      <c r="F51" s="170" t="n">
        <v>399</v>
      </c>
      <c r="G51" s="169" t="n">
        <v>0</v>
      </c>
      <c r="H51" s="168" t="n">
        <v>399</v>
      </c>
      <c r="I51" s="51" t="n">
        <v>100</v>
      </c>
      <c r="J51" s="51" t="n">
        <v>0</v>
      </c>
      <c r="K51" s="49" t="n">
        <v>100</v>
      </c>
      <c r="L51" s="51" t="n">
        <v>25</v>
      </c>
      <c r="M51" s="51" t="n">
        <v>0</v>
      </c>
      <c r="N51" s="49" t="n">
        <v>25</v>
      </c>
      <c r="O51" s="51" t="n">
        <v>8</v>
      </c>
      <c r="P51" s="51" t="n">
        <v>0</v>
      </c>
      <c r="Q51" s="49" t="n">
        <v>8</v>
      </c>
      <c r="R51" s="51" t="n">
        <v>266</v>
      </c>
      <c r="S51" s="51" t="n">
        <v>0</v>
      </c>
      <c r="T51" s="49" t="n">
        <v>266</v>
      </c>
    </row>
    <row r="52" s="173" customFormat="true" ht="15" hidden="false" customHeight="false" outlineLevel="0" collapsed="false">
      <c r="B52" s="37" t="s">
        <v>194</v>
      </c>
      <c r="C52" s="168" t="n">
        <f aca="false">'Segments quartely'!G21</f>
        <v>-57</v>
      </c>
      <c r="D52" s="169" t="n">
        <v>-66</v>
      </c>
      <c r="E52" s="169" t="n">
        <v>-80</v>
      </c>
      <c r="F52" s="170" t="n">
        <v>-76</v>
      </c>
      <c r="G52" s="169" t="n">
        <v>-168</v>
      </c>
      <c r="H52" s="168" t="n">
        <v>-244</v>
      </c>
      <c r="I52" s="51" t="n">
        <v>-45</v>
      </c>
      <c r="J52" s="51" t="n">
        <v>-48</v>
      </c>
      <c r="K52" s="49" t="n">
        <v>-93</v>
      </c>
      <c r="L52" s="51" t="n">
        <v>-10</v>
      </c>
      <c r="M52" s="51" t="n">
        <v>-36</v>
      </c>
      <c r="N52" s="49" t="n">
        <v>-46</v>
      </c>
      <c r="O52" s="51" t="n">
        <v>-7</v>
      </c>
      <c r="P52" s="51" t="n">
        <v>-49</v>
      </c>
      <c r="Q52" s="49" t="n">
        <v>-56</v>
      </c>
      <c r="R52" s="51" t="n">
        <v>-14</v>
      </c>
      <c r="S52" s="51" t="n">
        <v>-35</v>
      </c>
      <c r="T52" s="49" t="n">
        <v>-49</v>
      </c>
    </row>
    <row r="53" s="173" customFormat="true" ht="15" hidden="false" customHeight="false" outlineLevel="0" collapsed="false">
      <c r="B53" s="37" t="s">
        <v>193</v>
      </c>
      <c r="C53" s="168" t="n">
        <f aca="false">'Segments quartely'!H21</f>
        <v>1</v>
      </c>
      <c r="D53" s="169" t="n">
        <v>5</v>
      </c>
      <c r="E53" s="169" t="n">
        <v>0</v>
      </c>
      <c r="F53" s="170" t="n">
        <v>23</v>
      </c>
      <c r="G53" s="169" t="n">
        <v>1</v>
      </c>
      <c r="H53" s="168" t="n">
        <v>24</v>
      </c>
      <c r="I53" s="51" t="n">
        <v>10</v>
      </c>
      <c r="J53" s="51" t="n">
        <v>1</v>
      </c>
      <c r="K53" s="49" t="n">
        <v>11</v>
      </c>
      <c r="L53" s="51" t="n">
        <v>6</v>
      </c>
      <c r="M53" s="51" t="n">
        <v>-1</v>
      </c>
      <c r="N53" s="49" t="n">
        <v>5</v>
      </c>
      <c r="O53" s="51" t="n">
        <v>2</v>
      </c>
      <c r="P53" s="51" t="n">
        <v>1</v>
      </c>
      <c r="Q53" s="49" t="n">
        <v>3</v>
      </c>
      <c r="R53" s="51" t="n">
        <v>5</v>
      </c>
      <c r="S53" s="51" t="n">
        <v>0</v>
      </c>
      <c r="T53" s="49" t="n">
        <v>5</v>
      </c>
    </row>
    <row r="54" s="173" customFormat="true" ht="15" hidden="false" customHeight="false" outlineLevel="0" collapsed="false">
      <c r="B54" s="37" t="s">
        <v>174</v>
      </c>
      <c r="C54" s="168" t="n">
        <f aca="false">'Segments quartely'!I21</f>
        <v>418</v>
      </c>
      <c r="D54" s="169" t="n">
        <v>768</v>
      </c>
      <c r="E54" s="169" t="n">
        <v>2074</v>
      </c>
      <c r="F54" s="170" t="n">
        <v>3360</v>
      </c>
      <c r="G54" s="169" t="n">
        <v>0</v>
      </c>
      <c r="H54" s="168" t="n">
        <v>3360</v>
      </c>
      <c r="I54" s="169" t="n">
        <v>1048</v>
      </c>
      <c r="J54" s="169" t="n">
        <v>0</v>
      </c>
      <c r="K54" s="168" t="n">
        <v>1048</v>
      </c>
      <c r="L54" s="169" t="n">
        <v>518</v>
      </c>
      <c r="M54" s="169" t="n">
        <v>0</v>
      </c>
      <c r="N54" s="168" t="n">
        <v>518</v>
      </c>
      <c r="O54" s="169" t="n">
        <v>73</v>
      </c>
      <c r="P54" s="169" t="n">
        <v>0</v>
      </c>
      <c r="Q54" s="168" t="n">
        <v>73</v>
      </c>
      <c r="R54" s="169" t="n">
        <v>1721</v>
      </c>
      <c r="S54" s="169" t="n">
        <v>0</v>
      </c>
      <c r="T54" s="168" t="n">
        <v>1721</v>
      </c>
    </row>
    <row r="55" s="173" customFormat="true" ht="12.75" hidden="false" customHeight="false" outlineLevel="0" collapsed="false">
      <c r="B55" s="154"/>
      <c r="C55" s="154"/>
      <c r="D55" s="154"/>
      <c r="E55" s="154"/>
      <c r="F55" s="154"/>
      <c r="G55" s="154"/>
      <c r="H55" s="154"/>
      <c r="I55" s="154"/>
      <c r="J55" s="154"/>
      <c r="K55" s="154"/>
      <c r="L55" s="154"/>
      <c r="M55" s="154"/>
      <c r="N55" s="154"/>
      <c r="O55" s="154"/>
      <c r="P55" s="154"/>
      <c r="Q55" s="154"/>
      <c r="R55" s="154"/>
      <c r="S55" s="154"/>
      <c r="T55" s="154"/>
    </row>
    <row r="56" s="173" customFormat="true" ht="12.75" hidden="false" customHeight="false" outlineLevel="0" collapsed="false">
      <c r="B56" s="154"/>
      <c r="C56" s="154"/>
      <c r="D56" s="154"/>
      <c r="E56" s="154"/>
      <c r="F56" s="154"/>
      <c r="G56" s="154"/>
      <c r="H56" s="154"/>
      <c r="I56" s="154"/>
      <c r="J56" s="154"/>
      <c r="K56" s="154"/>
      <c r="L56" s="154"/>
      <c r="M56" s="154"/>
      <c r="N56" s="154"/>
      <c r="O56" s="154"/>
      <c r="P56" s="154"/>
      <c r="Q56" s="154"/>
      <c r="R56" s="154"/>
      <c r="S56" s="154"/>
      <c r="T56" s="154"/>
    </row>
    <row r="57" s="173" customFormat="true" ht="23.25" hidden="false" customHeight="false" outlineLevel="0" collapsed="false">
      <c r="B57" s="158" t="s">
        <v>282</v>
      </c>
      <c r="C57" s="159" t="str">
        <f aca="false">C9</f>
        <v>Q3 2017</v>
      </c>
      <c r="D57" s="159" t="s">
        <v>26</v>
      </c>
      <c r="E57" s="159" t="s">
        <v>27</v>
      </c>
      <c r="F57" s="159" t="s">
        <v>28</v>
      </c>
      <c r="G57" s="159"/>
      <c r="H57" s="159"/>
      <c r="I57" s="159" t="s">
        <v>29</v>
      </c>
      <c r="J57" s="159"/>
      <c r="K57" s="159"/>
      <c r="L57" s="159" t="s">
        <v>30</v>
      </c>
      <c r="M57" s="159"/>
      <c r="N57" s="159"/>
      <c r="O57" s="159" t="s">
        <v>31</v>
      </c>
      <c r="P57" s="159"/>
      <c r="Q57" s="159"/>
      <c r="R57" s="159" t="s">
        <v>32</v>
      </c>
      <c r="S57" s="159"/>
      <c r="T57" s="159"/>
    </row>
    <row r="58" customFormat="false" ht="12.75" hidden="false" customHeight="false" outlineLevel="0" collapsed="false">
      <c r="B58" s="160"/>
      <c r="C58" s="161" t="s">
        <v>279</v>
      </c>
      <c r="D58" s="161" t="s">
        <v>33</v>
      </c>
      <c r="E58" s="161" t="s">
        <v>33</v>
      </c>
      <c r="F58" s="161" t="s">
        <v>33</v>
      </c>
      <c r="G58" s="161"/>
      <c r="H58" s="161"/>
      <c r="I58" s="161" t="s">
        <v>33</v>
      </c>
      <c r="J58" s="161"/>
      <c r="K58" s="161"/>
      <c r="L58" s="161" t="s">
        <v>33</v>
      </c>
      <c r="M58" s="161"/>
      <c r="N58" s="161"/>
      <c r="O58" s="161" t="s">
        <v>33</v>
      </c>
      <c r="P58" s="161"/>
      <c r="Q58" s="161"/>
      <c r="R58" s="161" t="s">
        <v>33</v>
      </c>
      <c r="S58" s="161"/>
      <c r="T58" s="161"/>
    </row>
    <row r="59" customFormat="false" ht="26.25" hidden="false" customHeight="false" outlineLevel="0" collapsed="false">
      <c r="B59" s="162"/>
      <c r="C59" s="163"/>
      <c r="D59" s="164"/>
      <c r="E59" s="164"/>
      <c r="F59" s="165" t="s">
        <v>274</v>
      </c>
      <c r="G59" s="166" t="s">
        <v>275</v>
      </c>
      <c r="H59" s="163" t="s">
        <v>276</v>
      </c>
      <c r="I59" s="167" t="s">
        <v>274</v>
      </c>
      <c r="J59" s="166" t="s">
        <v>275</v>
      </c>
      <c r="K59" s="163" t="s">
        <v>276</v>
      </c>
      <c r="L59" s="167" t="s">
        <v>274</v>
      </c>
      <c r="M59" s="166" t="s">
        <v>275</v>
      </c>
      <c r="N59" s="163" t="s">
        <v>276</v>
      </c>
      <c r="O59" s="167" t="s">
        <v>274</v>
      </c>
      <c r="P59" s="166" t="s">
        <v>275</v>
      </c>
      <c r="Q59" s="163" t="s">
        <v>276</v>
      </c>
      <c r="R59" s="167" t="s">
        <v>274</v>
      </c>
      <c r="S59" s="166" t="s">
        <v>275</v>
      </c>
      <c r="T59" s="163" t="s">
        <v>276</v>
      </c>
    </row>
    <row r="60" customFormat="false" ht="15" hidden="false" customHeight="false" outlineLevel="0" collapsed="false">
      <c r="B60" s="36" t="s">
        <v>277</v>
      </c>
      <c r="C60" s="168" t="n">
        <f aca="false">'Segments quartely'!C11</f>
        <v>-257.6</v>
      </c>
      <c r="D60" s="169" t="n">
        <v>-256.9</v>
      </c>
      <c r="E60" s="169" t="n">
        <v>-292</v>
      </c>
      <c r="F60" s="170" t="n">
        <v>-1065</v>
      </c>
      <c r="G60" s="169" t="n">
        <v>-3</v>
      </c>
      <c r="H60" s="168" t="n">
        <v>-1068</v>
      </c>
      <c r="I60" s="51" t="n">
        <v>-255</v>
      </c>
      <c r="J60" s="51" t="n">
        <v>0</v>
      </c>
      <c r="K60" s="49" t="n">
        <v>-255</v>
      </c>
      <c r="L60" s="51" t="n">
        <v>-234</v>
      </c>
      <c r="M60" s="51" t="n">
        <v>-2</v>
      </c>
      <c r="N60" s="49" t="n">
        <v>-236</v>
      </c>
      <c r="O60" s="51" t="n">
        <v>-289</v>
      </c>
      <c r="P60" s="51" t="n">
        <v>-1</v>
      </c>
      <c r="Q60" s="49" t="n">
        <v>-290</v>
      </c>
      <c r="R60" s="51" t="n">
        <v>-287</v>
      </c>
      <c r="S60" s="51" t="n">
        <v>0</v>
      </c>
      <c r="T60" s="49" t="n">
        <v>-287</v>
      </c>
    </row>
    <row r="61" customFormat="false" ht="15" hidden="false" customHeight="false" outlineLevel="0" collapsed="false">
      <c r="B61" s="36" t="s">
        <v>278</v>
      </c>
      <c r="C61" s="168" t="n">
        <f aca="false">'Segments quartely'!D11</f>
        <v>-52</v>
      </c>
      <c r="D61" s="169" t="n">
        <v>-52.3</v>
      </c>
      <c r="E61" s="169" t="n">
        <v>-50</v>
      </c>
      <c r="F61" s="170" t="n">
        <v>-251</v>
      </c>
      <c r="G61" s="169" t="n">
        <v>45</v>
      </c>
      <c r="H61" s="168" t="n">
        <v>-206</v>
      </c>
      <c r="I61" s="51" t="n">
        <v>-62</v>
      </c>
      <c r="J61" s="51" t="n">
        <v>9</v>
      </c>
      <c r="K61" s="49" t="n">
        <v>-53</v>
      </c>
      <c r="L61" s="51" t="n">
        <v>-65</v>
      </c>
      <c r="M61" s="51" t="n">
        <v>13</v>
      </c>
      <c r="N61" s="49" t="n">
        <v>-52</v>
      </c>
      <c r="O61" s="51" t="n">
        <v>-63</v>
      </c>
      <c r="P61" s="51" t="n">
        <v>11</v>
      </c>
      <c r="Q61" s="49" t="n">
        <v>-52</v>
      </c>
      <c r="R61" s="51" t="n">
        <v>-61</v>
      </c>
      <c r="S61" s="51" t="n">
        <v>12</v>
      </c>
      <c r="T61" s="49" t="n">
        <v>-49</v>
      </c>
    </row>
    <row r="62" customFormat="false" ht="15" hidden="false" customHeight="false" outlineLevel="0" collapsed="false">
      <c r="B62" s="36" t="s">
        <v>12</v>
      </c>
      <c r="C62" s="168" t="n">
        <f aca="false">'Segments quartely'!E11</f>
        <v>-227.9</v>
      </c>
      <c r="D62" s="169" t="n">
        <v>-228.7</v>
      </c>
      <c r="E62" s="169" t="n">
        <v>-231</v>
      </c>
      <c r="F62" s="170" t="n">
        <v>-924</v>
      </c>
      <c r="G62" s="169" t="n">
        <v>0</v>
      </c>
      <c r="H62" s="168" t="n">
        <v>-924</v>
      </c>
      <c r="I62" s="51" t="n">
        <v>-237</v>
      </c>
      <c r="J62" s="51" t="n">
        <v>0</v>
      </c>
      <c r="K62" s="49" t="n">
        <v>-237</v>
      </c>
      <c r="L62" s="51" t="n">
        <v>-232</v>
      </c>
      <c r="M62" s="51" t="n">
        <v>0</v>
      </c>
      <c r="N62" s="49" t="n">
        <v>-232</v>
      </c>
      <c r="O62" s="51" t="n">
        <v>-230</v>
      </c>
      <c r="P62" s="51" t="n">
        <v>0</v>
      </c>
      <c r="Q62" s="49" t="n">
        <v>-230</v>
      </c>
      <c r="R62" s="51" t="n">
        <v>-225</v>
      </c>
      <c r="S62" s="51" t="n">
        <v>0</v>
      </c>
      <c r="T62" s="49" t="n">
        <v>-225</v>
      </c>
    </row>
    <row r="63" customFormat="false" ht="15" hidden="false" customHeight="false" outlineLevel="0" collapsed="false">
      <c r="B63" s="36" t="s">
        <v>13</v>
      </c>
      <c r="C63" s="168" t="n">
        <f aca="false">'Segments quartely'!F11</f>
        <v>-110.1</v>
      </c>
      <c r="D63" s="169" t="n">
        <v>-89.9</v>
      </c>
      <c r="E63" s="169" t="n">
        <v>-108</v>
      </c>
      <c r="F63" s="170" t="n">
        <v>-360</v>
      </c>
      <c r="G63" s="169" t="n">
        <v>0</v>
      </c>
      <c r="H63" s="168" t="n">
        <v>-360</v>
      </c>
      <c r="I63" s="51" t="n">
        <v>-99</v>
      </c>
      <c r="J63" s="51" t="n">
        <v>0</v>
      </c>
      <c r="K63" s="49" t="n">
        <v>-99</v>
      </c>
      <c r="L63" s="51" t="n">
        <v>-85</v>
      </c>
      <c r="M63" s="51" t="n">
        <v>0</v>
      </c>
      <c r="N63" s="49" t="n">
        <v>-85</v>
      </c>
      <c r="O63" s="51" t="n">
        <v>-80</v>
      </c>
      <c r="P63" s="51" t="n">
        <v>0</v>
      </c>
      <c r="Q63" s="49" t="n">
        <v>-80</v>
      </c>
      <c r="R63" s="51" t="n">
        <v>-96</v>
      </c>
      <c r="S63" s="51" t="n">
        <v>0</v>
      </c>
      <c r="T63" s="49" t="n">
        <v>-96</v>
      </c>
    </row>
    <row r="64" customFormat="false" ht="15" hidden="false" customHeight="false" outlineLevel="0" collapsed="false">
      <c r="B64" s="37" t="s">
        <v>194</v>
      </c>
      <c r="C64" s="168" t="n">
        <f aca="false">'Segments quartely'!G11</f>
        <v>-14.2</v>
      </c>
      <c r="D64" s="169" t="n">
        <v>-12.3</v>
      </c>
      <c r="E64" s="169" t="n">
        <v>-14</v>
      </c>
      <c r="F64" s="170" t="n">
        <v>-15</v>
      </c>
      <c r="G64" s="169" t="n">
        <v>-43</v>
      </c>
      <c r="H64" s="168" t="n">
        <v>-58</v>
      </c>
      <c r="I64" s="51" t="n">
        <v>-5</v>
      </c>
      <c r="J64" s="51" t="n">
        <v>-10</v>
      </c>
      <c r="K64" s="49" t="n">
        <v>-15</v>
      </c>
      <c r="L64" s="51" t="n">
        <v>-4</v>
      </c>
      <c r="M64" s="51" t="n">
        <v>-10</v>
      </c>
      <c r="N64" s="49" t="n">
        <v>-14</v>
      </c>
      <c r="O64" s="51" t="n">
        <v>-2</v>
      </c>
      <c r="P64" s="51" t="n">
        <v>-11</v>
      </c>
      <c r="Q64" s="49" t="n">
        <v>-13</v>
      </c>
      <c r="R64" s="51" t="n">
        <v>-4</v>
      </c>
      <c r="S64" s="51" t="n">
        <v>-12</v>
      </c>
      <c r="T64" s="49" t="n">
        <v>-16</v>
      </c>
    </row>
    <row r="65" customFormat="false" ht="15" hidden="false" customHeight="false" outlineLevel="0" collapsed="false">
      <c r="B65" s="37" t="s">
        <v>193</v>
      </c>
      <c r="C65" s="168" t="n">
        <f aca="false">'Segments quartely'!H11</f>
        <v>1</v>
      </c>
      <c r="D65" s="169" t="n">
        <v>0</v>
      </c>
      <c r="E65" s="169" t="n">
        <v>0</v>
      </c>
      <c r="F65" s="170" t="n">
        <v>1</v>
      </c>
      <c r="G65" s="169" t="n">
        <v>1</v>
      </c>
      <c r="H65" s="168" t="n">
        <v>2</v>
      </c>
      <c r="I65" s="51" t="n">
        <v>-1</v>
      </c>
      <c r="J65" s="51" t="n">
        <v>1</v>
      </c>
      <c r="K65" s="49" t="n">
        <v>0</v>
      </c>
      <c r="L65" s="51" t="n">
        <v>1</v>
      </c>
      <c r="M65" s="51" t="n">
        <v>-1</v>
      </c>
      <c r="N65" s="49" t="n">
        <v>0</v>
      </c>
      <c r="O65" s="51" t="n">
        <v>0</v>
      </c>
      <c r="P65" s="51" t="n">
        <v>1</v>
      </c>
      <c r="Q65" s="49" t="n">
        <v>1</v>
      </c>
      <c r="R65" s="51" t="n">
        <v>1</v>
      </c>
      <c r="S65" s="51" t="n">
        <v>0</v>
      </c>
      <c r="T65" s="49" t="n">
        <v>1</v>
      </c>
    </row>
    <row r="66" customFormat="false" ht="15" hidden="false" customHeight="false" outlineLevel="0" collapsed="false">
      <c r="B66" s="37" t="s">
        <v>174</v>
      </c>
      <c r="C66" s="168" t="n">
        <f aca="false">'Segments quartely'!I11</f>
        <v>-661</v>
      </c>
      <c r="D66" s="169" t="n">
        <v>-640</v>
      </c>
      <c r="E66" s="169" t="n">
        <v>-695</v>
      </c>
      <c r="F66" s="170" t="n">
        <v>-2614</v>
      </c>
      <c r="G66" s="169" t="n">
        <v>0</v>
      </c>
      <c r="H66" s="168" t="n">
        <v>-2614</v>
      </c>
      <c r="I66" s="169" t="n">
        <v>-659</v>
      </c>
      <c r="J66" s="169" t="n">
        <v>0</v>
      </c>
      <c r="K66" s="168" t="n">
        <v>-659</v>
      </c>
      <c r="L66" s="169" t="n">
        <v>-619</v>
      </c>
      <c r="M66" s="169" t="n">
        <v>0</v>
      </c>
      <c r="N66" s="168" t="n">
        <v>-619</v>
      </c>
      <c r="O66" s="169" t="n">
        <v>-664</v>
      </c>
      <c r="P66" s="169" t="n">
        <v>0</v>
      </c>
      <c r="Q66" s="168" t="n">
        <v>-664</v>
      </c>
      <c r="R66" s="169" t="n">
        <v>-672</v>
      </c>
      <c r="S66" s="169" t="n">
        <v>0</v>
      </c>
      <c r="T66" s="168" t="n">
        <v>-672</v>
      </c>
    </row>
  </sheetData>
  <mergeCells count="51">
    <mergeCell ref="C4:R4"/>
    <mergeCell ref="F9:H9"/>
    <mergeCell ref="I9:K9"/>
    <mergeCell ref="L9:N9"/>
    <mergeCell ref="O9:Q9"/>
    <mergeCell ref="R9:T9"/>
    <mergeCell ref="F10:H10"/>
    <mergeCell ref="I10:K10"/>
    <mergeCell ref="L10:N10"/>
    <mergeCell ref="O10:Q10"/>
    <mergeCell ref="R10:T10"/>
    <mergeCell ref="F21:H21"/>
    <mergeCell ref="I21:K21"/>
    <mergeCell ref="L21:N21"/>
    <mergeCell ref="O21:Q21"/>
    <mergeCell ref="R21:T21"/>
    <mergeCell ref="F22:H22"/>
    <mergeCell ref="I22:K22"/>
    <mergeCell ref="L22:N22"/>
    <mergeCell ref="O22:Q22"/>
    <mergeCell ref="R22:T22"/>
    <mergeCell ref="F33:H33"/>
    <mergeCell ref="I33:K33"/>
    <mergeCell ref="L33:N33"/>
    <mergeCell ref="O33:Q33"/>
    <mergeCell ref="R33:T33"/>
    <mergeCell ref="F34:H34"/>
    <mergeCell ref="I34:K34"/>
    <mergeCell ref="L34:N34"/>
    <mergeCell ref="O34:Q34"/>
    <mergeCell ref="R34:T34"/>
    <mergeCell ref="F45:H45"/>
    <mergeCell ref="I45:K45"/>
    <mergeCell ref="L45:N45"/>
    <mergeCell ref="O45:Q45"/>
    <mergeCell ref="R45:T45"/>
    <mergeCell ref="F46:H46"/>
    <mergeCell ref="I46:K46"/>
    <mergeCell ref="L46:N46"/>
    <mergeCell ref="O46:Q46"/>
    <mergeCell ref="R46:T46"/>
    <mergeCell ref="F57:H57"/>
    <mergeCell ref="I57:K57"/>
    <mergeCell ref="L57:N57"/>
    <mergeCell ref="O57:Q57"/>
    <mergeCell ref="R57:T57"/>
    <mergeCell ref="F58:H58"/>
    <mergeCell ref="I58:K58"/>
    <mergeCell ref="L58:N58"/>
    <mergeCell ref="O58:Q58"/>
    <mergeCell ref="R58:T58"/>
  </mergeCells>
  <conditionalFormatting sqref="S12:S17">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J12:J17">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J24:J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J36:J41">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M12:M17">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M24:M30">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M36:M41">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P12:P17">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S24:S30">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P24:P30">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P36:P41">
    <cfRule type="cellIs" priority="22" operator="lessThan" aboveAverage="0" equalAverage="0" bottom="0" percent="0" rank="0" text="" dxfId="20">
      <formula>0</formula>
    </cfRule>
    <cfRule type="cellIs" priority="23" operator="greaterThan" aboveAverage="0" equalAverage="0" bottom="0" percent="0" rank="0" text="" dxfId="21">
      <formula>0</formula>
    </cfRule>
  </conditionalFormatting>
  <conditionalFormatting sqref="S36:S41">
    <cfRule type="cellIs" priority="24" operator="lessThan" aboveAverage="0" equalAverage="0" bottom="0" percent="0" rank="0" text="" dxfId="22">
      <formula>0</formula>
    </cfRule>
    <cfRule type="cellIs" priority="25" operator="greaterThan" aboveAverage="0" equalAverage="0" bottom="0" percent="0" rank="0" text="" dxfId="23">
      <formula>0</formula>
    </cfRule>
  </conditionalFormatting>
  <conditionalFormatting sqref="S66">
    <cfRule type="cellIs" priority="26" operator="lessThan" aboveAverage="0" equalAverage="0" bottom="0" percent="0" rank="0" text="" dxfId="24">
      <formula>0</formula>
    </cfRule>
    <cfRule type="cellIs" priority="27" operator="greaterThan" aboveAverage="0" equalAverage="0" bottom="0" percent="0" rank="0" text="" dxfId="25">
      <formula>0</formula>
    </cfRule>
  </conditionalFormatting>
  <conditionalFormatting sqref="S42">
    <cfRule type="cellIs" priority="28" operator="lessThan" aboveAverage="0" equalAverage="0" bottom="0" percent="0" rank="0" text="" dxfId="26">
      <formula>0</formula>
    </cfRule>
    <cfRule type="cellIs" priority="29" operator="greaterThan" aboveAverage="0" equalAverage="0" bottom="0" percent="0" rank="0" text="" dxfId="27">
      <formula>0</formula>
    </cfRule>
  </conditionalFormatting>
  <conditionalFormatting sqref="P48:P53">
    <cfRule type="cellIs" priority="30" operator="lessThan" aboveAverage="0" equalAverage="0" bottom="0" percent="0" rank="0" text="" dxfId="28">
      <formula>0</formula>
    </cfRule>
    <cfRule type="cellIs" priority="31" operator="greaterThan" aboveAverage="0" equalAverage="0" bottom="0" percent="0" rank="0" text="" dxfId="29">
      <formula>0</formula>
    </cfRule>
  </conditionalFormatting>
  <conditionalFormatting sqref="J18">
    <cfRule type="cellIs" priority="32" operator="lessThan" aboveAverage="0" equalAverage="0" bottom="0" percent="0" rank="0" text="" dxfId="30">
      <formula>0</formula>
    </cfRule>
    <cfRule type="cellIs" priority="33" operator="greaterThan" aboveAverage="0" equalAverage="0" bottom="0" percent="0" rank="0" text="" dxfId="31">
      <formula>0</formula>
    </cfRule>
  </conditionalFormatting>
  <conditionalFormatting sqref="M18">
    <cfRule type="cellIs" priority="34" operator="lessThan" aboveAverage="0" equalAverage="0" bottom="0" percent="0" rank="0" text="" dxfId="32">
      <formula>0</formula>
    </cfRule>
    <cfRule type="cellIs" priority="35" operator="greaterThan" aboveAverage="0" equalAverage="0" bottom="0" percent="0" rank="0" text="" dxfId="33">
      <formula>0</formula>
    </cfRule>
  </conditionalFormatting>
  <conditionalFormatting sqref="P18">
    <cfRule type="cellIs" priority="36" operator="lessThan" aboveAverage="0" equalAverage="0" bottom="0" percent="0" rank="0" text="" dxfId="34">
      <formula>0</formula>
    </cfRule>
    <cfRule type="cellIs" priority="37" operator="greaterThan" aboveAverage="0" equalAverage="0" bottom="0" percent="0" rank="0" text="" dxfId="35">
      <formula>0</formula>
    </cfRule>
  </conditionalFormatting>
  <conditionalFormatting sqref="S18">
    <cfRule type="cellIs" priority="38" operator="lessThan" aboveAverage="0" equalAverage="0" bottom="0" percent="0" rank="0" text="" dxfId="36">
      <formula>0</formula>
    </cfRule>
    <cfRule type="cellIs" priority="39" operator="greaterThan" aboveAverage="0" equalAverage="0" bottom="0" percent="0" rank="0" text="" dxfId="37">
      <formula>0</formula>
    </cfRule>
  </conditionalFormatting>
  <conditionalFormatting sqref="P54">
    <cfRule type="cellIs" priority="40" operator="lessThan" aboveAverage="0" equalAverage="0" bottom="0" percent="0" rank="0" text="" dxfId="38">
      <formula>0</formula>
    </cfRule>
    <cfRule type="cellIs" priority="41" operator="greaterThan" aboveAverage="0" equalAverage="0" bottom="0" percent="0" rank="0" text="" dxfId="39">
      <formula>0</formula>
    </cfRule>
  </conditionalFormatting>
  <conditionalFormatting sqref="J48:J53">
    <cfRule type="cellIs" priority="42" operator="lessThan" aboveAverage="0" equalAverage="0" bottom="0" percent="0" rank="0" text="" dxfId="40">
      <formula>0</formula>
    </cfRule>
    <cfRule type="cellIs" priority="43" operator="greaterThan" aboveAverage="0" equalAverage="0" bottom="0" percent="0" rank="0" text="" dxfId="41">
      <formula>0</formula>
    </cfRule>
  </conditionalFormatting>
  <conditionalFormatting sqref="M48:M53">
    <cfRule type="cellIs" priority="44" operator="lessThan" aboveAverage="0" equalAverage="0" bottom="0" percent="0" rank="0" text="" dxfId="42">
      <formula>0</formula>
    </cfRule>
    <cfRule type="cellIs" priority="45" operator="greaterThan" aboveAverage="0" equalAverage="0" bottom="0" percent="0" rank="0" text="" dxfId="43">
      <formula>0</formula>
    </cfRule>
  </conditionalFormatting>
  <conditionalFormatting sqref="S48:S53">
    <cfRule type="cellIs" priority="46" operator="lessThan" aboveAverage="0" equalAverage="0" bottom="0" percent="0" rank="0" text="" dxfId="44">
      <formula>0</formula>
    </cfRule>
    <cfRule type="cellIs" priority="47" operator="greaterThan" aboveAverage="0" equalAverage="0" bottom="0" percent="0" rank="0" text="" dxfId="45">
      <formula>0</formula>
    </cfRule>
  </conditionalFormatting>
  <conditionalFormatting sqref="P60:P65">
    <cfRule type="cellIs" priority="48" operator="lessThan" aboveAverage="0" equalAverage="0" bottom="0" percent="0" rank="0" text="" dxfId="46">
      <formula>0</formula>
    </cfRule>
    <cfRule type="cellIs" priority="49" operator="greaterThan" aboveAverage="0" equalAverage="0" bottom="0" percent="0" rank="0" text="" dxfId="47">
      <formula>0</formula>
    </cfRule>
  </conditionalFormatting>
  <conditionalFormatting sqref="J54">
    <cfRule type="cellIs" priority="50" operator="lessThan" aboveAverage="0" equalAverage="0" bottom="0" percent="0" rank="0" text="" dxfId="48">
      <formula>0</formula>
    </cfRule>
    <cfRule type="cellIs" priority="51" operator="greaterThan" aboveAverage="0" equalAverage="0" bottom="0" percent="0" rank="0" text="" dxfId="49">
      <formula>0</formula>
    </cfRule>
  </conditionalFormatting>
  <conditionalFormatting sqref="M54">
    <cfRule type="cellIs" priority="52" operator="lessThan" aboveAverage="0" equalAverage="0" bottom="0" percent="0" rank="0" text="" dxfId="50">
      <formula>0</formula>
    </cfRule>
    <cfRule type="cellIs" priority="53" operator="greaterThan" aboveAverage="0" equalAverage="0" bottom="0" percent="0" rank="0" text="" dxfId="51">
      <formula>0</formula>
    </cfRule>
  </conditionalFormatting>
  <conditionalFormatting sqref="S54">
    <cfRule type="cellIs" priority="54" operator="lessThan" aboveAverage="0" equalAverage="0" bottom="0" percent="0" rank="0" text="" dxfId="52">
      <formula>0</formula>
    </cfRule>
    <cfRule type="cellIs" priority="55" operator="greaterThan" aboveAverage="0" equalAverage="0" bottom="0" percent="0" rank="0" text="" dxfId="53">
      <formula>0</formula>
    </cfRule>
  </conditionalFormatting>
  <conditionalFormatting sqref="P66">
    <cfRule type="cellIs" priority="56" operator="lessThan" aboveAverage="0" equalAverage="0" bottom="0" percent="0" rank="0" text="" dxfId="54">
      <formula>0</formula>
    </cfRule>
    <cfRule type="cellIs" priority="57" operator="greaterThan" aboveAverage="0" equalAverage="0" bottom="0" percent="0" rank="0" text="" dxfId="55">
      <formula>0</formula>
    </cfRule>
  </conditionalFormatting>
  <conditionalFormatting sqref="J60:J65">
    <cfRule type="cellIs" priority="58" operator="lessThan" aboveAverage="0" equalAverage="0" bottom="0" percent="0" rank="0" text="" dxfId="56">
      <formula>0</formula>
    </cfRule>
    <cfRule type="cellIs" priority="59" operator="greaterThan" aboveAverage="0" equalAverage="0" bottom="0" percent="0" rank="0" text="" dxfId="57">
      <formula>0</formula>
    </cfRule>
  </conditionalFormatting>
  <conditionalFormatting sqref="M60:M65">
    <cfRule type="cellIs" priority="60" operator="lessThan" aboveAverage="0" equalAverage="0" bottom="0" percent="0" rank="0" text="" dxfId="58">
      <formula>0</formula>
    </cfRule>
    <cfRule type="cellIs" priority="61" operator="greaterThan" aboveAverage="0" equalAverage="0" bottom="0" percent="0" rank="0" text="" dxfId="59">
      <formula>0</formula>
    </cfRule>
  </conditionalFormatting>
  <conditionalFormatting sqref="S60:S65">
    <cfRule type="cellIs" priority="62" operator="lessThan" aboveAverage="0" equalAverage="0" bottom="0" percent="0" rank="0" text="" dxfId="60">
      <formula>0</formula>
    </cfRule>
    <cfRule type="cellIs" priority="63" operator="greaterThan" aboveAverage="0" equalAverage="0" bottom="0" percent="0" rank="0" text="" dxfId="61">
      <formula>0</formula>
    </cfRule>
  </conditionalFormatting>
  <conditionalFormatting sqref="P42">
    <cfRule type="cellIs" priority="64" operator="lessThan" aboveAverage="0" equalAverage="0" bottom="0" percent="0" rank="0" text="" dxfId="62">
      <formula>0</formula>
    </cfRule>
    <cfRule type="cellIs" priority="65" operator="greaterThan" aboveAverage="0" equalAverage="0" bottom="0" percent="0" rank="0" text="" dxfId="63">
      <formula>0</formula>
    </cfRule>
  </conditionalFormatting>
  <conditionalFormatting sqref="J66">
    <cfRule type="cellIs" priority="66" operator="lessThan" aboveAverage="0" equalAverage="0" bottom="0" percent="0" rank="0" text="" dxfId="64">
      <formula>0</formula>
    </cfRule>
    <cfRule type="cellIs" priority="67" operator="greaterThan" aboveAverage="0" equalAverage="0" bottom="0" percent="0" rank="0" text="" dxfId="65">
      <formula>0</formula>
    </cfRule>
  </conditionalFormatting>
  <conditionalFormatting sqref="M66">
    <cfRule type="cellIs" priority="68" operator="lessThan" aboveAverage="0" equalAverage="0" bottom="0" percent="0" rank="0" text="" dxfId="66">
      <formula>0</formula>
    </cfRule>
    <cfRule type="cellIs" priority="69" operator="greaterThan" aboveAverage="0" equalAverage="0" bottom="0" percent="0" rank="0" text="" dxfId="67">
      <formula>0</formula>
    </cfRule>
  </conditionalFormatting>
  <conditionalFormatting sqref="G42">
    <cfRule type="cellIs" priority="70" operator="lessThan" aboveAverage="0" equalAverage="0" bottom="0" percent="0" rank="0" text="" dxfId="68">
      <formula>0</formula>
    </cfRule>
    <cfRule type="cellIs" priority="71" operator="greaterThan" aboveAverage="0" equalAverage="0" bottom="0" percent="0" rank="0" text="" dxfId="69">
      <formula>0</formula>
    </cfRule>
  </conditionalFormatting>
  <conditionalFormatting sqref="J42">
    <cfRule type="cellIs" priority="72" operator="lessThan" aboveAverage="0" equalAverage="0" bottom="0" percent="0" rank="0" text="" dxfId="70">
      <formula>0</formula>
    </cfRule>
    <cfRule type="cellIs" priority="73" operator="greaterThan" aboveAverage="0" equalAverage="0" bottom="0" percent="0" rank="0" text="" dxfId="71">
      <formula>0</formula>
    </cfRule>
  </conditionalFormatting>
  <conditionalFormatting sqref="M42">
    <cfRule type="cellIs" priority="74" operator="lessThan" aboveAverage="0" equalAverage="0" bottom="0" percent="0" rank="0" text="" dxfId="72">
      <formula>0</formula>
    </cfRule>
    <cfRule type="cellIs" priority="75" operator="greaterThan" aboveAverage="0" equalAverage="0" bottom="0" percent="0" rank="0" text="" dxfId="73">
      <formula>0</formula>
    </cfRule>
  </conditionalFormatting>
  <conditionalFormatting sqref="G12:G17 G24:G29 G36:G41">
    <cfRule type="cellIs" priority="76" operator="lessThan" aboveAverage="0" equalAverage="0" bottom="0" percent="0" rank="0" text="" dxfId="74">
      <formula>0</formula>
    </cfRule>
    <cfRule type="cellIs" priority="77" operator="greaterThan" aboveAverage="0" equalAverage="0" bottom="0" percent="0" rank="0" text="" dxfId="75">
      <formula>0</formula>
    </cfRule>
  </conditionalFormatting>
  <conditionalFormatting sqref="G18:G19">
    <cfRule type="cellIs" priority="78" operator="lessThan" aboveAverage="0" equalAverage="0" bottom="0" percent="0" rank="0" text="" dxfId="76">
      <formula>0</formula>
    </cfRule>
    <cfRule type="cellIs" priority="79" operator="greaterThan" aboveAverage="0" equalAverage="0" bottom="0" percent="0" rank="0" text="" dxfId="77">
      <formula>0</formula>
    </cfRule>
  </conditionalFormatting>
  <conditionalFormatting sqref="G30">
    <cfRule type="cellIs" priority="80" operator="lessThan" aboveAverage="0" equalAverage="0" bottom="0" percent="0" rank="0" text="" dxfId="78">
      <formula>0</formula>
    </cfRule>
    <cfRule type="cellIs" priority="81" operator="greaterThan" aboveAverage="0" equalAverage="0" bottom="0" percent="0" rank="0" text="" dxfId="79">
      <formula>0</formula>
    </cfRule>
  </conditionalFormatting>
  <conditionalFormatting sqref="G48:G53">
    <cfRule type="cellIs" priority="82" operator="lessThan" aboveAverage="0" equalAverage="0" bottom="0" percent="0" rank="0" text="" dxfId="80">
      <formula>0</formula>
    </cfRule>
    <cfRule type="cellIs" priority="83" operator="greaterThan" aboveAverage="0" equalAverage="0" bottom="0" percent="0" rank="0" text="" dxfId="81">
      <formula>0</formula>
    </cfRule>
  </conditionalFormatting>
  <conditionalFormatting sqref="G54">
    <cfRule type="cellIs" priority="84" operator="lessThan" aboveAverage="0" equalAverage="0" bottom="0" percent="0" rank="0" text="" dxfId="82">
      <formula>0</formula>
    </cfRule>
    <cfRule type="cellIs" priority="85" operator="greaterThan" aboveAverage="0" equalAverage="0" bottom="0" percent="0" rank="0" text="" dxfId="83">
      <formula>0</formula>
    </cfRule>
  </conditionalFormatting>
  <conditionalFormatting sqref="G60:G65">
    <cfRule type="cellIs" priority="86" operator="lessThan" aboveAverage="0" equalAverage="0" bottom="0" percent="0" rank="0" text="" dxfId="84">
      <formula>0</formula>
    </cfRule>
    <cfRule type="cellIs" priority="87" operator="greaterThan" aboveAverage="0" equalAverage="0" bottom="0" percent="0" rank="0" text="" dxfId="85">
      <formula>0</formula>
    </cfRule>
  </conditionalFormatting>
  <conditionalFormatting sqref="G66">
    <cfRule type="cellIs" priority="88" operator="lessThan" aboveAverage="0" equalAverage="0" bottom="0" percent="0" rank="0" text="" dxfId="86">
      <formula>0</formula>
    </cfRule>
    <cfRule type="cellIs" priority="89" operator="greaterThan" aboveAverage="0" equalAverage="0" bottom="0" percent="0" rank="0" text="" dxfId="8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1" min="3" style="1" width="17.7"/>
    <col collapsed="false" customWidth="true" hidden="true" outlineLevel="0" max="26" min="22" style="1" width="17.7"/>
    <col collapsed="false" customWidth="false" hidden="false" outlineLevel="0" max="257" min="27" style="1" width="9.14"/>
  </cols>
  <sheetData>
    <row r="2" customFormat="false" ht="15.75" hidden="false" customHeight="true" outlineLevel="0" collapsed="false">
      <c r="B2" s="4"/>
      <c r="C2" s="4"/>
      <c r="D2" s="4"/>
      <c r="E2" s="4"/>
      <c r="G2" s="4"/>
      <c r="H2" s="4"/>
      <c r="I2" s="5"/>
      <c r="J2" s="5"/>
      <c r="K2" s="5"/>
    </row>
    <row r="3" customFormat="false" ht="12.75" hidden="false" customHeight="false" outlineLevel="0" collapsed="false">
      <c r="B3" s="29"/>
    </row>
    <row r="4" customFormat="false" ht="75.75" hidden="false" customHeight="true" outlineLevel="0" collapsed="false">
      <c r="B4" s="33" t="s">
        <v>10</v>
      </c>
      <c r="C4" s="34" t="s">
        <v>20</v>
      </c>
      <c r="D4" s="37" t="s">
        <v>26</v>
      </c>
      <c r="E4" s="37" t="s">
        <v>27</v>
      </c>
      <c r="F4" s="38"/>
      <c r="G4" s="37" t="s">
        <v>283</v>
      </c>
      <c r="H4" s="37" t="s">
        <v>284</v>
      </c>
      <c r="I4" s="34" t="s">
        <v>285</v>
      </c>
      <c r="J4" s="37" t="s">
        <v>286</v>
      </c>
      <c r="K4" s="37" t="s">
        <v>287</v>
      </c>
      <c r="L4" s="38"/>
      <c r="M4" s="38"/>
      <c r="N4" s="38"/>
      <c r="O4" s="38"/>
      <c r="P4" s="38"/>
      <c r="Q4" s="38"/>
    </row>
    <row r="5" customFormat="false" ht="12" hidden="false" customHeight="true" outlineLevel="0" collapsed="false">
      <c r="B5" s="39"/>
      <c r="C5" s="40" t="s">
        <v>33</v>
      </c>
      <c r="D5" s="41" t="s">
        <v>33</v>
      </c>
      <c r="E5" s="41" t="s">
        <v>33</v>
      </c>
      <c r="F5" s="38"/>
      <c r="G5" s="41" t="s">
        <v>33</v>
      </c>
      <c r="H5" s="41" t="s">
        <v>33</v>
      </c>
      <c r="I5" s="40" t="s">
        <v>33</v>
      </c>
      <c r="J5" s="41" t="s">
        <v>33</v>
      </c>
      <c r="K5" s="41" t="s">
        <v>33</v>
      </c>
      <c r="L5" s="38"/>
      <c r="M5" s="38"/>
      <c r="N5" s="38"/>
      <c r="O5" s="38"/>
      <c r="P5" s="38"/>
      <c r="Q5" s="38"/>
    </row>
    <row r="6" customFormat="false" ht="12" hidden="false" customHeight="true" outlineLevel="0" collapsed="false">
      <c r="B6" s="43"/>
      <c r="C6" s="44"/>
      <c r="D6" s="47"/>
      <c r="E6" s="47"/>
      <c r="F6" s="38"/>
      <c r="G6" s="47" t="s">
        <v>218</v>
      </c>
      <c r="H6" s="47" t="s">
        <v>218</v>
      </c>
      <c r="I6" s="45" t="s">
        <v>218</v>
      </c>
      <c r="J6" s="47" t="s">
        <v>218</v>
      </c>
      <c r="K6" s="47" t="s">
        <v>218</v>
      </c>
      <c r="L6" s="38"/>
      <c r="M6" s="38"/>
      <c r="N6" s="38"/>
      <c r="O6" s="38"/>
      <c r="P6" s="38"/>
      <c r="Q6" s="38"/>
    </row>
    <row r="7" customFormat="false" ht="12.75" hidden="false" customHeight="true" outlineLevel="0" collapsed="false">
      <c r="B7" s="48" t="s">
        <v>196</v>
      </c>
      <c r="C7" s="49" t="n">
        <f aca="false">'Segments quartely'!$C8</f>
        <v>631</v>
      </c>
      <c r="D7" s="51" t="n">
        <v>674</v>
      </c>
      <c r="E7" s="51" t="n">
        <v>963</v>
      </c>
      <c r="F7" s="38"/>
      <c r="G7" s="51" t="n">
        <v>2776</v>
      </c>
      <c r="H7" s="51" t="n">
        <v>794</v>
      </c>
      <c r="I7" s="49" t="n">
        <v>603</v>
      </c>
      <c r="J7" s="51" t="n">
        <v>701</v>
      </c>
      <c r="K7" s="51" t="n">
        <v>678</v>
      </c>
      <c r="L7" s="38"/>
      <c r="M7" s="38"/>
      <c r="N7" s="38"/>
      <c r="O7" s="38"/>
      <c r="P7" s="38"/>
      <c r="Q7" s="38"/>
      <c r="AD7" s="38"/>
    </row>
    <row r="8" customFormat="false" ht="12.75" hidden="false" customHeight="true" outlineLevel="0" collapsed="false">
      <c r="B8" s="48" t="s">
        <v>288</v>
      </c>
      <c r="C8" s="49" t="n">
        <f aca="false">'Segments quartely'!$C9</f>
        <v>639</v>
      </c>
      <c r="D8" s="51" t="n">
        <v>620</v>
      </c>
      <c r="E8" s="51" t="n">
        <v>888</v>
      </c>
      <c r="G8" s="51" t="n">
        <v>2513</v>
      </c>
      <c r="H8" s="51" t="n">
        <v>794</v>
      </c>
      <c r="I8" s="49" t="n">
        <v>515</v>
      </c>
      <c r="J8" s="51" t="n">
        <v>531</v>
      </c>
      <c r="K8" s="51" t="n">
        <v>673</v>
      </c>
      <c r="AD8" s="38"/>
    </row>
    <row r="9" customFormat="false" ht="13.5" hidden="false" customHeight="true" outlineLevel="0" collapsed="false">
      <c r="B9" s="53" t="s">
        <v>198</v>
      </c>
      <c r="C9" s="54" t="n">
        <f aca="false">'Segments quartely'!$C10</f>
        <v>1270</v>
      </c>
      <c r="D9" s="56" t="n">
        <v>1294</v>
      </c>
      <c r="E9" s="56" t="n">
        <v>1851</v>
      </c>
      <c r="G9" s="56" t="n">
        <v>5289</v>
      </c>
      <c r="H9" s="56" t="n">
        <v>1588</v>
      </c>
      <c r="I9" s="54" t="n">
        <v>1118</v>
      </c>
      <c r="J9" s="56" t="n">
        <v>1232</v>
      </c>
      <c r="K9" s="56" t="n">
        <v>1351</v>
      </c>
      <c r="AD9" s="38"/>
    </row>
    <row r="10" customFormat="false" ht="12.75" hidden="false" customHeight="true" outlineLevel="0" collapsed="false">
      <c r="B10" s="48" t="s">
        <v>48</v>
      </c>
      <c r="C10" s="49" t="n">
        <f aca="false">'Segments quartely'!$C11</f>
        <v>-257.6</v>
      </c>
      <c r="D10" s="51" t="n">
        <v>-256.9</v>
      </c>
      <c r="E10" s="51" t="n">
        <v>-292</v>
      </c>
      <c r="G10" s="51" t="n">
        <v>-1068</v>
      </c>
      <c r="H10" s="51" t="n">
        <v>-255</v>
      </c>
      <c r="I10" s="49" t="n">
        <v>-236</v>
      </c>
      <c r="J10" s="51" t="n">
        <v>-290</v>
      </c>
      <c r="K10" s="51" t="n">
        <v>-287</v>
      </c>
      <c r="R10" s="7"/>
      <c r="S10" s="7"/>
      <c r="T10" s="7"/>
      <c r="U10" s="7"/>
      <c r="V10" s="58"/>
      <c r="W10" s="7"/>
      <c r="X10" s="7"/>
      <c r="Y10" s="7"/>
      <c r="Z10" s="7"/>
      <c r="AA10" s="59"/>
      <c r="AB10" s="38"/>
      <c r="AC10" s="38"/>
      <c r="AD10" s="38"/>
    </row>
    <row r="11" customFormat="false" ht="12.75" hidden="false" customHeight="true" outlineLevel="0" collapsed="false">
      <c r="B11" s="48" t="s">
        <v>199</v>
      </c>
      <c r="C11" s="49" t="n">
        <f aca="false">'Segments quartely'!$C12</f>
        <v>-74.5</v>
      </c>
      <c r="D11" s="51" t="n">
        <v>-74.7</v>
      </c>
      <c r="E11" s="51" t="n">
        <v>-114</v>
      </c>
      <c r="F11" s="38"/>
      <c r="G11" s="51" t="n">
        <v>-359</v>
      </c>
      <c r="H11" s="51" t="n">
        <v>-113</v>
      </c>
      <c r="I11" s="49" t="n">
        <v>-88</v>
      </c>
      <c r="J11" s="51" t="n">
        <v>-51</v>
      </c>
      <c r="K11" s="51" t="n">
        <v>-106</v>
      </c>
      <c r="L11" s="38"/>
      <c r="M11" s="38"/>
      <c r="N11" s="38"/>
      <c r="O11" s="38"/>
      <c r="P11" s="38"/>
      <c r="Q11" s="38"/>
      <c r="AC11" s="38"/>
      <c r="AD11" s="38"/>
    </row>
    <row r="12" customFormat="false" ht="12.75" hidden="false" customHeight="true" outlineLevel="0" collapsed="false">
      <c r="B12" s="48" t="s">
        <v>200</v>
      </c>
      <c r="C12" s="49" t="n">
        <f aca="false">'Segments quartely'!$C13</f>
        <v>-171.7</v>
      </c>
      <c r="D12" s="51" t="n">
        <v>-194.5</v>
      </c>
      <c r="E12" s="51" t="n">
        <v>-190</v>
      </c>
      <c r="G12" s="51" t="n">
        <v>-876</v>
      </c>
      <c r="H12" s="51" t="n">
        <v>-233</v>
      </c>
      <c r="I12" s="49" t="n">
        <v>-194</v>
      </c>
      <c r="J12" s="51" t="n">
        <v>-260</v>
      </c>
      <c r="K12" s="51" t="n">
        <v>-189</v>
      </c>
      <c r="AC12" s="38"/>
      <c r="AD12" s="38"/>
    </row>
    <row r="13" customFormat="false" ht="12.75" hidden="false" customHeight="true" outlineLevel="0" collapsed="false">
      <c r="B13" s="48" t="s">
        <v>201</v>
      </c>
      <c r="C13" s="49" t="n">
        <f aca="false">'Segments quartely'!$C14</f>
        <v>-145.6</v>
      </c>
      <c r="D13" s="51" t="n">
        <v>-144.3</v>
      </c>
      <c r="E13" s="51" t="n">
        <v>-140</v>
      </c>
      <c r="G13" s="51" t="n">
        <v>-579</v>
      </c>
      <c r="H13" s="51" t="n">
        <v>-187</v>
      </c>
      <c r="I13" s="63" t="n">
        <v>-132</v>
      </c>
      <c r="J13" s="51" t="n">
        <v>-135</v>
      </c>
      <c r="K13" s="51" t="n">
        <v>-125</v>
      </c>
      <c r="AC13" s="38"/>
      <c r="AD13" s="38"/>
    </row>
    <row r="14" customFormat="false" ht="12.75" hidden="false" customHeight="true" outlineLevel="0" collapsed="false">
      <c r="B14" s="48" t="s">
        <v>41</v>
      </c>
      <c r="C14" s="49" t="n">
        <f aca="false">'Segments quartely'!$C15</f>
        <v>-59</v>
      </c>
      <c r="D14" s="51" t="n">
        <v>-41</v>
      </c>
      <c r="E14" s="51" t="n">
        <v>-52</v>
      </c>
      <c r="G14" s="51" t="n">
        <v>-212</v>
      </c>
      <c r="H14" s="51" t="n">
        <v>-53</v>
      </c>
      <c r="I14" s="63" t="n">
        <v>-50</v>
      </c>
      <c r="J14" s="51" t="n">
        <v>-55</v>
      </c>
      <c r="K14" s="51" t="n">
        <v>-54</v>
      </c>
      <c r="AC14" s="38"/>
      <c r="AD14" s="38"/>
    </row>
    <row r="15" customFormat="false" ht="12.75" hidden="false" customHeight="true" outlineLevel="0" collapsed="false">
      <c r="B15" s="48" t="s">
        <v>46</v>
      </c>
      <c r="C15" s="49" t="n">
        <f aca="false">'Segments quartely'!$C16</f>
        <v>-20.3</v>
      </c>
      <c r="D15" s="51" t="n">
        <v>-2.80000000000001</v>
      </c>
      <c r="E15" s="51" t="n">
        <v>-12</v>
      </c>
      <c r="G15" s="51" t="n">
        <v>-1090</v>
      </c>
      <c r="H15" s="51" t="n">
        <v>-315</v>
      </c>
      <c r="I15" s="49" t="n">
        <v>-35</v>
      </c>
      <c r="J15" s="51" t="n">
        <v>-746</v>
      </c>
      <c r="K15" s="51" t="n">
        <v>7</v>
      </c>
      <c r="AC15" s="38"/>
      <c r="AD15" s="38"/>
    </row>
    <row r="16" customFormat="false" ht="12.75" hidden="false" customHeight="true" outlineLevel="0" collapsed="false">
      <c r="B16" s="48" t="s">
        <v>202</v>
      </c>
      <c r="C16" s="49" t="n">
        <f aca="false">'Segments quartely'!$C17</f>
        <v>129.4</v>
      </c>
      <c r="D16" s="51" t="n">
        <v>106.8</v>
      </c>
      <c r="E16" s="51" t="n">
        <v>95</v>
      </c>
      <c r="F16" s="38"/>
      <c r="G16" s="51" t="n">
        <v>449</v>
      </c>
      <c r="H16" s="51" t="n">
        <v>140</v>
      </c>
      <c r="I16" s="49" t="n">
        <v>131</v>
      </c>
      <c r="J16" s="51" t="n">
        <v>90</v>
      </c>
      <c r="K16" s="51" t="n">
        <v>88</v>
      </c>
      <c r="L16" s="38"/>
      <c r="M16" s="38"/>
      <c r="N16" s="38"/>
      <c r="O16" s="38"/>
      <c r="P16" s="38"/>
      <c r="Q16" s="38"/>
      <c r="AC16" s="38"/>
      <c r="AD16" s="38"/>
    </row>
    <row r="17" customFormat="false" ht="12.75" hidden="false" customHeight="true" outlineLevel="0" collapsed="false">
      <c r="B17" s="48" t="s">
        <v>203</v>
      </c>
      <c r="C17" s="49" t="n">
        <f aca="false">'Segments quartely'!$C18</f>
        <v>-130.8</v>
      </c>
      <c r="D17" s="51" t="n">
        <v>-80.8</v>
      </c>
      <c r="E17" s="51" t="n">
        <v>-62</v>
      </c>
      <c r="F17" s="38"/>
      <c r="G17" s="51" t="n">
        <v>-416</v>
      </c>
      <c r="H17" s="51" t="n">
        <v>-169</v>
      </c>
      <c r="I17" s="49" t="n">
        <v>-97</v>
      </c>
      <c r="J17" s="51" t="n">
        <v>-58</v>
      </c>
      <c r="K17" s="51" t="n">
        <v>-93</v>
      </c>
      <c r="L17" s="38"/>
      <c r="M17" s="38"/>
      <c r="N17" s="38"/>
      <c r="O17" s="38"/>
      <c r="P17" s="38"/>
      <c r="Q17" s="38"/>
      <c r="AC17" s="38"/>
      <c r="AD17" s="38"/>
    </row>
    <row r="18" customFormat="false" ht="13.5" hidden="false" customHeight="true" outlineLevel="0" collapsed="false">
      <c r="B18" s="53" t="s">
        <v>204</v>
      </c>
      <c r="C18" s="54" t="n">
        <f aca="false">'Segments quartely'!$C19</f>
        <v>-730.2</v>
      </c>
      <c r="D18" s="56" t="n">
        <v>-688.2</v>
      </c>
      <c r="E18" s="56" t="n">
        <v>-767</v>
      </c>
      <c r="F18" s="38"/>
      <c r="G18" s="56" t="n">
        <v>-4150</v>
      </c>
      <c r="H18" s="56" t="n">
        <v>-1185</v>
      </c>
      <c r="I18" s="54" t="n">
        <v>-702</v>
      </c>
      <c r="J18" s="56" t="n">
        <v>-1505</v>
      </c>
      <c r="K18" s="56" t="n">
        <v>-759</v>
      </c>
      <c r="L18" s="38"/>
      <c r="M18" s="38"/>
      <c r="N18" s="38"/>
      <c r="O18" s="38"/>
      <c r="P18" s="38"/>
      <c r="Q18" s="38"/>
      <c r="AC18" s="38"/>
      <c r="AD18" s="38"/>
    </row>
    <row r="19" customFormat="false" ht="13.5" hidden="false" customHeight="true" outlineLevel="0" collapsed="false">
      <c r="B19" s="53" t="s">
        <v>47</v>
      </c>
      <c r="C19" s="102" t="n">
        <f aca="false">'Segments quartely'!$C20</f>
        <v>798</v>
      </c>
      <c r="D19" s="101" t="n">
        <v>863</v>
      </c>
      <c r="E19" s="101" t="n">
        <v>1376</v>
      </c>
      <c r="F19" s="38"/>
      <c r="G19" s="101" t="n">
        <v>2206</v>
      </c>
      <c r="H19" s="101" t="n">
        <v>657</v>
      </c>
      <c r="I19" s="102" t="n">
        <v>654</v>
      </c>
      <c r="J19" s="101" t="n">
        <v>17</v>
      </c>
      <c r="K19" s="101" t="n">
        <v>879</v>
      </c>
      <c r="L19" s="38"/>
      <c r="M19" s="38"/>
      <c r="N19" s="38"/>
      <c r="O19" s="38"/>
      <c r="P19" s="38"/>
      <c r="Q19" s="38"/>
      <c r="AC19" s="38"/>
      <c r="AD19" s="38"/>
    </row>
    <row r="20" customFormat="false" ht="13.5" hidden="false" customHeight="true" outlineLevel="0" collapsed="false">
      <c r="B20" s="53" t="s">
        <v>49</v>
      </c>
      <c r="C20" s="102" t="n">
        <f aca="false">'Segments quartely'!$C21</f>
        <v>540</v>
      </c>
      <c r="D20" s="101" t="n">
        <v>606</v>
      </c>
      <c r="E20" s="101" t="n">
        <v>1084</v>
      </c>
      <c r="G20" s="101" t="n">
        <v>1138</v>
      </c>
      <c r="H20" s="101" t="n">
        <v>402</v>
      </c>
      <c r="I20" s="102" t="n">
        <v>417</v>
      </c>
      <c r="J20" s="101" t="n">
        <v>-273</v>
      </c>
      <c r="K20" s="101" t="n">
        <v>592</v>
      </c>
      <c r="M20" s="38"/>
      <c r="N20" s="38"/>
      <c r="O20" s="38"/>
      <c r="P20" s="38"/>
      <c r="Q20" s="38"/>
      <c r="AC20" s="38"/>
      <c r="AD20" s="38"/>
    </row>
    <row r="21" customFormat="false" ht="12.75" hidden="false" customHeight="false" outlineLevel="0" collapsed="false">
      <c r="C21" s="105"/>
      <c r="I21" s="105"/>
    </row>
    <row r="22" customFormat="false" ht="12.75" hidden="false" customHeight="false" outlineLevel="0" collapsed="false">
      <c r="B22" s="1" t="s">
        <v>289</v>
      </c>
      <c r="C22" s="105"/>
      <c r="G22" s="51" t="n">
        <v>16810</v>
      </c>
      <c r="I22" s="105"/>
    </row>
    <row r="23" customFormat="false" ht="12.75" hidden="false" customHeight="false" outlineLevel="0" collapsed="false">
      <c r="B23" s="1" t="s">
        <v>290</v>
      </c>
      <c r="C23" s="105"/>
      <c r="G23" s="51" t="n">
        <v>12881</v>
      </c>
      <c r="I23" s="105"/>
    </row>
    <row r="24" customFormat="false" ht="12.75" hidden="false" customHeight="false" outlineLevel="0" collapsed="false">
      <c r="B24" s="1" t="s">
        <v>291</v>
      </c>
      <c r="C24" s="105"/>
      <c r="G24" s="51" t="n">
        <v>3929</v>
      </c>
      <c r="I24" s="105"/>
    </row>
    <row r="26" customFormat="false" ht="12.75" hidden="false" customHeight="false" outlineLevel="0" collapsed="false">
      <c r="B26" s="1" t="s">
        <v>292</v>
      </c>
    </row>
    <row r="32" customFormat="false" ht="12.75" hidden="false" customHeight="false" outlineLevel="0" collapsed="false">
      <c r="B32"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1" min="3" style="1" width="17.7"/>
    <col collapsed="false" customWidth="true" hidden="true" outlineLevel="0" max="26" min="22" style="1" width="17.7"/>
    <col collapsed="false" customWidth="false" hidden="false" outlineLevel="0" max="257" min="27" style="1" width="9.14"/>
  </cols>
  <sheetData>
    <row r="2" customFormat="false" ht="15.75" hidden="false" customHeight="true" outlineLevel="0" collapsed="false">
      <c r="B2" s="4"/>
      <c r="C2" s="4"/>
      <c r="D2" s="4"/>
      <c r="E2" s="4"/>
      <c r="G2" s="4"/>
      <c r="H2" s="4"/>
      <c r="I2" s="5"/>
      <c r="J2" s="5"/>
      <c r="K2" s="5"/>
    </row>
    <row r="3" customFormat="false" ht="12.75" hidden="false" customHeight="false" outlineLevel="0" collapsed="false">
      <c r="B3" s="29"/>
    </row>
    <row r="4" customFormat="false" ht="75.75" hidden="false" customHeight="true" outlineLevel="0" collapsed="false">
      <c r="B4" s="33" t="s">
        <v>11</v>
      </c>
      <c r="C4" s="34" t="s">
        <v>20</v>
      </c>
      <c r="D4" s="37" t="s">
        <v>26</v>
      </c>
      <c r="E4" s="37" t="s">
        <v>27</v>
      </c>
      <c r="F4" s="38"/>
      <c r="G4" s="37" t="s">
        <v>283</v>
      </c>
      <c r="H4" s="37" t="s">
        <v>284</v>
      </c>
      <c r="I4" s="34" t="s">
        <v>285</v>
      </c>
      <c r="J4" s="37" t="s">
        <v>286</v>
      </c>
      <c r="K4" s="37" t="s">
        <v>287</v>
      </c>
      <c r="L4" s="38"/>
      <c r="M4" s="38"/>
      <c r="N4" s="38"/>
      <c r="O4" s="38"/>
      <c r="P4" s="38"/>
      <c r="Q4" s="38"/>
    </row>
    <row r="5" customFormat="false" ht="12" hidden="false" customHeight="true" outlineLevel="0" collapsed="false">
      <c r="B5" s="39"/>
      <c r="C5" s="40" t="s">
        <v>33</v>
      </c>
      <c r="D5" s="41" t="s">
        <v>33</v>
      </c>
      <c r="E5" s="41" t="s">
        <v>33</v>
      </c>
      <c r="F5" s="38"/>
      <c r="G5" s="41" t="s">
        <v>33</v>
      </c>
      <c r="H5" s="41" t="s">
        <v>33</v>
      </c>
      <c r="I5" s="40" t="s">
        <v>33</v>
      </c>
      <c r="J5" s="41" t="s">
        <v>33</v>
      </c>
      <c r="K5" s="41" t="s">
        <v>33</v>
      </c>
      <c r="L5" s="38"/>
      <c r="M5" s="38"/>
      <c r="N5" s="38"/>
      <c r="O5" s="38"/>
      <c r="P5" s="38"/>
      <c r="Q5" s="38"/>
    </row>
    <row r="6" customFormat="false" ht="12" hidden="false" customHeight="true" outlineLevel="0" collapsed="false">
      <c r="B6" s="43"/>
      <c r="C6" s="44"/>
      <c r="D6" s="47"/>
      <c r="E6" s="47"/>
      <c r="F6" s="38"/>
      <c r="G6" s="47" t="s">
        <v>218</v>
      </c>
      <c r="H6" s="47" t="s">
        <v>218</v>
      </c>
      <c r="I6" s="45" t="s">
        <v>218</v>
      </c>
      <c r="J6" s="47" t="s">
        <v>218</v>
      </c>
      <c r="K6" s="47" t="s">
        <v>218</v>
      </c>
      <c r="L6" s="38"/>
      <c r="M6" s="38"/>
      <c r="N6" s="38"/>
      <c r="O6" s="38"/>
      <c r="P6" s="38"/>
      <c r="Q6" s="38"/>
    </row>
    <row r="7" customFormat="false" ht="12.75" hidden="false" customHeight="true" outlineLevel="0" collapsed="false">
      <c r="B7" s="48" t="s">
        <v>196</v>
      </c>
      <c r="C7" s="49" t="n">
        <f aca="false">'Segments quartely'!$D8</f>
        <v>5027</v>
      </c>
      <c r="D7" s="51" t="n">
        <v>5867</v>
      </c>
      <c r="E7" s="51" t="n">
        <v>9763</v>
      </c>
      <c r="F7" s="38"/>
      <c r="G7" s="51" t="n">
        <v>27733</v>
      </c>
      <c r="H7" s="51" t="n">
        <v>8362</v>
      </c>
      <c r="I7" s="49" t="n">
        <v>4659</v>
      </c>
      <c r="J7" s="51" t="n">
        <v>5188</v>
      </c>
      <c r="K7" s="51" t="n">
        <v>9524</v>
      </c>
      <c r="L7" s="38"/>
      <c r="M7" s="38"/>
      <c r="N7" s="38"/>
      <c r="O7" s="38"/>
      <c r="P7" s="38"/>
      <c r="Q7" s="38"/>
      <c r="AD7" s="38"/>
    </row>
    <row r="8" customFormat="false" ht="12.75" hidden="false" customHeight="true" outlineLevel="0" collapsed="false">
      <c r="B8" s="48" t="s">
        <v>288</v>
      </c>
      <c r="C8" s="49" t="n">
        <f aca="false">'Segments quartely'!$D9</f>
        <v>24</v>
      </c>
      <c r="D8" s="51" t="n">
        <v>20</v>
      </c>
      <c r="E8" s="51" t="n">
        <v>169</v>
      </c>
      <c r="G8" s="51" t="n">
        <v>447</v>
      </c>
      <c r="H8" s="51" t="n">
        <v>211</v>
      </c>
      <c r="I8" s="49" t="n">
        <v>65</v>
      </c>
      <c r="J8" s="51" t="n">
        <v>75</v>
      </c>
      <c r="K8" s="51" t="n">
        <v>96</v>
      </c>
      <c r="AD8" s="38"/>
    </row>
    <row r="9" customFormat="false" ht="13.5" hidden="false" customHeight="true" outlineLevel="0" collapsed="false">
      <c r="B9" s="53" t="s">
        <v>198</v>
      </c>
      <c r="C9" s="54" t="n">
        <f aca="false">'Segments quartely'!$D10</f>
        <v>5051</v>
      </c>
      <c r="D9" s="56" t="n">
        <v>5887</v>
      </c>
      <c r="E9" s="56" t="n">
        <v>9932</v>
      </c>
      <c r="G9" s="56" t="n">
        <v>28180</v>
      </c>
      <c r="H9" s="56" t="n">
        <v>8573</v>
      </c>
      <c r="I9" s="54" t="n">
        <v>4724</v>
      </c>
      <c r="J9" s="56" t="n">
        <v>5263</v>
      </c>
      <c r="K9" s="56" t="n">
        <v>9620</v>
      </c>
      <c r="AD9" s="38"/>
    </row>
    <row r="10" customFormat="false" ht="12.75" hidden="false" customHeight="true" outlineLevel="0" collapsed="false">
      <c r="B10" s="48" t="s">
        <v>48</v>
      </c>
      <c r="C10" s="49" t="n">
        <f aca="false">'Segments quartely'!$D11</f>
        <v>-52</v>
      </c>
      <c r="D10" s="51" t="n">
        <v>-52.3</v>
      </c>
      <c r="E10" s="51" t="n">
        <v>-50</v>
      </c>
      <c r="G10" s="51" t="n">
        <v>-206</v>
      </c>
      <c r="H10" s="51" t="n">
        <v>-53</v>
      </c>
      <c r="I10" s="49" t="n">
        <v>-53</v>
      </c>
      <c r="J10" s="51" t="n">
        <v>-52</v>
      </c>
      <c r="K10" s="51" t="n">
        <v>-48</v>
      </c>
      <c r="R10" s="7"/>
      <c r="S10" s="7"/>
      <c r="T10" s="7"/>
      <c r="U10" s="7"/>
      <c r="V10" s="58"/>
      <c r="W10" s="7"/>
      <c r="X10" s="7"/>
      <c r="Y10" s="7"/>
      <c r="Z10" s="7"/>
      <c r="AA10" s="59"/>
      <c r="AB10" s="38"/>
      <c r="AC10" s="38"/>
      <c r="AD10" s="38"/>
    </row>
    <row r="11" customFormat="false" ht="12.75" hidden="false" customHeight="true" outlineLevel="0" collapsed="false">
      <c r="B11" s="48" t="s">
        <v>199</v>
      </c>
      <c r="C11" s="49" t="n">
        <f aca="false">'Segments quartely'!$D12</f>
        <v>-4236.1</v>
      </c>
      <c r="D11" s="51" t="n">
        <v>-5016.1</v>
      </c>
      <c r="E11" s="51" t="n">
        <v>-7973</v>
      </c>
      <c r="F11" s="38"/>
      <c r="G11" s="51" t="n">
        <v>-22838</v>
      </c>
      <c r="H11" s="51" t="n">
        <v>-6690</v>
      </c>
      <c r="I11" s="49" t="n">
        <v>-3846</v>
      </c>
      <c r="J11" s="51" t="n">
        <v>-4258</v>
      </c>
      <c r="K11" s="51" t="n">
        <v>-8044</v>
      </c>
      <c r="L11" s="38"/>
      <c r="M11" s="38"/>
      <c r="N11" s="38"/>
      <c r="O11" s="38"/>
      <c r="P11" s="38"/>
      <c r="Q11" s="38"/>
      <c r="AC11" s="38"/>
      <c r="AD11" s="38"/>
    </row>
    <row r="12" customFormat="false" ht="12.75" hidden="false" customHeight="true" outlineLevel="0" collapsed="false">
      <c r="B12" s="48" t="s">
        <v>200</v>
      </c>
      <c r="C12" s="49" t="n">
        <f aca="false">'Segments quartely'!$D13</f>
        <v>-72</v>
      </c>
      <c r="D12" s="51" t="n">
        <v>-82.8</v>
      </c>
      <c r="E12" s="51" t="n">
        <v>-68</v>
      </c>
      <c r="G12" s="51" t="n">
        <v>-322</v>
      </c>
      <c r="H12" s="51" t="n">
        <v>-112</v>
      </c>
      <c r="I12" s="49" t="n">
        <v>-80</v>
      </c>
      <c r="J12" s="51" t="n">
        <v>-69</v>
      </c>
      <c r="K12" s="51" t="n">
        <v>-61</v>
      </c>
      <c r="AC12" s="38"/>
      <c r="AD12" s="38"/>
    </row>
    <row r="13" customFormat="false" ht="12.75" hidden="false" customHeight="true" outlineLevel="0" collapsed="false">
      <c r="B13" s="48" t="s">
        <v>201</v>
      </c>
      <c r="C13" s="49" t="n">
        <f aca="false">'Segments quartely'!$D14</f>
        <v>-928.1</v>
      </c>
      <c r="D13" s="51" t="n">
        <v>-910.1</v>
      </c>
      <c r="E13" s="51" t="n">
        <v>-1354</v>
      </c>
      <c r="G13" s="51" t="n">
        <v>-4092</v>
      </c>
      <c r="H13" s="51" t="n">
        <v>-1234</v>
      </c>
      <c r="I13" s="63" t="n">
        <v>-828</v>
      </c>
      <c r="J13" s="51" t="n">
        <v>-830</v>
      </c>
      <c r="K13" s="51" t="n">
        <v>-1329</v>
      </c>
      <c r="AC13" s="38"/>
      <c r="AD13" s="38"/>
    </row>
    <row r="14" customFormat="false" ht="12.75" hidden="false" customHeight="true" outlineLevel="0" collapsed="false">
      <c r="B14" s="48" t="s">
        <v>41</v>
      </c>
      <c r="C14" s="49" t="n">
        <f aca="false">'Segments quartely'!$D15</f>
        <v>-74</v>
      </c>
      <c r="D14" s="51" t="n">
        <v>-70</v>
      </c>
      <c r="E14" s="51" t="n">
        <v>-74</v>
      </c>
      <c r="G14" s="51" t="n">
        <v>-288</v>
      </c>
      <c r="H14" s="51" t="n">
        <v>-82</v>
      </c>
      <c r="I14" s="63" t="n">
        <v>-73</v>
      </c>
      <c r="J14" s="51" t="n">
        <v>-68</v>
      </c>
      <c r="K14" s="51" t="n">
        <v>64</v>
      </c>
      <c r="AC14" s="38"/>
      <c r="AD14" s="38"/>
    </row>
    <row r="15" customFormat="false" ht="12.75" hidden="false" customHeight="true" outlineLevel="0" collapsed="false">
      <c r="B15" s="48" t="s">
        <v>46</v>
      </c>
      <c r="C15" s="63" t="n">
        <f aca="false">'Segments quartely'!$D16</f>
        <v>0</v>
      </c>
      <c r="D15" s="51" t="s">
        <v>206</v>
      </c>
      <c r="E15" s="51" t="n">
        <v>0</v>
      </c>
      <c r="G15" s="51" t="n">
        <v>-12</v>
      </c>
      <c r="H15" s="51" t="n">
        <v>-10</v>
      </c>
      <c r="I15" s="49" t="n">
        <v>0</v>
      </c>
      <c r="J15" s="51" t="n">
        <v>-2</v>
      </c>
      <c r="K15" s="51" t="n">
        <v>0</v>
      </c>
      <c r="AC15" s="38"/>
      <c r="AD15" s="38"/>
    </row>
    <row r="16" customFormat="false" ht="12.75" hidden="false" customHeight="true" outlineLevel="0" collapsed="false">
      <c r="B16" s="48" t="s">
        <v>202</v>
      </c>
      <c r="C16" s="49" t="n">
        <f aca="false">'Segments quartely'!$D17</f>
        <v>5.1</v>
      </c>
      <c r="D16" s="51" t="n">
        <v>33.3</v>
      </c>
      <c r="E16" s="51" t="n">
        <v>7</v>
      </c>
      <c r="F16" s="38"/>
      <c r="G16" s="51" t="n">
        <v>36</v>
      </c>
      <c r="H16" s="51" t="n">
        <v>9</v>
      </c>
      <c r="I16" s="49" t="n">
        <v>9</v>
      </c>
      <c r="J16" s="51" t="n">
        <v>8</v>
      </c>
      <c r="K16" s="51" t="n">
        <v>10</v>
      </c>
      <c r="L16" s="38"/>
      <c r="M16" s="38"/>
      <c r="N16" s="38"/>
      <c r="O16" s="38"/>
      <c r="P16" s="38"/>
      <c r="Q16" s="38"/>
      <c r="AC16" s="38"/>
      <c r="AD16" s="38"/>
    </row>
    <row r="17" customFormat="false" ht="12.75" hidden="false" customHeight="true" outlineLevel="0" collapsed="false">
      <c r="B17" s="48" t="s">
        <v>203</v>
      </c>
      <c r="C17" s="49" t="n">
        <f aca="false">'Segments quartely'!$D18</f>
        <v>-25.4</v>
      </c>
      <c r="D17" s="51" t="n">
        <v>-109.2</v>
      </c>
      <c r="E17" s="51" t="n">
        <v>-112</v>
      </c>
      <c r="F17" s="38"/>
      <c r="G17" s="51" t="n">
        <v>-50</v>
      </c>
      <c r="H17" s="51" t="n">
        <v>-130</v>
      </c>
      <c r="I17" s="49" t="n">
        <v>-47</v>
      </c>
      <c r="J17" s="51" t="n">
        <v>-36</v>
      </c>
      <c r="K17" s="51" t="n">
        <v>163</v>
      </c>
      <c r="L17" s="38"/>
      <c r="M17" s="38"/>
      <c r="N17" s="38"/>
      <c r="O17" s="38"/>
      <c r="P17" s="38"/>
      <c r="Q17" s="38"/>
      <c r="AC17" s="38"/>
      <c r="AD17" s="38"/>
    </row>
    <row r="18" customFormat="false" ht="13.5" hidden="false" customHeight="true" outlineLevel="0" collapsed="false">
      <c r="B18" s="53" t="s">
        <v>204</v>
      </c>
      <c r="C18" s="54" t="n">
        <f aca="false">'Segments quartely'!$D19</f>
        <v>-5381.4</v>
      </c>
      <c r="D18" s="56" t="n">
        <v>-6207.3</v>
      </c>
      <c r="E18" s="56" t="n">
        <v>-9624</v>
      </c>
      <c r="F18" s="38"/>
      <c r="G18" s="56" t="n">
        <v>-27772</v>
      </c>
      <c r="H18" s="56" t="n">
        <v>-8302</v>
      </c>
      <c r="I18" s="54" t="n">
        <v>-4918</v>
      </c>
      <c r="J18" s="56" t="n">
        <v>-5307</v>
      </c>
      <c r="K18" s="56" t="n">
        <v>-9245</v>
      </c>
      <c r="L18" s="38"/>
      <c r="M18" s="38"/>
      <c r="N18" s="38"/>
      <c r="O18" s="38"/>
      <c r="P18" s="38"/>
      <c r="Q18" s="38"/>
      <c r="AC18" s="38"/>
      <c r="AD18" s="38"/>
    </row>
    <row r="19" customFormat="false" ht="13.5" hidden="false" customHeight="true" outlineLevel="0" collapsed="false">
      <c r="B19" s="53" t="s">
        <v>47</v>
      </c>
      <c r="C19" s="54" t="n">
        <f aca="false">'Segments quartely'!$D20</f>
        <v>-279</v>
      </c>
      <c r="D19" s="101" t="n">
        <v>-268</v>
      </c>
      <c r="E19" s="101" t="n">
        <v>358</v>
      </c>
      <c r="F19" s="38"/>
      <c r="G19" s="101" t="n">
        <v>614</v>
      </c>
      <c r="H19" s="101" t="n">
        <v>324</v>
      </c>
      <c r="I19" s="102" t="n">
        <v>-141</v>
      </c>
      <c r="J19" s="56" t="n">
        <v>8</v>
      </c>
      <c r="K19" s="56" t="n">
        <v>423</v>
      </c>
      <c r="L19" s="38"/>
      <c r="M19" s="38"/>
      <c r="N19" s="38"/>
      <c r="O19" s="38"/>
      <c r="P19" s="38"/>
      <c r="Q19" s="38"/>
      <c r="AC19" s="38"/>
      <c r="AD19" s="38"/>
    </row>
    <row r="20" customFormat="false" ht="13.5" hidden="false" customHeight="true" outlineLevel="0" collapsed="false">
      <c r="B20" s="53" t="s">
        <v>49</v>
      </c>
      <c r="C20" s="54" t="n">
        <f aca="false">'Segments quartely'!$D21</f>
        <v>-331</v>
      </c>
      <c r="D20" s="101" t="n">
        <v>-321</v>
      </c>
      <c r="E20" s="101" t="n">
        <v>308</v>
      </c>
      <c r="G20" s="101" t="n">
        <v>408</v>
      </c>
      <c r="H20" s="101" t="n">
        <v>271</v>
      </c>
      <c r="I20" s="102" t="n">
        <v>-194</v>
      </c>
      <c r="J20" s="56" t="n">
        <v>-44</v>
      </c>
      <c r="K20" s="56" t="n">
        <v>375</v>
      </c>
      <c r="M20" s="38"/>
      <c r="N20" s="38"/>
      <c r="O20" s="38"/>
      <c r="P20" s="38"/>
      <c r="Q20" s="38"/>
      <c r="AC20" s="38"/>
      <c r="AD20" s="38"/>
    </row>
    <row r="22" customFormat="false" ht="12.75" hidden="false" customHeight="false" outlineLevel="0" collapsed="false">
      <c r="C22" s="174"/>
      <c r="J22" s="174"/>
      <c r="K22" s="174"/>
    </row>
    <row r="23" customFormat="false" ht="12.75" hidden="false" customHeight="false" outlineLevel="0" collapsed="false">
      <c r="C23" s="174"/>
    </row>
    <row r="24" customFormat="false" ht="12.75" hidden="false" customHeight="false" outlineLevel="0" collapsed="false">
      <c r="C24" s="175"/>
    </row>
    <row r="25" customFormat="false" ht="12.75" hidden="false" customHeight="false" outlineLevel="0" collapsed="false">
      <c r="C25" s="175"/>
    </row>
    <row r="26" customFormat="false" ht="12.75" hidden="false" customHeight="false" outlineLevel="0" collapsed="false">
      <c r="C26" s="175"/>
    </row>
    <row r="27" customFormat="false" ht="12.75" hidden="false" customHeight="false" outlineLevel="0" collapsed="false">
      <c r="C27" s="175"/>
    </row>
    <row r="28" customFormat="false" ht="12.75" hidden="false" customHeight="false" outlineLevel="0" collapsed="false">
      <c r="C28" s="175"/>
    </row>
    <row r="29" customFormat="false" ht="12.75" hidden="false" customHeight="false" outlineLevel="0" collapsed="false">
      <c r="C29" s="175"/>
    </row>
    <row r="30" customFormat="false" ht="12.75" hidden="false" customHeight="false" outlineLevel="0" collapsed="false">
      <c r="C30" s="175"/>
    </row>
    <row r="31" customFormat="false" ht="12.75" hidden="false" customHeight="false" outlineLevel="0" collapsed="false">
      <c r="C31" s="175"/>
    </row>
    <row r="32" customFormat="false" ht="12.75" hidden="false" customHeight="false" outlineLevel="0" collapsed="false">
      <c r="C32" s="175"/>
    </row>
    <row r="33" customFormat="false" ht="12.75" hidden="false" customHeight="false" outlineLevel="0" collapsed="false">
      <c r="C33" s="175"/>
    </row>
    <row r="34" customFormat="false" ht="12.75" hidden="false" customHeight="false" outlineLevel="0" collapsed="false">
      <c r="C34" s="175"/>
    </row>
    <row r="35" customFormat="false" ht="12.75" hidden="false" customHeight="false" outlineLevel="0" collapsed="false">
      <c r="C35" s="175"/>
    </row>
    <row r="36" customFormat="false" ht="12.75" hidden="false" customHeight="false" outlineLevel="0" collapsed="false">
      <c r="C36" s="175"/>
    </row>
    <row r="37" customFormat="false" ht="12.75" hidden="false" customHeight="false" outlineLevel="0" collapsed="false">
      <c r="C37" s="175"/>
    </row>
    <row r="38" customFormat="false" ht="12.75" hidden="false" customHeight="false" outlineLevel="0" collapsed="false">
      <c r="C38" s="175"/>
    </row>
    <row r="39" customFormat="false" ht="12.75" hidden="false" customHeight="false" outlineLevel="0" collapsed="false">
      <c r="C39" s="175"/>
    </row>
    <row r="40" customFormat="false" ht="12.75" hidden="false" customHeight="false" outlineLevel="0" collapsed="false">
      <c r="C40" s="175"/>
    </row>
    <row r="41" customFormat="false" ht="12.75" hidden="false" customHeight="false" outlineLevel="0" collapsed="false">
      <c r="C41" s="1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1" min="3" style="1" width="17.7"/>
    <col collapsed="false" customWidth="true" hidden="true" outlineLevel="0" max="26" min="22" style="1" width="17.7"/>
    <col collapsed="false" customWidth="false" hidden="false" outlineLevel="0" max="257" min="27" style="1" width="9.14"/>
  </cols>
  <sheetData>
    <row r="2" customFormat="false" ht="15.75" hidden="false" customHeight="true" outlineLevel="0" collapsed="false">
      <c r="B2" s="4"/>
      <c r="C2" s="4"/>
      <c r="D2" s="4"/>
      <c r="E2" s="4"/>
      <c r="G2" s="4"/>
      <c r="H2" s="4"/>
      <c r="I2" s="5"/>
      <c r="J2" s="5"/>
      <c r="K2" s="5"/>
    </row>
    <row r="3" customFormat="false" ht="12.75" hidden="false" customHeight="false" outlineLevel="0" collapsed="false">
      <c r="B3" s="29"/>
    </row>
    <row r="4" customFormat="false" ht="75.75" hidden="false" customHeight="true" outlineLevel="0" collapsed="false">
      <c r="B4" s="33" t="s">
        <v>12</v>
      </c>
      <c r="C4" s="34" t="s">
        <v>20</v>
      </c>
      <c r="D4" s="37" t="s">
        <v>26</v>
      </c>
      <c r="E4" s="37" t="s">
        <v>27</v>
      </c>
      <c r="F4" s="38"/>
      <c r="G4" s="37" t="s">
        <v>283</v>
      </c>
      <c r="H4" s="37" t="s">
        <v>284</v>
      </c>
      <c r="I4" s="34" t="s">
        <v>285</v>
      </c>
      <c r="J4" s="37" t="s">
        <v>286</v>
      </c>
      <c r="K4" s="37" t="s">
        <v>287</v>
      </c>
      <c r="L4" s="38"/>
      <c r="M4" s="38"/>
      <c r="N4" s="38"/>
      <c r="O4" s="38"/>
      <c r="P4" s="38"/>
      <c r="Q4" s="38"/>
    </row>
    <row r="5" customFormat="false" ht="12" hidden="false" customHeight="true" outlineLevel="0" collapsed="false">
      <c r="B5" s="39"/>
      <c r="C5" s="40" t="s">
        <v>33</v>
      </c>
      <c r="D5" s="41" t="s">
        <v>33</v>
      </c>
      <c r="E5" s="41" t="s">
        <v>33</v>
      </c>
      <c r="F5" s="38"/>
      <c r="G5" s="41" t="s">
        <v>33</v>
      </c>
      <c r="H5" s="41" t="s">
        <v>33</v>
      </c>
      <c r="I5" s="40" t="s">
        <v>33</v>
      </c>
      <c r="J5" s="41" t="s">
        <v>33</v>
      </c>
      <c r="K5" s="41" t="s">
        <v>33</v>
      </c>
      <c r="L5" s="38"/>
      <c r="M5" s="38"/>
      <c r="N5" s="38"/>
      <c r="O5" s="38"/>
      <c r="P5" s="38"/>
      <c r="Q5" s="38"/>
    </row>
    <row r="6" customFormat="false" ht="12" hidden="false" customHeight="true" outlineLevel="0" collapsed="false">
      <c r="B6" s="43"/>
      <c r="C6" s="44"/>
      <c r="D6" s="47"/>
      <c r="E6" s="47"/>
      <c r="F6" s="38"/>
      <c r="G6" s="47" t="s">
        <v>218</v>
      </c>
      <c r="H6" s="47" t="s">
        <v>218</v>
      </c>
      <c r="I6" s="45" t="s">
        <v>218</v>
      </c>
      <c r="J6" s="47" t="s">
        <v>218</v>
      </c>
      <c r="K6" s="47" t="s">
        <v>218</v>
      </c>
      <c r="L6" s="38"/>
      <c r="M6" s="38"/>
      <c r="N6" s="38"/>
      <c r="O6" s="38"/>
      <c r="P6" s="38"/>
      <c r="Q6" s="38"/>
    </row>
    <row r="7" customFormat="false" ht="12.75" hidden="false" customHeight="true" outlineLevel="0" collapsed="false">
      <c r="B7" s="48" t="s">
        <v>196</v>
      </c>
      <c r="C7" s="49" t="n">
        <f aca="false">'Segments quartely'!$E8</f>
        <v>182</v>
      </c>
      <c r="D7" s="51" t="n">
        <v>294</v>
      </c>
      <c r="E7" s="51" t="n">
        <v>260</v>
      </c>
      <c r="G7" s="51" t="n">
        <v>1078</v>
      </c>
      <c r="H7" s="51" t="n">
        <v>401</v>
      </c>
      <c r="I7" s="49" t="n">
        <v>214</v>
      </c>
      <c r="J7" s="51" t="n">
        <v>219</v>
      </c>
      <c r="K7" s="51" t="n">
        <v>244</v>
      </c>
      <c r="M7" s="38"/>
      <c r="N7" s="38"/>
      <c r="O7" s="38"/>
      <c r="P7" s="38"/>
      <c r="Q7" s="38"/>
      <c r="AD7" s="38"/>
    </row>
    <row r="8" customFormat="false" ht="12.75" hidden="false" customHeight="true" outlineLevel="0" collapsed="false">
      <c r="B8" s="48" t="s">
        <v>288</v>
      </c>
      <c r="C8" s="49" t="n">
        <f aca="false">'Segments quartely'!$E9</f>
        <v>903</v>
      </c>
      <c r="D8" s="51" t="n">
        <v>847</v>
      </c>
      <c r="E8" s="51" t="n">
        <v>1209</v>
      </c>
      <c r="F8" s="38"/>
      <c r="G8" s="51" t="n">
        <v>3837</v>
      </c>
      <c r="H8" s="51" t="n">
        <v>1015</v>
      </c>
      <c r="I8" s="49" t="n">
        <v>823</v>
      </c>
      <c r="J8" s="51" t="n">
        <v>846</v>
      </c>
      <c r="K8" s="51" t="n">
        <v>1153</v>
      </c>
      <c r="L8" s="38"/>
      <c r="AD8" s="38"/>
    </row>
    <row r="9" customFormat="false" ht="13.5" hidden="false" customHeight="true" outlineLevel="0" collapsed="false">
      <c r="B9" s="53" t="s">
        <v>198</v>
      </c>
      <c r="C9" s="54" t="n">
        <f aca="false">'Segments quartely'!$E10</f>
        <v>1085</v>
      </c>
      <c r="D9" s="56" t="n">
        <v>1142</v>
      </c>
      <c r="E9" s="56" t="n">
        <v>1469</v>
      </c>
      <c r="G9" s="56" t="n">
        <v>4915</v>
      </c>
      <c r="H9" s="56" t="n">
        <v>1416</v>
      </c>
      <c r="I9" s="54" t="n">
        <v>1037</v>
      </c>
      <c r="J9" s="56" t="n">
        <v>1065</v>
      </c>
      <c r="K9" s="56" t="n">
        <v>1397</v>
      </c>
      <c r="AD9" s="38"/>
    </row>
    <row r="10" customFormat="false" ht="12.75" hidden="false" customHeight="true" outlineLevel="0" collapsed="false">
      <c r="B10" s="48" t="s">
        <v>48</v>
      </c>
      <c r="C10" s="49" t="n">
        <f aca="false">'Segments quartely'!$E11</f>
        <v>-227.9</v>
      </c>
      <c r="D10" s="51" t="n">
        <v>-228.7</v>
      </c>
      <c r="E10" s="51" t="n">
        <v>-231</v>
      </c>
      <c r="G10" s="51" t="n">
        <v>-924</v>
      </c>
      <c r="H10" s="51" t="n">
        <v>-237</v>
      </c>
      <c r="I10" s="49" t="n">
        <v>-232</v>
      </c>
      <c r="J10" s="51" t="n">
        <v>-230</v>
      </c>
      <c r="K10" s="51" t="n">
        <v>-225</v>
      </c>
      <c r="R10" s="7"/>
      <c r="S10" s="7"/>
      <c r="T10" s="7"/>
      <c r="U10" s="7"/>
      <c r="V10" s="58"/>
      <c r="W10" s="7"/>
      <c r="X10" s="7"/>
      <c r="Y10" s="7"/>
      <c r="Z10" s="7"/>
      <c r="AA10" s="59"/>
      <c r="AB10" s="38"/>
      <c r="AC10" s="38"/>
      <c r="AD10" s="38"/>
    </row>
    <row r="11" customFormat="false" ht="12.75" hidden="false" customHeight="true" outlineLevel="0" collapsed="false">
      <c r="B11" s="48" t="s">
        <v>199</v>
      </c>
      <c r="C11" s="49" t="n">
        <f aca="false">'Segments quartely'!$E12</f>
        <v>-17.2</v>
      </c>
      <c r="D11" s="51" t="n">
        <v>76.9</v>
      </c>
      <c r="E11" s="51" t="n">
        <v>-238</v>
      </c>
      <c r="G11" s="51" t="n">
        <v>-286</v>
      </c>
      <c r="H11" s="51" t="n">
        <v>-144</v>
      </c>
      <c r="I11" s="49" t="n">
        <v>-21</v>
      </c>
      <c r="J11" s="51" t="n">
        <v>50</v>
      </c>
      <c r="K11" s="51" t="n">
        <v>-171</v>
      </c>
      <c r="M11" s="38"/>
      <c r="N11" s="38"/>
      <c r="O11" s="38"/>
      <c r="P11" s="38"/>
      <c r="Q11" s="38"/>
      <c r="AC11" s="38"/>
      <c r="AD11" s="38"/>
    </row>
    <row r="12" customFormat="false" ht="12.75" hidden="false" customHeight="true" outlineLevel="0" collapsed="false">
      <c r="B12" s="48" t="s">
        <v>200</v>
      </c>
      <c r="C12" s="49" t="n">
        <f aca="false">'Segments quartely'!$E13</f>
        <v>-250.5</v>
      </c>
      <c r="D12" s="51" t="n">
        <v>-285</v>
      </c>
      <c r="E12" s="51" t="n">
        <v>-281</v>
      </c>
      <c r="G12" s="51" t="n">
        <v>-995</v>
      </c>
      <c r="H12" s="51" t="n">
        <v>-333</v>
      </c>
      <c r="I12" s="49" t="n">
        <v>-242</v>
      </c>
      <c r="J12" s="51" t="n">
        <v>-203</v>
      </c>
      <c r="K12" s="51" t="n">
        <v>-217</v>
      </c>
      <c r="AC12" s="38"/>
      <c r="AD12" s="38"/>
    </row>
    <row r="13" customFormat="false" ht="12.75" hidden="false" customHeight="true" outlineLevel="0" collapsed="false">
      <c r="B13" s="48" t="s">
        <v>201</v>
      </c>
      <c r="C13" s="49" t="n">
        <f aca="false">'Segments quartely'!$E14</f>
        <v>-46.2</v>
      </c>
      <c r="D13" s="51" t="n">
        <v>-49.8</v>
      </c>
      <c r="E13" s="51" t="n">
        <v>-38</v>
      </c>
      <c r="G13" s="51" t="n">
        <v>-181</v>
      </c>
      <c r="H13" s="51" t="n">
        <v>-62</v>
      </c>
      <c r="I13" s="63" t="n">
        <v>-41</v>
      </c>
      <c r="J13" s="51" t="n">
        <v>-40</v>
      </c>
      <c r="K13" s="51" t="n">
        <v>-39</v>
      </c>
      <c r="AC13" s="38"/>
      <c r="AD13" s="38"/>
    </row>
    <row r="14" customFormat="false" ht="12.75" hidden="false" customHeight="true" outlineLevel="0" collapsed="false">
      <c r="B14" s="48" t="s">
        <v>41</v>
      </c>
      <c r="C14" s="49" t="n">
        <f aca="false">'Segments quartely'!$E15</f>
        <v>-150</v>
      </c>
      <c r="D14" s="51" t="n">
        <v>-152</v>
      </c>
      <c r="E14" s="51" t="n">
        <v>-168</v>
      </c>
      <c r="G14" s="51" t="n">
        <v>-606</v>
      </c>
      <c r="H14" s="51" t="n">
        <v>-197</v>
      </c>
      <c r="I14" s="63" t="n">
        <v>-140</v>
      </c>
      <c r="J14" s="51" t="n">
        <v>-147</v>
      </c>
      <c r="K14" s="51" t="n">
        <v>-121</v>
      </c>
      <c r="AC14" s="38"/>
      <c r="AD14" s="38"/>
    </row>
    <row r="15" customFormat="false" ht="12.75" hidden="false" customHeight="true" outlineLevel="0" collapsed="false">
      <c r="B15" s="48" t="s">
        <v>46</v>
      </c>
      <c r="C15" s="49" t="n">
        <f aca="false">'Segments quartely'!$E16</f>
        <v>0</v>
      </c>
      <c r="D15" s="51" t="n">
        <v>-1</v>
      </c>
      <c r="E15" s="51" t="n">
        <v>0</v>
      </c>
      <c r="G15" s="51" t="n">
        <v>-4</v>
      </c>
      <c r="H15" s="51" t="n">
        <v>-2</v>
      </c>
      <c r="I15" s="49" t="n">
        <v>-2</v>
      </c>
      <c r="J15" s="51" t="n">
        <v>0</v>
      </c>
      <c r="K15" s="51" t="n">
        <v>0</v>
      </c>
      <c r="AC15" s="38"/>
      <c r="AD15" s="38"/>
    </row>
    <row r="16" customFormat="false" ht="12.75" hidden="false" customHeight="true" outlineLevel="0" collapsed="false">
      <c r="B16" s="48" t="s">
        <v>202</v>
      </c>
      <c r="C16" s="49" t="n">
        <f aca="false">'Segments quartely'!$E17</f>
        <v>54.3</v>
      </c>
      <c r="D16" s="51" t="n">
        <v>60</v>
      </c>
      <c r="E16" s="51" t="n">
        <v>39</v>
      </c>
      <c r="G16" s="51" t="n">
        <v>193</v>
      </c>
      <c r="H16" s="51" t="n">
        <v>63</v>
      </c>
      <c r="I16" s="49" t="n">
        <v>45</v>
      </c>
      <c r="J16" s="51" t="n">
        <v>41</v>
      </c>
      <c r="K16" s="51" t="n">
        <v>44</v>
      </c>
      <c r="M16" s="38"/>
      <c r="N16" s="38"/>
      <c r="O16" s="38"/>
      <c r="P16" s="38"/>
      <c r="Q16" s="38"/>
      <c r="AC16" s="38"/>
      <c r="AD16" s="38"/>
    </row>
    <row r="17" customFormat="false" ht="12.75" hidden="false" customHeight="true" outlineLevel="0" collapsed="false">
      <c r="B17" s="48" t="s">
        <v>203</v>
      </c>
      <c r="C17" s="49" t="n">
        <f aca="false">'Segments quartely'!$E18</f>
        <v>-94.8</v>
      </c>
      <c r="D17" s="51" t="n">
        <v>-99</v>
      </c>
      <c r="E17" s="51" t="n">
        <v>-91</v>
      </c>
      <c r="G17" s="51" t="n">
        <v>-477</v>
      </c>
      <c r="H17" s="51" t="n">
        <v>-147</v>
      </c>
      <c r="I17" s="49" t="n">
        <v>-94</v>
      </c>
      <c r="J17" s="51" t="n">
        <v>-101</v>
      </c>
      <c r="K17" s="51" t="n">
        <v>-135</v>
      </c>
      <c r="M17" s="38"/>
      <c r="N17" s="38"/>
      <c r="O17" s="38"/>
      <c r="P17" s="38"/>
      <c r="Q17" s="38"/>
      <c r="AC17" s="38"/>
      <c r="AD17" s="38"/>
    </row>
    <row r="18" customFormat="false" ht="13.5" hidden="false" customHeight="true" outlineLevel="0" collapsed="false">
      <c r="B18" s="53" t="s">
        <v>204</v>
      </c>
      <c r="C18" s="54" t="n">
        <f aca="false">'Segments quartely'!$E19</f>
        <v>-732.1</v>
      </c>
      <c r="D18" s="56" t="n">
        <v>-678.6</v>
      </c>
      <c r="E18" s="56" t="n">
        <v>-1008</v>
      </c>
      <c r="G18" s="56" t="n">
        <v>-3280</v>
      </c>
      <c r="H18" s="56" t="n">
        <v>-1059</v>
      </c>
      <c r="I18" s="54" t="n">
        <v>-727</v>
      </c>
      <c r="J18" s="56" t="n">
        <v>-630</v>
      </c>
      <c r="K18" s="56" t="n">
        <v>-864</v>
      </c>
      <c r="M18" s="38"/>
      <c r="N18" s="38"/>
      <c r="O18" s="38"/>
      <c r="P18" s="38"/>
      <c r="Q18" s="38"/>
      <c r="AC18" s="38"/>
      <c r="AD18" s="38"/>
    </row>
    <row r="19" customFormat="false" ht="13.5" hidden="false" customHeight="true" outlineLevel="0" collapsed="false">
      <c r="B19" s="53" t="s">
        <v>47</v>
      </c>
      <c r="C19" s="54" t="n">
        <f aca="false">'Segments quartely'!$E20</f>
        <v>581</v>
      </c>
      <c r="D19" s="101" t="n">
        <v>692</v>
      </c>
      <c r="E19" s="101" t="n">
        <v>692</v>
      </c>
      <c r="F19" s="176"/>
      <c r="G19" s="101" t="n">
        <v>2559</v>
      </c>
      <c r="H19" s="101" t="n">
        <v>594</v>
      </c>
      <c r="I19" s="102" t="n">
        <v>542</v>
      </c>
      <c r="J19" s="56" t="n">
        <v>665</v>
      </c>
      <c r="K19" s="56" t="n">
        <v>758</v>
      </c>
      <c r="L19" s="176"/>
      <c r="M19" s="38"/>
      <c r="N19" s="38"/>
      <c r="O19" s="38"/>
      <c r="P19" s="38"/>
      <c r="Q19" s="38"/>
      <c r="AC19" s="38"/>
      <c r="AD19" s="38"/>
    </row>
    <row r="20" customFormat="false" ht="13.5" hidden="false" customHeight="true" outlineLevel="0" collapsed="false">
      <c r="B20" s="53" t="s">
        <v>49</v>
      </c>
      <c r="C20" s="54" t="n">
        <f aca="false">'Segments quartely'!$E21</f>
        <v>353</v>
      </c>
      <c r="D20" s="101" t="n">
        <v>463</v>
      </c>
      <c r="E20" s="101" t="n">
        <v>461</v>
      </c>
      <c r="F20" s="38"/>
      <c r="G20" s="101" t="n">
        <v>1635</v>
      </c>
      <c r="H20" s="101" t="n">
        <v>357</v>
      </c>
      <c r="I20" s="102" t="n">
        <v>310</v>
      </c>
      <c r="J20" s="56" t="n">
        <v>435</v>
      </c>
      <c r="K20" s="56" t="n">
        <v>533</v>
      </c>
      <c r="L20" s="38"/>
      <c r="M20" s="38"/>
      <c r="N20" s="38"/>
      <c r="O20" s="38"/>
      <c r="P20" s="38"/>
      <c r="Q20" s="38"/>
      <c r="AC20" s="38"/>
      <c r="AD20" s="38"/>
    </row>
    <row r="21" customFormat="false" ht="12.75" hidden="false" customHeight="false" outlineLevel="0" collapsed="false">
      <c r="C21" s="49"/>
      <c r="F21" s="38"/>
      <c r="I21" s="105"/>
      <c r="J21" s="38"/>
      <c r="K21" s="38"/>
      <c r="L21" s="38"/>
    </row>
    <row r="22" customFormat="false" ht="12.75" hidden="false" customHeight="false" outlineLevel="0" collapsed="false">
      <c r="B22" s="48" t="s">
        <v>293</v>
      </c>
      <c r="C22" s="51" t="n">
        <v>147</v>
      </c>
      <c r="D22" s="51" t="n">
        <v>172</v>
      </c>
      <c r="E22" s="51" t="n">
        <v>-218</v>
      </c>
      <c r="F22" s="38"/>
      <c r="G22" s="51" t="n">
        <v>-48</v>
      </c>
      <c r="H22" s="51" t="n">
        <v>-193</v>
      </c>
      <c r="I22" s="49" t="n">
        <v>139</v>
      </c>
      <c r="J22" s="51" t="n">
        <v>156</v>
      </c>
      <c r="K22" s="51" t="n">
        <v>-150</v>
      </c>
      <c r="L22" s="38"/>
    </row>
    <row r="23" customFormat="false" ht="12.75" hidden="false" customHeight="false" outlineLevel="0" collapsed="false">
      <c r="C23" s="38"/>
      <c r="F23" s="38"/>
      <c r="J23" s="38"/>
      <c r="K23" s="38"/>
      <c r="L23" s="38"/>
    </row>
    <row r="24" customFormat="false" ht="12.75" hidden="false" customHeight="false" outlineLevel="0" collapsed="false">
      <c r="C24" s="174"/>
      <c r="F24" s="174"/>
      <c r="J24" s="174"/>
      <c r="K24" s="174"/>
      <c r="L24" s="174"/>
    </row>
    <row r="25" customFormat="false" ht="12.75" hidden="false" customHeight="false" outlineLevel="0" collapsed="false">
      <c r="C25" s="174"/>
      <c r="L25" s="174"/>
    </row>
    <row r="26" customFormat="false" ht="12.75" hidden="false" customHeight="false" outlineLevel="0" collapsed="false">
      <c r="C26" s="175"/>
      <c r="L26" s="175"/>
    </row>
    <row r="27" customFormat="false" ht="12.75" hidden="false" customHeight="false" outlineLevel="0" collapsed="false">
      <c r="C27" s="175"/>
      <c r="L27" s="175"/>
    </row>
    <row r="28" customFormat="false" ht="12.75" hidden="false" customHeight="false" outlineLevel="0" collapsed="false">
      <c r="C28" s="175"/>
      <c r="L28" s="175"/>
    </row>
    <row r="29" customFormat="false" ht="12.75" hidden="false" customHeight="false" outlineLevel="0" collapsed="false">
      <c r="C29" s="175"/>
      <c r="L29" s="175"/>
    </row>
    <row r="30" customFormat="false" ht="12.75" hidden="false" customHeight="false" outlineLevel="0" collapsed="false">
      <c r="C30" s="175"/>
      <c r="L30" s="175"/>
    </row>
    <row r="31" customFormat="false" ht="12.75" hidden="false" customHeight="false" outlineLevel="0" collapsed="false">
      <c r="C31" s="175"/>
      <c r="L31" s="175"/>
    </row>
    <row r="32" customFormat="false" ht="12.75" hidden="false" customHeight="false" outlineLevel="0" collapsed="false">
      <c r="C32" s="175"/>
      <c r="L32" s="175"/>
    </row>
    <row r="33" customFormat="false" ht="12.75" hidden="false" customHeight="false" outlineLevel="0" collapsed="false">
      <c r="C33" s="175"/>
      <c r="L33" s="175"/>
    </row>
    <row r="34" customFormat="false" ht="12.75" hidden="false" customHeight="false" outlineLevel="0" collapsed="false">
      <c r="C34" s="175"/>
      <c r="L34" s="175"/>
    </row>
    <row r="35" customFormat="false" ht="12.75" hidden="false" customHeight="false" outlineLevel="0" collapsed="false">
      <c r="C35" s="175"/>
      <c r="L35" s="175"/>
    </row>
    <row r="36" customFormat="false" ht="12.75" hidden="false" customHeight="false" outlineLevel="0" collapsed="false">
      <c r="C36" s="175"/>
      <c r="L36" s="175"/>
    </row>
    <row r="37" customFormat="false" ht="12.75" hidden="false" customHeight="false" outlineLevel="0" collapsed="false">
      <c r="C37" s="175"/>
      <c r="L37" s="175"/>
    </row>
    <row r="38" customFormat="false" ht="12.75" hidden="false" customHeight="false" outlineLevel="0" collapsed="false">
      <c r="C38" s="175"/>
      <c r="L38" s="175"/>
    </row>
    <row r="39" customFormat="false" ht="12.75" hidden="false" customHeight="false" outlineLevel="0" collapsed="false">
      <c r="C39" s="175"/>
      <c r="L39" s="1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1" min="3" style="1" width="17.7"/>
    <col collapsed="false" customWidth="true" hidden="true" outlineLevel="0" max="26" min="22" style="1" width="17.7"/>
    <col collapsed="false" customWidth="false" hidden="false" outlineLevel="0" max="257" min="27" style="1" width="9.14"/>
  </cols>
  <sheetData>
    <row r="2" customFormat="false" ht="15.75" hidden="false" customHeight="true" outlineLevel="0" collapsed="false">
      <c r="B2" s="4"/>
      <c r="C2" s="4"/>
      <c r="D2" s="4"/>
      <c r="E2" s="4"/>
      <c r="G2" s="4"/>
      <c r="H2" s="4"/>
      <c r="I2" s="5"/>
      <c r="J2" s="5"/>
      <c r="K2" s="5"/>
    </row>
    <row r="3" customFormat="false" ht="12.75" hidden="false" customHeight="false" outlineLevel="0" collapsed="false">
      <c r="B3" s="29"/>
    </row>
    <row r="4" customFormat="false" ht="75.75" hidden="false" customHeight="true" outlineLevel="0" collapsed="false">
      <c r="B4" s="33" t="s">
        <v>13</v>
      </c>
      <c r="C4" s="34" t="s">
        <v>20</v>
      </c>
      <c r="D4" s="37" t="s">
        <v>26</v>
      </c>
      <c r="E4" s="37" t="s">
        <v>27</v>
      </c>
      <c r="F4" s="38"/>
      <c r="G4" s="37" t="s">
        <v>283</v>
      </c>
      <c r="H4" s="37" t="s">
        <v>284</v>
      </c>
      <c r="I4" s="34" t="s">
        <v>285</v>
      </c>
      <c r="J4" s="37" t="s">
        <v>286</v>
      </c>
      <c r="K4" s="37" t="s">
        <v>287</v>
      </c>
      <c r="L4" s="38"/>
      <c r="M4" s="38"/>
      <c r="N4" s="38"/>
      <c r="O4" s="38"/>
      <c r="P4" s="38"/>
      <c r="Q4" s="38"/>
    </row>
    <row r="5" customFormat="false" ht="12" hidden="false" customHeight="true" outlineLevel="0" collapsed="false">
      <c r="B5" s="39"/>
      <c r="C5" s="40" t="s">
        <v>33</v>
      </c>
      <c r="D5" s="41" t="s">
        <v>33</v>
      </c>
      <c r="E5" s="41" t="s">
        <v>33</v>
      </c>
      <c r="F5" s="38"/>
      <c r="G5" s="41" t="s">
        <v>33</v>
      </c>
      <c r="H5" s="41" t="s">
        <v>33</v>
      </c>
      <c r="I5" s="40" t="s">
        <v>33</v>
      </c>
      <c r="J5" s="41" t="s">
        <v>33</v>
      </c>
      <c r="K5" s="41" t="s">
        <v>33</v>
      </c>
      <c r="L5" s="38"/>
      <c r="M5" s="38"/>
      <c r="N5" s="38"/>
      <c r="O5" s="38"/>
      <c r="P5" s="38"/>
      <c r="Q5" s="38"/>
    </row>
    <row r="6" customFormat="false" ht="12" hidden="false" customHeight="true" outlineLevel="0" collapsed="false">
      <c r="B6" s="43"/>
      <c r="C6" s="44"/>
      <c r="D6" s="47"/>
      <c r="E6" s="47"/>
      <c r="F6" s="177"/>
      <c r="G6" s="47" t="s">
        <v>218</v>
      </c>
      <c r="H6" s="47" t="s">
        <v>218</v>
      </c>
      <c r="I6" s="45" t="s">
        <v>218</v>
      </c>
      <c r="J6" s="47" t="s">
        <v>218</v>
      </c>
      <c r="K6" s="47" t="s">
        <v>218</v>
      </c>
      <c r="L6" s="38"/>
      <c r="M6" s="38"/>
      <c r="N6" s="38"/>
      <c r="O6" s="38"/>
      <c r="P6" s="38"/>
      <c r="Q6" s="38"/>
    </row>
    <row r="7" customFormat="false" ht="12.75" hidden="false" customHeight="true" outlineLevel="0" collapsed="false">
      <c r="B7" s="48" t="s">
        <v>196</v>
      </c>
      <c r="C7" s="49" t="n">
        <f aca="false">'Segments quartely'!$F8</f>
        <v>197</v>
      </c>
      <c r="D7" s="51" t="n">
        <v>301</v>
      </c>
      <c r="E7" s="51" t="n">
        <v>642</v>
      </c>
      <c r="G7" s="51" t="n">
        <v>1472</v>
      </c>
      <c r="H7" s="51" t="n">
        <v>559</v>
      </c>
      <c r="I7" s="49" t="n">
        <v>183</v>
      </c>
      <c r="J7" s="51" t="n">
        <v>220</v>
      </c>
      <c r="K7" s="51" t="n">
        <v>510</v>
      </c>
      <c r="L7" s="38"/>
      <c r="M7" s="38"/>
      <c r="N7" s="38"/>
      <c r="O7" s="38"/>
      <c r="P7" s="38"/>
      <c r="Q7" s="38"/>
      <c r="AD7" s="38"/>
    </row>
    <row r="8" customFormat="false" ht="12.75" hidden="false" customHeight="true" outlineLevel="0" collapsed="false">
      <c r="B8" s="48" t="s">
        <v>288</v>
      </c>
      <c r="C8" s="49" t="n">
        <f aca="false">'Segments quartely'!$F9</f>
        <v>65</v>
      </c>
      <c r="D8" s="51" t="n">
        <v>107</v>
      </c>
      <c r="E8" s="51" t="n">
        <v>217</v>
      </c>
      <c r="F8" s="38"/>
      <c r="G8" s="51" t="n">
        <v>723</v>
      </c>
      <c r="H8" s="51" t="n">
        <v>197</v>
      </c>
      <c r="I8" s="49" t="n">
        <v>133</v>
      </c>
      <c r="J8" s="51" t="n">
        <v>161</v>
      </c>
      <c r="K8" s="51" t="n">
        <v>232</v>
      </c>
      <c r="AD8" s="38"/>
    </row>
    <row r="9" customFormat="false" ht="13.5" hidden="false" customHeight="true" outlineLevel="0" collapsed="false">
      <c r="B9" s="53" t="s">
        <v>198</v>
      </c>
      <c r="C9" s="54" t="n">
        <f aca="false">'Segments quartely'!$F10</f>
        <v>262</v>
      </c>
      <c r="D9" s="56" t="n">
        <v>408</v>
      </c>
      <c r="E9" s="56" t="n">
        <v>859</v>
      </c>
      <c r="G9" s="56" t="n">
        <v>2195</v>
      </c>
      <c r="H9" s="56" t="n">
        <v>756</v>
      </c>
      <c r="I9" s="54" t="n">
        <v>316</v>
      </c>
      <c r="J9" s="56" t="n">
        <v>381</v>
      </c>
      <c r="K9" s="56" t="n">
        <v>742</v>
      </c>
      <c r="AD9" s="38"/>
    </row>
    <row r="10" customFormat="false" ht="12.75" hidden="false" customHeight="true" outlineLevel="0" collapsed="false">
      <c r="B10" s="48" t="s">
        <v>48</v>
      </c>
      <c r="C10" s="49" t="n">
        <f aca="false">'Segments quartely'!$F11</f>
        <v>-110.1</v>
      </c>
      <c r="D10" s="51" t="n">
        <v>-89.9</v>
      </c>
      <c r="E10" s="51" t="n">
        <v>-108</v>
      </c>
      <c r="G10" s="51" t="n">
        <v>-360</v>
      </c>
      <c r="H10" s="51" t="n">
        <v>-101</v>
      </c>
      <c r="I10" s="49" t="n">
        <v>-83</v>
      </c>
      <c r="J10" s="51" t="n">
        <v>-80</v>
      </c>
      <c r="K10" s="51" t="n">
        <v>-96</v>
      </c>
      <c r="R10" s="7"/>
      <c r="S10" s="7"/>
      <c r="T10" s="7"/>
      <c r="U10" s="7"/>
      <c r="V10" s="58"/>
      <c r="W10" s="7"/>
      <c r="X10" s="7"/>
      <c r="Y10" s="7"/>
      <c r="Z10" s="7"/>
      <c r="AA10" s="59"/>
      <c r="AB10" s="38"/>
      <c r="AC10" s="38"/>
      <c r="AD10" s="38"/>
    </row>
    <row r="11" customFormat="false" ht="12.75" hidden="false" customHeight="true" outlineLevel="0" collapsed="false">
      <c r="B11" s="48" t="s">
        <v>199</v>
      </c>
      <c r="C11" s="49" t="n">
        <f aca="false">'Segments quartely'!$F12</f>
        <v>-100.3</v>
      </c>
      <c r="D11" s="51" t="n">
        <v>-140.8</v>
      </c>
      <c r="E11" s="51" t="n">
        <v>-319</v>
      </c>
      <c r="G11" s="51" t="n">
        <v>-938</v>
      </c>
      <c r="H11" s="51" t="n">
        <v>-302</v>
      </c>
      <c r="I11" s="49" t="n">
        <v>-160</v>
      </c>
      <c r="J11" s="51" t="n">
        <v>-176</v>
      </c>
      <c r="K11" s="51" t="n">
        <v>-300</v>
      </c>
      <c r="L11" s="38"/>
      <c r="M11" s="38"/>
      <c r="N11" s="38"/>
      <c r="O11" s="38"/>
      <c r="P11" s="38"/>
      <c r="Q11" s="38"/>
      <c r="AC11" s="38"/>
      <c r="AD11" s="38"/>
    </row>
    <row r="12" customFormat="false" ht="12.75" hidden="false" customHeight="true" outlineLevel="0" collapsed="false">
      <c r="B12" s="48" t="s">
        <v>200</v>
      </c>
      <c r="C12" s="49" t="n">
        <f aca="false">'Segments quartely'!$F13</f>
        <v>-46</v>
      </c>
      <c r="D12" s="51" t="n">
        <v>-52.4</v>
      </c>
      <c r="E12" s="51" t="n">
        <v>-49</v>
      </c>
      <c r="G12" s="51" t="n">
        <v>-174</v>
      </c>
      <c r="H12" s="51" t="n">
        <v>-49</v>
      </c>
      <c r="I12" s="49" t="n">
        <v>-47</v>
      </c>
      <c r="J12" s="51" t="n">
        <v>-48</v>
      </c>
      <c r="K12" s="51" t="n">
        <v>-30</v>
      </c>
      <c r="AC12" s="38"/>
      <c r="AD12" s="38"/>
    </row>
    <row r="13" customFormat="false" ht="12.75" hidden="false" customHeight="true" outlineLevel="0" collapsed="false">
      <c r="B13" s="48" t="s">
        <v>201</v>
      </c>
      <c r="C13" s="49" t="n">
        <f aca="false">'Segments quartely'!$F14</f>
        <v>-51.1</v>
      </c>
      <c r="D13" s="51" t="n">
        <v>-39.1</v>
      </c>
      <c r="E13" s="51" t="n">
        <v>-34</v>
      </c>
      <c r="G13" s="51" t="n">
        <v>-168</v>
      </c>
      <c r="H13" s="51" t="n">
        <v>-48</v>
      </c>
      <c r="I13" s="63" t="n">
        <v>-52</v>
      </c>
      <c r="J13" s="51" t="n">
        <v>-45</v>
      </c>
      <c r="K13" s="51" t="n">
        <v>-23</v>
      </c>
      <c r="AC13" s="38"/>
      <c r="AD13" s="38"/>
    </row>
    <row r="14" customFormat="false" ht="12.75" hidden="false" customHeight="true" outlineLevel="0" collapsed="false">
      <c r="B14" s="48" t="s">
        <v>41</v>
      </c>
      <c r="C14" s="49" t="n">
        <v>0</v>
      </c>
      <c r="D14" s="51" t="n">
        <v>0</v>
      </c>
      <c r="E14" s="51" t="n">
        <v>0</v>
      </c>
      <c r="G14" s="51" t="n">
        <v>0</v>
      </c>
      <c r="H14" s="51" t="n">
        <v>0</v>
      </c>
      <c r="I14" s="63" t="n">
        <v>0</v>
      </c>
      <c r="J14" s="51" t="n">
        <v>0</v>
      </c>
      <c r="K14" s="51" t="n">
        <v>0</v>
      </c>
      <c r="AC14" s="38"/>
      <c r="AD14" s="38"/>
    </row>
    <row r="15" customFormat="false" ht="12.75" hidden="false" customHeight="true" outlineLevel="0" collapsed="false">
      <c r="B15" s="48" t="s">
        <v>46</v>
      </c>
      <c r="C15" s="49" t="n">
        <f aca="false">'Segments quartely'!$F16</f>
        <v>6</v>
      </c>
      <c r="D15" s="51" t="n">
        <v>0</v>
      </c>
      <c r="E15" s="51" t="n">
        <v>0</v>
      </c>
      <c r="G15" s="51" t="n">
        <v>-16</v>
      </c>
      <c r="H15" s="51" t="n">
        <v>-12</v>
      </c>
      <c r="I15" s="49" t="n">
        <v>0</v>
      </c>
      <c r="J15" s="51" t="n">
        <v>0</v>
      </c>
      <c r="K15" s="51" t="n">
        <v>-4</v>
      </c>
      <c r="AC15" s="38"/>
      <c r="AD15" s="38"/>
    </row>
    <row r="16" customFormat="false" ht="12.75" hidden="false" customHeight="true" outlineLevel="0" collapsed="false">
      <c r="B16" s="48" t="s">
        <v>202</v>
      </c>
      <c r="C16" s="49" t="n">
        <f aca="false">'Segments quartely'!$F17</f>
        <v>1</v>
      </c>
      <c r="D16" s="51" t="n">
        <v>0</v>
      </c>
      <c r="E16" s="51" t="n">
        <v>0</v>
      </c>
      <c r="G16" s="51" t="n">
        <v>0</v>
      </c>
      <c r="H16" s="51" t="n">
        <v>0</v>
      </c>
      <c r="I16" s="49" t="n">
        <v>0</v>
      </c>
      <c r="J16" s="51" t="n">
        <v>0</v>
      </c>
      <c r="K16" s="51" t="n">
        <v>0</v>
      </c>
      <c r="L16" s="38"/>
      <c r="M16" s="38"/>
      <c r="N16" s="38"/>
      <c r="O16" s="38"/>
      <c r="P16" s="38"/>
      <c r="Q16" s="38"/>
      <c r="AC16" s="38"/>
      <c r="AD16" s="38"/>
    </row>
    <row r="17" customFormat="false" ht="12.75" hidden="false" customHeight="true" outlineLevel="0" collapsed="false">
      <c r="B17" s="48" t="s">
        <v>203</v>
      </c>
      <c r="C17" s="49" t="n">
        <f aca="false">'Segments quartely'!$F18</f>
        <v>-49</v>
      </c>
      <c r="D17" s="51" t="n">
        <v>-5.6</v>
      </c>
      <c r="E17" s="51" t="n">
        <v>-48</v>
      </c>
      <c r="G17" s="51" t="n">
        <v>-140</v>
      </c>
      <c r="H17" s="51" t="n">
        <v>-146</v>
      </c>
      <c r="I17" s="49" t="n">
        <v>53</v>
      </c>
      <c r="J17" s="51" t="n">
        <v>-24</v>
      </c>
      <c r="K17" s="51" t="n">
        <v>-23</v>
      </c>
      <c r="L17" s="38"/>
      <c r="M17" s="38"/>
      <c r="N17" s="38"/>
      <c r="O17" s="38"/>
      <c r="P17" s="38"/>
      <c r="Q17" s="38"/>
      <c r="AC17" s="38"/>
      <c r="AD17" s="38"/>
    </row>
    <row r="18" customFormat="false" ht="13.5" hidden="false" customHeight="true" outlineLevel="0" collapsed="false">
      <c r="B18" s="53" t="s">
        <v>204</v>
      </c>
      <c r="C18" s="54" t="n">
        <f aca="false">'Segments quartely'!$F19</f>
        <v>-349.4</v>
      </c>
      <c r="D18" s="56" t="n">
        <v>-327.7</v>
      </c>
      <c r="E18" s="56" t="n">
        <v>-558</v>
      </c>
      <c r="G18" s="56" t="n">
        <v>-1796</v>
      </c>
      <c r="H18" s="56" t="n">
        <v>-658</v>
      </c>
      <c r="I18" s="54" t="n">
        <v>-289</v>
      </c>
      <c r="J18" s="56" t="n">
        <v>-373</v>
      </c>
      <c r="K18" s="56" t="n">
        <v>-476</v>
      </c>
      <c r="L18" s="38"/>
      <c r="M18" s="38"/>
      <c r="N18" s="38"/>
      <c r="O18" s="38"/>
      <c r="P18" s="38"/>
      <c r="Q18" s="38"/>
      <c r="AC18" s="38"/>
      <c r="AD18" s="38"/>
    </row>
    <row r="19" customFormat="false" ht="13.5" hidden="false" customHeight="true" outlineLevel="0" collapsed="false">
      <c r="B19" s="53" t="s">
        <v>47</v>
      </c>
      <c r="C19" s="54" t="n">
        <f aca="false">'Segments quartely'!$F20</f>
        <v>22</v>
      </c>
      <c r="D19" s="54" t="n">
        <v>170</v>
      </c>
      <c r="E19" s="54" t="n">
        <v>409</v>
      </c>
      <c r="F19" s="176"/>
      <c r="G19" s="101" t="n">
        <v>759</v>
      </c>
      <c r="H19" s="101" t="n">
        <v>199</v>
      </c>
      <c r="I19" s="102" t="n">
        <v>110</v>
      </c>
      <c r="J19" s="54" t="n">
        <v>88</v>
      </c>
      <c r="K19" s="54" t="n">
        <v>362</v>
      </c>
      <c r="L19" s="38"/>
      <c r="M19" s="38"/>
      <c r="N19" s="38"/>
      <c r="O19" s="38"/>
      <c r="P19" s="38"/>
      <c r="Q19" s="38"/>
      <c r="AC19" s="38"/>
      <c r="AD19" s="38"/>
    </row>
    <row r="20" customFormat="false" ht="13.5" hidden="false" customHeight="true" outlineLevel="0" collapsed="false">
      <c r="B20" s="53" t="s">
        <v>49</v>
      </c>
      <c r="C20" s="54" t="n">
        <f aca="false">'Segments quartely'!$F21</f>
        <v>-88</v>
      </c>
      <c r="D20" s="54" t="n">
        <v>81</v>
      </c>
      <c r="E20" s="54" t="n">
        <v>301</v>
      </c>
      <c r="F20" s="38"/>
      <c r="G20" s="101" t="n">
        <v>399</v>
      </c>
      <c r="H20" s="101" t="n">
        <v>98</v>
      </c>
      <c r="I20" s="102" t="n">
        <v>27</v>
      </c>
      <c r="J20" s="54" t="n">
        <v>8</v>
      </c>
      <c r="K20" s="54" t="n">
        <v>266</v>
      </c>
      <c r="M20" s="38"/>
      <c r="N20" s="38"/>
      <c r="O20" s="38"/>
      <c r="P20" s="38"/>
      <c r="Q20" s="38"/>
      <c r="AC20" s="38"/>
      <c r="AD20" s="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1" min="3" style="1" width="17.7"/>
    <col collapsed="false" customWidth="true" hidden="true" outlineLevel="0" max="26" min="22" style="1" width="17.7"/>
    <col collapsed="false" customWidth="false" hidden="false" outlineLevel="0" max="257" min="27" style="1" width="9.14"/>
  </cols>
  <sheetData>
    <row r="2" customFormat="false" ht="15.75" hidden="false" customHeight="true" outlineLevel="0" collapsed="false">
      <c r="B2" s="4"/>
      <c r="C2" s="4"/>
      <c r="D2" s="4"/>
      <c r="E2" s="4"/>
      <c r="G2" s="4"/>
      <c r="H2" s="4"/>
      <c r="I2" s="5"/>
      <c r="J2" s="5"/>
      <c r="K2" s="5"/>
    </row>
    <row r="3" customFormat="false" ht="12.75" hidden="false" customHeight="false" outlineLevel="0" collapsed="false">
      <c r="B3" s="29"/>
    </row>
    <row r="4" customFormat="false" ht="75.75" hidden="false" customHeight="true" outlineLevel="0" collapsed="false">
      <c r="B4" s="33" t="s">
        <v>192</v>
      </c>
      <c r="C4" s="34" t="s">
        <v>20</v>
      </c>
      <c r="D4" s="37" t="s">
        <v>26</v>
      </c>
      <c r="E4" s="37" t="s">
        <v>27</v>
      </c>
      <c r="F4" s="38"/>
      <c r="G4" s="37" t="s">
        <v>283</v>
      </c>
      <c r="H4" s="37" t="s">
        <v>284</v>
      </c>
      <c r="I4" s="34" t="s">
        <v>285</v>
      </c>
      <c r="J4" s="37" t="s">
        <v>286</v>
      </c>
      <c r="K4" s="37" t="s">
        <v>287</v>
      </c>
      <c r="L4" s="38"/>
      <c r="M4" s="38"/>
      <c r="N4" s="38"/>
      <c r="O4" s="38"/>
      <c r="P4" s="38"/>
      <c r="Q4" s="38"/>
    </row>
    <row r="5" customFormat="false" ht="12" hidden="false" customHeight="true" outlineLevel="0" collapsed="false">
      <c r="B5" s="39"/>
      <c r="C5" s="40" t="s">
        <v>33</v>
      </c>
      <c r="D5" s="41" t="s">
        <v>33</v>
      </c>
      <c r="E5" s="41" t="s">
        <v>33</v>
      </c>
      <c r="F5" s="38"/>
      <c r="G5" s="41" t="s">
        <v>33</v>
      </c>
      <c r="H5" s="41" t="s">
        <v>33</v>
      </c>
      <c r="I5" s="40" t="s">
        <v>33</v>
      </c>
      <c r="J5" s="41" t="s">
        <v>33</v>
      </c>
      <c r="K5" s="41" t="s">
        <v>33</v>
      </c>
      <c r="L5" s="38"/>
      <c r="M5" s="38"/>
      <c r="N5" s="38"/>
      <c r="O5" s="38"/>
      <c r="P5" s="38"/>
      <c r="Q5" s="38"/>
    </row>
    <row r="6" customFormat="false" ht="12" hidden="false" customHeight="true" outlineLevel="0" collapsed="false">
      <c r="B6" s="43"/>
      <c r="C6" s="45"/>
      <c r="D6" s="47"/>
      <c r="E6" s="47"/>
      <c r="F6" s="177"/>
      <c r="G6" s="47" t="s">
        <v>218</v>
      </c>
      <c r="H6" s="47" t="s">
        <v>218</v>
      </c>
      <c r="I6" s="45" t="s">
        <v>218</v>
      </c>
      <c r="J6" s="47" t="s">
        <v>218</v>
      </c>
      <c r="K6" s="47" t="s">
        <v>218</v>
      </c>
      <c r="L6" s="38"/>
      <c r="M6" s="38"/>
      <c r="N6" s="38"/>
      <c r="O6" s="38"/>
      <c r="P6" s="38"/>
      <c r="Q6" s="38"/>
    </row>
    <row r="7" customFormat="false" ht="12.75" hidden="false" customHeight="true" outlineLevel="0" collapsed="false">
      <c r="B7" s="48" t="s">
        <v>196</v>
      </c>
      <c r="C7" s="49" t="n">
        <f aca="false">'Segments quartely'!G8</f>
        <v>38</v>
      </c>
      <c r="D7" s="51" t="n">
        <v>28</v>
      </c>
      <c r="E7" s="51" t="n">
        <v>24</v>
      </c>
      <c r="G7" s="51" t="n">
        <v>137</v>
      </c>
      <c r="H7" s="51" t="n">
        <v>29</v>
      </c>
      <c r="I7" s="49" t="n">
        <v>42</v>
      </c>
      <c r="J7" s="51" t="n">
        <v>42</v>
      </c>
      <c r="K7" s="51" t="n">
        <v>24</v>
      </c>
      <c r="L7" s="38"/>
      <c r="M7" s="38"/>
      <c r="N7" s="38"/>
      <c r="O7" s="38"/>
      <c r="P7" s="38"/>
      <c r="Q7" s="38"/>
      <c r="AD7" s="38"/>
    </row>
    <row r="8" customFormat="false" ht="12.75" hidden="false" customHeight="true" outlineLevel="0" collapsed="false">
      <c r="B8" s="48" t="s">
        <v>288</v>
      </c>
      <c r="C8" s="49" t="n">
        <f aca="false">'Segments quartely'!G9</f>
        <v>60</v>
      </c>
      <c r="D8" s="51" t="n">
        <v>59</v>
      </c>
      <c r="E8" s="51" t="n">
        <v>48</v>
      </c>
      <c r="F8" s="38"/>
      <c r="G8" s="51" t="n">
        <v>225</v>
      </c>
      <c r="H8" s="51" t="n">
        <v>54</v>
      </c>
      <c r="I8" s="49" t="n">
        <v>53</v>
      </c>
      <c r="J8" s="51" t="n">
        <v>62</v>
      </c>
      <c r="K8" s="51" t="n">
        <v>56</v>
      </c>
      <c r="AD8" s="38"/>
    </row>
    <row r="9" customFormat="false" ht="13.5" hidden="false" customHeight="true" outlineLevel="0" collapsed="false">
      <c r="B9" s="53" t="s">
        <v>198</v>
      </c>
      <c r="C9" s="54" t="n">
        <f aca="false">'Segments quartely'!G10</f>
        <v>98</v>
      </c>
      <c r="D9" s="56" t="n">
        <v>87</v>
      </c>
      <c r="E9" s="56" t="n">
        <v>72</v>
      </c>
      <c r="G9" s="56" t="n">
        <v>362</v>
      </c>
      <c r="H9" s="56" t="n">
        <v>83</v>
      </c>
      <c r="I9" s="54" t="n">
        <v>95</v>
      </c>
      <c r="J9" s="56" t="n">
        <v>104</v>
      </c>
      <c r="K9" s="56" t="n">
        <v>80</v>
      </c>
      <c r="AD9" s="38"/>
    </row>
    <row r="10" customFormat="false" ht="12.75" hidden="false" customHeight="true" outlineLevel="0" collapsed="false">
      <c r="B10" s="48" t="s">
        <v>48</v>
      </c>
      <c r="C10" s="49" t="n">
        <f aca="false">'Segments quartely'!G11</f>
        <v>-14.2</v>
      </c>
      <c r="D10" s="51" t="n">
        <v>-12.3</v>
      </c>
      <c r="E10" s="51" t="n">
        <v>-14</v>
      </c>
      <c r="G10" s="51" t="n">
        <v>-58</v>
      </c>
      <c r="H10" s="51" t="n">
        <v>-14</v>
      </c>
      <c r="I10" s="49" t="n">
        <v>-14</v>
      </c>
      <c r="J10" s="51" t="n">
        <v>-14</v>
      </c>
      <c r="K10" s="51" t="n">
        <v>-16</v>
      </c>
      <c r="R10" s="7"/>
      <c r="S10" s="7"/>
      <c r="T10" s="7"/>
      <c r="U10" s="7"/>
      <c r="V10" s="58"/>
      <c r="W10" s="7"/>
      <c r="X10" s="7"/>
      <c r="Y10" s="7"/>
      <c r="Z10" s="7"/>
      <c r="AA10" s="59"/>
      <c r="AB10" s="38"/>
      <c r="AC10" s="38"/>
      <c r="AD10" s="38"/>
    </row>
    <row r="11" customFormat="false" ht="12.75" hidden="false" customHeight="true" outlineLevel="0" collapsed="false">
      <c r="B11" s="48" t="s">
        <v>199</v>
      </c>
      <c r="C11" s="49" t="n">
        <f aca="false">'Segments quartely'!G12</f>
        <v>-19</v>
      </c>
      <c r="D11" s="51" t="n">
        <v>-13.5</v>
      </c>
      <c r="E11" s="51" t="n">
        <v>-17</v>
      </c>
      <c r="G11" s="51" t="n">
        <v>-57</v>
      </c>
      <c r="H11" s="51" t="n">
        <v>-7</v>
      </c>
      <c r="I11" s="49" t="n">
        <v>-14</v>
      </c>
      <c r="J11" s="51" t="n">
        <v>-25</v>
      </c>
      <c r="K11" s="51" t="n">
        <v>-11</v>
      </c>
      <c r="L11" s="38"/>
      <c r="M11" s="38"/>
      <c r="N11" s="38"/>
      <c r="O11" s="38"/>
      <c r="P11" s="38"/>
      <c r="Q11" s="38"/>
      <c r="AC11" s="38"/>
      <c r="AD11" s="38"/>
    </row>
    <row r="12" customFormat="false" ht="12.75" hidden="false" customHeight="true" outlineLevel="0" collapsed="false">
      <c r="B12" s="48" t="s">
        <v>200</v>
      </c>
      <c r="C12" s="49" t="n">
        <f aca="false">'Segments quartely'!G13</f>
        <v>-50.1</v>
      </c>
      <c r="D12" s="51" t="n">
        <v>-58</v>
      </c>
      <c r="E12" s="51" t="n">
        <v>-52</v>
      </c>
      <c r="G12" s="51" t="n">
        <v>-208</v>
      </c>
      <c r="H12" s="51" t="n">
        <v>-50</v>
      </c>
      <c r="I12" s="49" t="n">
        <v>-49</v>
      </c>
      <c r="J12" s="51" t="n">
        <v>-61</v>
      </c>
      <c r="K12" s="51" t="n">
        <v>-48</v>
      </c>
      <c r="AC12" s="38"/>
      <c r="AD12" s="38"/>
    </row>
    <row r="13" customFormat="false" ht="12.75" hidden="false" customHeight="true" outlineLevel="0" collapsed="false">
      <c r="B13" s="48" t="s">
        <v>201</v>
      </c>
      <c r="C13" s="49" t="n">
        <f aca="false">'Segments quartely'!G14</f>
        <v>-67.5</v>
      </c>
      <c r="D13" s="51" t="n">
        <v>-52.6</v>
      </c>
      <c r="E13" s="51" t="n">
        <v>-41</v>
      </c>
      <c r="G13" s="51" t="n">
        <v>-247</v>
      </c>
      <c r="H13" s="51" t="n">
        <v>-71</v>
      </c>
      <c r="I13" s="49" t="n">
        <v>-55</v>
      </c>
      <c r="J13" s="51" t="n">
        <v>-78</v>
      </c>
      <c r="K13" s="51" t="n">
        <v>-43</v>
      </c>
      <c r="AC13" s="38"/>
      <c r="AD13" s="38"/>
    </row>
    <row r="14" customFormat="false" ht="12.75" hidden="false" customHeight="true" outlineLevel="0" collapsed="false">
      <c r="B14" s="48" t="s">
        <v>41</v>
      </c>
      <c r="C14" s="49" t="n">
        <f aca="false">'Segments quartely'!G15</f>
        <v>0</v>
      </c>
      <c r="D14" s="51" t="n">
        <v>0</v>
      </c>
      <c r="E14" s="51" t="n">
        <v>0</v>
      </c>
      <c r="G14" s="51" t="n">
        <v>0</v>
      </c>
      <c r="H14" s="51" t="n">
        <v>0</v>
      </c>
      <c r="I14" s="49" t="n">
        <v>0</v>
      </c>
      <c r="J14" s="51" t="n">
        <v>0</v>
      </c>
      <c r="K14" s="51" t="n">
        <v>0</v>
      </c>
      <c r="AC14" s="38"/>
      <c r="AD14" s="38"/>
    </row>
    <row r="15" customFormat="false" ht="12.75" hidden="false" customHeight="true" outlineLevel="0" collapsed="false">
      <c r="B15" s="48" t="s">
        <v>46</v>
      </c>
      <c r="C15" s="49" t="n">
        <f aca="false">'Segments quartely'!G16</f>
        <v>1</v>
      </c>
      <c r="D15" s="51" t="n">
        <v>-20.7</v>
      </c>
      <c r="E15" s="51" t="n">
        <v>14</v>
      </c>
      <c r="G15" s="51" t="n">
        <v>-34</v>
      </c>
      <c r="H15" s="51" t="n">
        <v>-21</v>
      </c>
      <c r="I15" s="49" t="n">
        <v>0</v>
      </c>
      <c r="J15" s="51" t="n">
        <v>-13</v>
      </c>
      <c r="K15" s="51" t="n">
        <v>0</v>
      </c>
      <c r="AC15" s="38"/>
      <c r="AD15" s="38"/>
    </row>
    <row r="16" customFormat="false" ht="12.75" hidden="false" customHeight="true" outlineLevel="0" collapsed="false">
      <c r="B16" s="48" t="s">
        <v>202</v>
      </c>
      <c r="C16" s="49" t="n">
        <f aca="false">'Segments quartely'!G17</f>
        <v>0</v>
      </c>
      <c r="D16" s="51" t="n">
        <v>0</v>
      </c>
      <c r="E16" s="51" t="n">
        <v>0</v>
      </c>
      <c r="G16" s="51" t="n">
        <v>0</v>
      </c>
      <c r="H16" s="51" t="n">
        <v>0</v>
      </c>
      <c r="I16" s="49" t="n">
        <v>0</v>
      </c>
      <c r="J16" s="51" t="n">
        <v>0</v>
      </c>
      <c r="K16" s="51" t="n">
        <v>0</v>
      </c>
      <c r="L16" s="38"/>
      <c r="M16" s="38"/>
      <c r="N16" s="38"/>
      <c r="O16" s="38"/>
      <c r="P16" s="38"/>
      <c r="Q16" s="38"/>
      <c r="AC16" s="38"/>
      <c r="AD16" s="38"/>
    </row>
    <row r="17" customFormat="false" ht="12.75" hidden="false" customHeight="true" outlineLevel="0" collapsed="false">
      <c r="B17" s="48" t="s">
        <v>203</v>
      </c>
      <c r="C17" s="49" t="n">
        <f aca="false">'Segments quartely'!G18</f>
        <v>-4.7</v>
      </c>
      <c r="D17" s="51" t="n">
        <v>4</v>
      </c>
      <c r="E17" s="51" t="n">
        <v>-42</v>
      </c>
      <c r="G17" s="51" t="n">
        <v>-2</v>
      </c>
      <c r="H17" s="51" t="n">
        <v>-12</v>
      </c>
      <c r="I17" s="49" t="n">
        <v>-9</v>
      </c>
      <c r="J17" s="51" t="n">
        <v>30</v>
      </c>
      <c r="K17" s="51" t="n">
        <v>-11</v>
      </c>
      <c r="L17" s="38"/>
      <c r="M17" s="38"/>
      <c r="N17" s="38"/>
      <c r="O17" s="38"/>
      <c r="P17" s="38"/>
      <c r="Q17" s="38"/>
      <c r="AC17" s="38"/>
      <c r="AD17" s="38"/>
    </row>
    <row r="18" customFormat="false" ht="13.5" hidden="false" customHeight="true" outlineLevel="0" collapsed="false">
      <c r="B18" s="53" t="s">
        <v>204</v>
      </c>
      <c r="C18" s="54" t="n">
        <f aca="false">'Segments quartely'!G19</f>
        <v>-155.7</v>
      </c>
      <c r="D18" s="56" t="n">
        <v>-153.1</v>
      </c>
      <c r="E18" s="56" t="n">
        <v>-152</v>
      </c>
      <c r="G18" s="56" t="n">
        <v>-606</v>
      </c>
      <c r="H18" s="56" t="n">
        <v>-175</v>
      </c>
      <c r="I18" s="54" t="n">
        <v>-141</v>
      </c>
      <c r="J18" s="56" t="n">
        <v>-161</v>
      </c>
      <c r="K18" s="56" t="n">
        <v>-129</v>
      </c>
      <c r="L18" s="38"/>
      <c r="M18" s="38"/>
      <c r="N18" s="38"/>
      <c r="O18" s="38"/>
      <c r="P18" s="38"/>
      <c r="Q18" s="38"/>
      <c r="AC18" s="38"/>
      <c r="AD18" s="38"/>
    </row>
    <row r="19" customFormat="false" ht="13.5" hidden="false" customHeight="true" outlineLevel="0" collapsed="false">
      <c r="B19" s="53" t="s">
        <v>47</v>
      </c>
      <c r="C19" s="54" t="n">
        <f aca="false">'Segments quartely'!G20</f>
        <v>-43</v>
      </c>
      <c r="D19" s="54" t="n">
        <v>-54</v>
      </c>
      <c r="E19" s="54" t="n">
        <v>-66</v>
      </c>
      <c r="F19" s="176"/>
      <c r="G19" s="101" t="n">
        <v>-186</v>
      </c>
      <c r="H19" s="101" t="n">
        <v>-78</v>
      </c>
      <c r="I19" s="54" t="n">
        <v>-32</v>
      </c>
      <c r="J19" s="54" t="n">
        <v>-43</v>
      </c>
      <c r="K19" s="54" t="n">
        <v>-33</v>
      </c>
      <c r="L19" s="38"/>
      <c r="M19" s="38"/>
      <c r="N19" s="38"/>
      <c r="O19" s="38"/>
      <c r="P19" s="38"/>
      <c r="Q19" s="38"/>
      <c r="AC19" s="38"/>
      <c r="AD19" s="38"/>
    </row>
    <row r="20" customFormat="false" ht="13.5" hidden="false" customHeight="true" outlineLevel="0" collapsed="false">
      <c r="B20" s="53" t="s">
        <v>49</v>
      </c>
      <c r="C20" s="54" t="n">
        <f aca="false">'Segments quartely'!G21</f>
        <v>-57</v>
      </c>
      <c r="D20" s="54" t="n">
        <v>-66</v>
      </c>
      <c r="E20" s="54" t="n">
        <v>-80</v>
      </c>
      <c r="F20" s="38"/>
      <c r="G20" s="101" t="n">
        <v>-244</v>
      </c>
      <c r="H20" s="101" t="n">
        <v>-92</v>
      </c>
      <c r="I20" s="54" t="n">
        <v>-46</v>
      </c>
      <c r="J20" s="54" t="n">
        <v>-57</v>
      </c>
      <c r="K20" s="54" t="n">
        <v>-49</v>
      </c>
      <c r="M20" s="38"/>
      <c r="N20" s="38"/>
      <c r="O20" s="38"/>
      <c r="P20" s="38"/>
      <c r="Q20" s="38"/>
      <c r="AC20" s="38"/>
      <c r="AD20" s="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5" min="3" style="1" width="17.7"/>
    <col collapsed="false" customWidth="false" hidden="false" outlineLevel="0" max="257" min="36" style="1" width="9.14"/>
  </cols>
  <sheetData>
    <row r="2" customFormat="false" ht="15.75" hidden="false" customHeight="true" outlineLevel="0" collapsed="false">
      <c r="B2" s="4"/>
      <c r="C2" s="4"/>
      <c r="D2" s="31"/>
      <c r="E2" s="31"/>
      <c r="F2" s="4"/>
      <c r="G2" s="4"/>
      <c r="H2" s="31"/>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2.75" hidden="false" customHeight="false" outlineLevel="0" collapsed="false">
      <c r="B3" s="29"/>
    </row>
    <row r="4" customFormat="false" ht="75.75" hidden="false" customHeight="true" outlineLevel="0" collapsed="false">
      <c r="B4" s="33" t="s">
        <v>15</v>
      </c>
      <c r="C4" s="34" t="s">
        <v>20</v>
      </c>
      <c r="D4" s="37" t="s">
        <v>26</v>
      </c>
      <c r="E4" s="37" t="s">
        <v>27</v>
      </c>
      <c r="F4" s="37" t="s">
        <v>28</v>
      </c>
      <c r="G4" s="37" t="s">
        <v>29</v>
      </c>
      <c r="H4" s="34" t="s">
        <v>30</v>
      </c>
      <c r="I4" s="37" t="s">
        <v>31</v>
      </c>
      <c r="J4" s="37" t="s">
        <v>32</v>
      </c>
      <c r="K4" s="37" t="s">
        <v>294</v>
      </c>
      <c r="L4" s="37" t="s">
        <v>295</v>
      </c>
      <c r="M4" s="37" t="s">
        <v>296</v>
      </c>
      <c r="N4" s="37" t="s">
        <v>297</v>
      </c>
      <c r="O4" s="37" t="s">
        <v>298</v>
      </c>
      <c r="P4" s="37" t="s">
        <v>299</v>
      </c>
      <c r="Q4" s="37" t="s">
        <v>300</v>
      </c>
      <c r="R4" s="37" t="s">
        <v>301</v>
      </c>
      <c r="S4" s="37" t="s">
        <v>302</v>
      </c>
      <c r="T4" s="37" t="s">
        <v>303</v>
      </c>
      <c r="U4" s="37" t="s">
        <v>304</v>
      </c>
      <c r="V4" s="37" t="s">
        <v>305</v>
      </c>
      <c r="W4" s="37" t="s">
        <v>306</v>
      </c>
      <c r="X4" s="37" t="s">
        <v>307</v>
      </c>
      <c r="Y4" s="37" t="s">
        <v>308</v>
      </c>
      <c r="Z4" s="37" t="s">
        <v>309</v>
      </c>
      <c r="AA4" s="37" t="s">
        <v>310</v>
      </c>
      <c r="AB4" s="37" t="s">
        <v>311</v>
      </c>
      <c r="AC4" s="37" t="s">
        <v>312</v>
      </c>
      <c r="AD4" s="37" t="s">
        <v>313</v>
      </c>
      <c r="AE4" s="37" t="s">
        <v>314</v>
      </c>
      <c r="AF4" s="37" t="s">
        <v>315</v>
      </c>
      <c r="AG4" s="37" t="s">
        <v>316</v>
      </c>
      <c r="AH4" s="37" t="s">
        <v>317</v>
      </c>
      <c r="AI4" s="37" t="s">
        <v>318</v>
      </c>
    </row>
    <row r="5" customFormat="false" ht="12" hidden="false" customHeight="true" outlineLevel="0" collapsed="false">
      <c r="B5" s="39"/>
      <c r="C5" s="40" t="s">
        <v>319</v>
      </c>
      <c r="D5" s="40" t="s">
        <v>319</v>
      </c>
      <c r="E5" s="40" t="s">
        <v>319</v>
      </c>
      <c r="F5" s="40" t="s">
        <v>319</v>
      </c>
      <c r="G5" s="40" t="s">
        <v>319</v>
      </c>
      <c r="H5" s="40" t="s">
        <v>319</v>
      </c>
      <c r="I5" s="40" t="s">
        <v>319</v>
      </c>
      <c r="J5" s="40" t="s">
        <v>319</v>
      </c>
      <c r="K5" s="40" t="s">
        <v>319</v>
      </c>
      <c r="L5" s="40" t="s">
        <v>319</v>
      </c>
      <c r="M5" s="40" t="s">
        <v>319</v>
      </c>
      <c r="N5" s="40" t="s">
        <v>319</v>
      </c>
      <c r="O5" s="40" t="s">
        <v>319</v>
      </c>
      <c r="P5" s="40" t="s">
        <v>319</v>
      </c>
      <c r="Q5" s="40" t="s">
        <v>319</v>
      </c>
      <c r="R5" s="40" t="s">
        <v>319</v>
      </c>
      <c r="S5" s="40" t="s">
        <v>319</v>
      </c>
      <c r="T5" s="40" t="s">
        <v>319</v>
      </c>
      <c r="U5" s="40" t="s">
        <v>319</v>
      </c>
      <c r="V5" s="40" t="s">
        <v>319</v>
      </c>
      <c r="W5" s="40" t="s">
        <v>319</v>
      </c>
      <c r="X5" s="40" t="s">
        <v>319</v>
      </c>
      <c r="Y5" s="40" t="s">
        <v>319</v>
      </c>
      <c r="Z5" s="40" t="s">
        <v>319</v>
      </c>
      <c r="AA5" s="40" t="s">
        <v>319</v>
      </c>
      <c r="AB5" s="40" t="s">
        <v>319</v>
      </c>
      <c r="AC5" s="40" t="s">
        <v>319</v>
      </c>
      <c r="AD5" s="40" t="s">
        <v>319</v>
      </c>
      <c r="AE5" s="40" t="s">
        <v>319</v>
      </c>
      <c r="AF5" s="40" t="s">
        <v>319</v>
      </c>
      <c r="AG5" s="40" t="s">
        <v>319</v>
      </c>
      <c r="AH5" s="40" t="s">
        <v>319</v>
      </c>
      <c r="AI5" s="40" t="s">
        <v>319</v>
      </c>
    </row>
    <row r="6" customFormat="false" ht="12" hidden="false" customHeight="true" outlineLevel="0" collapsed="false">
      <c r="B6" s="43"/>
      <c r="C6" s="44"/>
      <c r="D6" s="47"/>
      <c r="E6" s="47"/>
      <c r="F6" s="47"/>
      <c r="G6" s="47"/>
      <c r="H6" s="45"/>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3.5" hidden="false" customHeight="true" outlineLevel="0" collapsed="false">
      <c r="B7" s="69" t="s">
        <v>320</v>
      </c>
      <c r="C7" s="73"/>
      <c r="D7" s="57"/>
      <c r="E7" s="57"/>
      <c r="F7" s="57"/>
      <c r="G7" s="57"/>
      <c r="H7" s="73"/>
      <c r="I7" s="38"/>
      <c r="J7" s="38"/>
      <c r="K7" s="38"/>
      <c r="L7" s="38"/>
      <c r="M7" s="38"/>
      <c r="N7" s="38"/>
      <c r="O7" s="38"/>
      <c r="P7" s="38"/>
      <c r="AC7" s="38"/>
    </row>
    <row r="8" customFormat="false" ht="12.75" hidden="false" customHeight="true" outlineLevel="0" collapsed="false">
      <c r="B8" s="48" t="s">
        <v>321</v>
      </c>
      <c r="C8" s="178" t="n">
        <v>458.9</v>
      </c>
      <c r="D8" s="179" t="n">
        <v>469.3</v>
      </c>
      <c r="E8" s="179" t="n">
        <v>474.3</v>
      </c>
      <c r="F8" s="179" t="n">
        <v>1917.9</v>
      </c>
      <c r="G8" s="179" t="n">
        <v>472.8</v>
      </c>
      <c r="H8" s="178" t="n">
        <v>449.6</v>
      </c>
      <c r="I8" s="179" t="n">
        <v>486.6</v>
      </c>
      <c r="J8" s="179" t="n">
        <v>508.9</v>
      </c>
      <c r="K8" s="179" t="n">
        <v>2026.9</v>
      </c>
      <c r="L8" s="179" t="n">
        <v>503.8</v>
      </c>
      <c r="M8" s="179" t="n">
        <v>515.2</v>
      </c>
      <c r="N8" s="179" t="n">
        <v>506.8</v>
      </c>
      <c r="O8" s="179" t="n">
        <v>501</v>
      </c>
      <c r="P8" s="179" t="n">
        <v>1876</v>
      </c>
      <c r="Q8" s="179" t="n">
        <v>440.4</v>
      </c>
      <c r="R8" s="179" t="n">
        <v>475.2</v>
      </c>
      <c r="S8" s="179" t="n">
        <v>481.9</v>
      </c>
      <c r="T8" s="179" t="n">
        <v>478.5</v>
      </c>
      <c r="U8" s="179" t="n">
        <v>1890.5</v>
      </c>
      <c r="V8" s="179" t="n">
        <v>483.1</v>
      </c>
      <c r="W8" s="179" t="n">
        <v>481.19</v>
      </c>
      <c r="X8" s="179" t="n">
        <v>483.5</v>
      </c>
      <c r="Y8" s="179" t="n">
        <v>442.7</v>
      </c>
      <c r="Z8" s="179" t="n">
        <v>1607.5</v>
      </c>
      <c r="AA8" s="179" t="n">
        <v>403.2</v>
      </c>
      <c r="AB8" s="179" t="n">
        <v>396.5</v>
      </c>
      <c r="AC8" s="179" t="n">
        <v>400.6</v>
      </c>
      <c r="AD8" s="179" t="n">
        <v>407.2</v>
      </c>
      <c r="AE8" s="179" t="n">
        <v>1616.4</v>
      </c>
      <c r="AF8" s="179" t="n">
        <v>409.1</v>
      </c>
      <c r="AG8" s="179" t="n">
        <v>400.3</v>
      </c>
      <c r="AH8" s="179" t="n">
        <v>400.9</v>
      </c>
      <c r="AI8" s="179" t="n">
        <v>406.1</v>
      </c>
    </row>
    <row r="9" customFormat="false" ht="12.75" hidden="false" customHeight="true" outlineLevel="0" collapsed="false">
      <c r="B9" s="48" t="s">
        <v>322</v>
      </c>
      <c r="C9" s="178" t="n">
        <v>324.9</v>
      </c>
      <c r="D9" s="179" t="n">
        <v>327.3</v>
      </c>
      <c r="E9" s="179" t="n">
        <v>328.3</v>
      </c>
      <c r="F9" s="179" t="n">
        <v>1400.6</v>
      </c>
      <c r="G9" s="179" t="n">
        <v>346.6</v>
      </c>
      <c r="H9" s="178" t="n">
        <v>346</v>
      </c>
      <c r="I9" s="179" t="n">
        <v>348.7</v>
      </c>
      <c r="J9" s="179" t="n">
        <v>359.3</v>
      </c>
      <c r="K9" s="179" t="n">
        <v>1454</v>
      </c>
      <c r="L9" s="179" t="n">
        <v>365.7</v>
      </c>
      <c r="M9" s="179" t="n">
        <v>358.9</v>
      </c>
      <c r="N9" s="179" t="n">
        <v>362.2</v>
      </c>
      <c r="O9" s="179" t="n">
        <v>367.2</v>
      </c>
      <c r="P9" s="179" t="n">
        <v>1457.4</v>
      </c>
      <c r="Q9" s="179" t="n">
        <v>367.6</v>
      </c>
      <c r="R9" s="179" t="n">
        <v>361.4</v>
      </c>
      <c r="S9" s="179" t="n">
        <v>361.6</v>
      </c>
      <c r="T9" s="179" t="n">
        <v>366.8</v>
      </c>
      <c r="U9" s="179" t="n">
        <v>1550.5</v>
      </c>
      <c r="V9" s="179" t="n">
        <v>383.8</v>
      </c>
      <c r="W9" s="179" t="n">
        <v>386.8</v>
      </c>
      <c r="X9" s="179" t="n">
        <v>387.2</v>
      </c>
      <c r="Y9" s="179" t="n">
        <v>392.7</v>
      </c>
      <c r="Z9" s="179" t="n">
        <v>1607.5</v>
      </c>
      <c r="AA9" s="179" t="n">
        <v>403.2</v>
      </c>
      <c r="AB9" s="179" t="n">
        <v>396.5</v>
      </c>
      <c r="AC9" s="179" t="n">
        <v>400.6</v>
      </c>
      <c r="AD9" s="179" t="n">
        <v>407.2</v>
      </c>
      <c r="AE9" s="179" t="n">
        <v>1616.4</v>
      </c>
      <c r="AF9" s="179" t="n">
        <v>409.1</v>
      </c>
      <c r="AG9" s="179" t="n">
        <v>400.3</v>
      </c>
      <c r="AH9" s="179" t="n">
        <v>400.9</v>
      </c>
      <c r="AI9" s="179" t="n">
        <v>406.1</v>
      </c>
    </row>
    <row r="10" customFormat="false" ht="12.75" hidden="false" customHeight="true" outlineLevel="0" collapsed="false">
      <c r="B10" s="48" t="s">
        <v>323</v>
      </c>
      <c r="C10" s="178" t="n">
        <v>133.9</v>
      </c>
      <c r="D10" s="179" t="n">
        <v>142</v>
      </c>
      <c r="E10" s="179" t="n">
        <v>146</v>
      </c>
      <c r="F10" s="179" t="n">
        <v>517.4</v>
      </c>
      <c r="G10" s="179" t="n">
        <v>126.2</v>
      </c>
      <c r="H10" s="178" t="n">
        <v>103.6</v>
      </c>
      <c r="I10" s="179" t="n">
        <v>137.9</v>
      </c>
      <c r="J10" s="179" t="n">
        <v>149.6</v>
      </c>
      <c r="K10" s="179" t="n">
        <v>572.8</v>
      </c>
      <c r="L10" s="179" t="n">
        <v>138.1</v>
      </c>
      <c r="M10" s="179" t="n">
        <v>156.3</v>
      </c>
      <c r="N10" s="179" t="n">
        <v>144.6</v>
      </c>
      <c r="O10" s="179" t="n">
        <v>133.8</v>
      </c>
      <c r="P10" s="179" t="n">
        <v>418.6</v>
      </c>
      <c r="Q10" s="179" t="n">
        <v>72.8</v>
      </c>
      <c r="R10" s="179" t="n">
        <v>113.8</v>
      </c>
      <c r="S10" s="179" t="n">
        <v>120.3</v>
      </c>
      <c r="T10" s="179" t="n">
        <v>111.7</v>
      </c>
      <c r="U10" s="179" t="n">
        <v>340</v>
      </c>
      <c r="V10" s="179" t="n">
        <v>99.3</v>
      </c>
      <c r="W10" s="179" t="n">
        <v>94.4</v>
      </c>
      <c r="X10" s="179" t="n">
        <v>96.3</v>
      </c>
      <c r="Y10" s="179" t="n">
        <v>50</v>
      </c>
      <c r="Z10" s="179" t="n">
        <v>0</v>
      </c>
      <c r="AA10" s="179" t="n">
        <v>0</v>
      </c>
      <c r="AB10" s="179" t="n">
        <v>0</v>
      </c>
      <c r="AC10" s="179" t="n">
        <v>0</v>
      </c>
      <c r="AD10" s="179" t="n">
        <v>0</v>
      </c>
      <c r="AE10" s="179" t="n">
        <v>0</v>
      </c>
      <c r="AF10" s="179" t="n">
        <v>0</v>
      </c>
      <c r="AG10" s="179" t="n">
        <v>0</v>
      </c>
      <c r="AH10" s="179" t="n">
        <v>0</v>
      </c>
      <c r="AI10" s="179" t="n">
        <v>0</v>
      </c>
    </row>
    <row r="11" customFormat="false" ht="12.75" hidden="false" customHeight="true" outlineLevel="0" collapsed="false">
      <c r="B11" s="48" t="s">
        <v>324</v>
      </c>
      <c r="C11" s="178" t="n">
        <v>664.4</v>
      </c>
      <c r="D11" s="179" t="n">
        <v>567</v>
      </c>
      <c r="E11" s="179" t="n">
        <v>711.9</v>
      </c>
      <c r="F11" s="179" t="n">
        <v>2539.6</v>
      </c>
      <c r="G11" s="179" t="n">
        <v>691.7</v>
      </c>
      <c r="H11" s="178" t="n">
        <v>581.9</v>
      </c>
      <c r="I11" s="179" t="n">
        <v>596.1</v>
      </c>
      <c r="J11" s="179" t="n">
        <v>670</v>
      </c>
      <c r="K11" s="179" t="n">
        <v>2564.4</v>
      </c>
      <c r="L11" s="179" t="n">
        <v>664.5</v>
      </c>
      <c r="M11" s="179" t="n">
        <v>612.5</v>
      </c>
      <c r="N11" s="179" t="n">
        <v>602.1</v>
      </c>
      <c r="O11" s="179" t="n">
        <v>685.2</v>
      </c>
      <c r="P11" s="179" t="n">
        <v>2627.2</v>
      </c>
      <c r="Q11" s="179" t="n">
        <v>691.5</v>
      </c>
      <c r="R11" s="179" t="n">
        <v>581.6</v>
      </c>
      <c r="S11" s="179" t="n">
        <v>650.4</v>
      </c>
      <c r="T11" s="179" t="n">
        <v>703.7</v>
      </c>
      <c r="U11" s="179" t="n">
        <v>2691.8</v>
      </c>
      <c r="V11" s="179" t="n">
        <v>736.8</v>
      </c>
      <c r="W11" s="179" t="n">
        <v>618.6</v>
      </c>
      <c r="X11" s="179" t="n">
        <v>603.9</v>
      </c>
      <c r="Y11" s="179" t="n">
        <v>732.5</v>
      </c>
      <c r="Z11" s="179" t="n">
        <v>2709.7</v>
      </c>
      <c r="AA11" s="179" t="n">
        <v>706.2</v>
      </c>
      <c r="AB11" s="179" t="n">
        <v>647.9</v>
      </c>
      <c r="AC11" s="179" t="n">
        <v>625.1</v>
      </c>
      <c r="AD11" s="179" t="n">
        <v>730.5</v>
      </c>
      <c r="AE11" s="179" t="n">
        <v>2713.1</v>
      </c>
      <c r="AF11" s="179" t="n">
        <v>725.4</v>
      </c>
      <c r="AG11" s="179" t="n">
        <v>668.7</v>
      </c>
      <c r="AH11" s="179" t="n">
        <v>594.6</v>
      </c>
      <c r="AI11" s="179" t="n">
        <v>724.4</v>
      </c>
    </row>
    <row r="12" customFormat="false" ht="12.75" hidden="false" customHeight="true" outlineLevel="0" collapsed="false">
      <c r="B12" s="48" t="s">
        <v>322</v>
      </c>
      <c r="C12" s="178" t="n">
        <v>626.6</v>
      </c>
      <c r="D12" s="179" t="n">
        <v>532.8</v>
      </c>
      <c r="E12" s="179" t="n">
        <v>680.3</v>
      </c>
      <c r="F12" s="179" t="n">
        <v>2480.3</v>
      </c>
      <c r="G12" s="179" t="n">
        <v>669.8</v>
      </c>
      <c r="H12" s="178" t="n">
        <v>569.6</v>
      </c>
      <c r="I12" s="179" t="n">
        <v>583.5</v>
      </c>
      <c r="J12" s="179" t="n">
        <v>657.3</v>
      </c>
      <c r="K12" s="179" t="n">
        <v>2512.8</v>
      </c>
      <c r="L12" s="179" t="n">
        <v>651.5</v>
      </c>
      <c r="M12" s="179" t="n">
        <v>600.8</v>
      </c>
      <c r="N12" s="179" t="n">
        <v>588.7</v>
      </c>
      <c r="O12" s="179" t="n">
        <v>671.8</v>
      </c>
      <c r="P12" s="179" t="n">
        <v>2569.2</v>
      </c>
      <c r="Q12" s="179" t="n">
        <v>677.2</v>
      </c>
      <c r="R12" s="179" t="n">
        <v>566.9</v>
      </c>
      <c r="S12" s="179" t="n">
        <v>635.9</v>
      </c>
      <c r="T12" s="179" t="n">
        <v>689.5</v>
      </c>
      <c r="U12" s="179" t="n">
        <v>2666.9</v>
      </c>
      <c r="V12" s="179" t="n">
        <v>721.8</v>
      </c>
      <c r="W12" s="179" t="n">
        <v>608.7</v>
      </c>
      <c r="X12" s="179" t="n">
        <v>603.9</v>
      </c>
      <c r="Y12" s="179" t="n">
        <v>732.5</v>
      </c>
      <c r="Z12" s="179" t="n">
        <v>2709.7</v>
      </c>
      <c r="AA12" s="179" t="n">
        <v>706.2</v>
      </c>
      <c r="AB12" s="179" t="n">
        <v>647.9</v>
      </c>
      <c r="AC12" s="179" t="n">
        <v>625.1</v>
      </c>
      <c r="AD12" s="179" t="n">
        <v>730.5</v>
      </c>
      <c r="AE12" s="179" t="n">
        <v>2713.1</v>
      </c>
      <c r="AF12" s="179" t="n">
        <v>725.4</v>
      </c>
      <c r="AG12" s="179" t="n">
        <v>668.7</v>
      </c>
      <c r="AH12" s="179" t="n">
        <v>594.6</v>
      </c>
      <c r="AI12" s="179" t="n">
        <v>724.4</v>
      </c>
    </row>
    <row r="13" customFormat="false" ht="12.75" hidden="false" customHeight="true" outlineLevel="0" collapsed="false">
      <c r="B13" s="48" t="s">
        <v>325</v>
      </c>
      <c r="C13" s="178" t="n">
        <v>37.8</v>
      </c>
      <c r="D13" s="179" t="n">
        <v>34.2</v>
      </c>
      <c r="E13" s="179" t="n">
        <v>31.6</v>
      </c>
      <c r="F13" s="179" t="n">
        <v>59.4</v>
      </c>
      <c r="G13" s="179" t="n">
        <v>21.9</v>
      </c>
      <c r="H13" s="178" t="n">
        <v>12.3</v>
      </c>
      <c r="I13" s="179" t="n">
        <v>12.5</v>
      </c>
      <c r="J13" s="179" t="n">
        <v>12.6</v>
      </c>
      <c r="K13" s="179" t="n">
        <v>51.5</v>
      </c>
      <c r="L13" s="179" t="n">
        <v>13</v>
      </c>
      <c r="M13" s="179" t="n">
        <v>11.7</v>
      </c>
      <c r="N13" s="179" t="n">
        <v>13.4</v>
      </c>
      <c r="O13" s="179" t="n">
        <v>13.4</v>
      </c>
      <c r="P13" s="179" t="n">
        <v>58</v>
      </c>
      <c r="Q13" s="179" t="n">
        <v>14.3</v>
      </c>
      <c r="R13" s="179" t="n">
        <v>14.7</v>
      </c>
      <c r="S13" s="179" t="n">
        <v>14.5</v>
      </c>
      <c r="T13" s="179" t="n">
        <v>14.2</v>
      </c>
      <c r="U13" s="179" t="n">
        <v>24.9</v>
      </c>
      <c r="V13" s="179" t="n">
        <v>15</v>
      </c>
      <c r="W13" s="179" t="n">
        <v>9.9</v>
      </c>
      <c r="X13" s="179" t="n">
        <v>0</v>
      </c>
      <c r="Y13" s="179" t="n">
        <v>0</v>
      </c>
      <c r="Z13" s="179" t="n">
        <v>0</v>
      </c>
      <c r="AA13" s="179" t="n">
        <v>0</v>
      </c>
      <c r="AB13" s="179" t="n">
        <v>0</v>
      </c>
      <c r="AC13" s="179" t="n">
        <v>0</v>
      </c>
      <c r="AD13" s="179" t="n">
        <v>0</v>
      </c>
      <c r="AE13" s="179" t="n">
        <v>0</v>
      </c>
      <c r="AF13" s="179" t="n">
        <v>0</v>
      </c>
      <c r="AG13" s="179" t="n">
        <v>0</v>
      </c>
      <c r="AH13" s="179" t="n">
        <v>0</v>
      </c>
      <c r="AI13" s="179" t="n">
        <v>0</v>
      </c>
    </row>
    <row r="14" customFormat="false" ht="13.5" hidden="false" customHeight="true" outlineLevel="0" collapsed="false">
      <c r="B14" s="53" t="s">
        <v>326</v>
      </c>
      <c r="C14" s="180" t="n">
        <v>1123.4</v>
      </c>
      <c r="D14" s="181" t="n">
        <v>1036.2</v>
      </c>
      <c r="E14" s="181" t="n">
        <v>1186.2</v>
      </c>
      <c r="F14" s="181" t="n">
        <v>4457.6</v>
      </c>
      <c r="G14" s="181" t="n">
        <v>1164.6</v>
      </c>
      <c r="H14" s="180" t="n">
        <v>1031.5</v>
      </c>
      <c r="I14" s="181" t="n">
        <v>1082.6</v>
      </c>
      <c r="J14" s="181" t="n">
        <v>1178.8</v>
      </c>
      <c r="K14" s="181" t="n">
        <v>4591.3</v>
      </c>
      <c r="L14" s="181" t="n">
        <v>1168.2</v>
      </c>
      <c r="M14" s="181" t="n">
        <v>1127.7</v>
      </c>
      <c r="N14" s="181" t="n">
        <v>1108.9</v>
      </c>
      <c r="O14" s="181" t="n">
        <v>1186.2</v>
      </c>
      <c r="P14" s="181" t="n">
        <v>4503.1</v>
      </c>
      <c r="Q14" s="181" t="n">
        <v>1131.8</v>
      </c>
      <c r="R14" s="181" t="n">
        <v>1056.8</v>
      </c>
      <c r="S14" s="181" t="n">
        <v>1132.3</v>
      </c>
      <c r="T14" s="181" t="n">
        <v>1182.2</v>
      </c>
      <c r="U14" s="181" t="n">
        <v>4582.29</v>
      </c>
      <c r="V14" s="181" t="n">
        <v>1219.9</v>
      </c>
      <c r="W14" s="181" t="n">
        <v>1099.8</v>
      </c>
      <c r="X14" s="181" t="n">
        <v>1087.4</v>
      </c>
      <c r="Y14" s="181" t="n">
        <v>1175.2</v>
      </c>
      <c r="Z14" s="181" t="n">
        <v>4317.2</v>
      </c>
      <c r="AA14" s="181" t="n">
        <v>1109.4</v>
      </c>
      <c r="AB14" s="181" t="n">
        <v>1044.4</v>
      </c>
      <c r="AC14" s="181" t="n">
        <v>1025.7</v>
      </c>
      <c r="AD14" s="181" t="n">
        <v>1137.7</v>
      </c>
      <c r="AE14" s="181" t="n">
        <v>4329.5</v>
      </c>
      <c r="AF14" s="181" t="n">
        <v>1134.5</v>
      </c>
      <c r="AG14" s="181" t="n">
        <v>1069</v>
      </c>
      <c r="AH14" s="181" t="n">
        <v>995.5</v>
      </c>
      <c r="AI14" s="181" t="n">
        <v>1130.5</v>
      </c>
    </row>
    <row r="15" customFormat="false" ht="12.75" hidden="false" customHeight="true" outlineLevel="0" collapsed="false">
      <c r="B15" s="48" t="s">
        <v>327</v>
      </c>
      <c r="C15" s="178" t="n">
        <v>79</v>
      </c>
      <c r="D15" s="179" t="n">
        <v>73.4</v>
      </c>
      <c r="E15" s="179" t="n">
        <v>83</v>
      </c>
      <c r="F15" s="179" t="n">
        <v>78.6</v>
      </c>
      <c r="G15" s="179" t="n">
        <v>81.6</v>
      </c>
      <c r="H15" s="178" t="n">
        <v>72.3</v>
      </c>
      <c r="I15" s="179" t="n">
        <v>76.7</v>
      </c>
      <c r="J15" s="179" t="n">
        <v>83.5</v>
      </c>
      <c r="K15" s="179" t="n">
        <v>81.3</v>
      </c>
      <c r="L15" s="179" t="n">
        <v>84</v>
      </c>
      <c r="M15" s="179" t="n">
        <v>79.7</v>
      </c>
      <c r="N15" s="179" t="n">
        <v>78.6</v>
      </c>
      <c r="O15" s="179" t="n">
        <v>83</v>
      </c>
      <c r="P15" s="179" t="n">
        <v>79.5</v>
      </c>
      <c r="Q15" s="179" t="n">
        <v>79.3</v>
      </c>
      <c r="R15" s="179" t="n">
        <v>74.1</v>
      </c>
      <c r="S15" s="179" t="n">
        <v>80.2</v>
      </c>
      <c r="T15" s="179" t="n">
        <v>84.7</v>
      </c>
      <c r="U15" s="179" t="n">
        <v>80.9</v>
      </c>
      <c r="V15" s="179" t="n">
        <v>85.5</v>
      </c>
      <c r="W15" s="179" t="n">
        <v>77.1</v>
      </c>
      <c r="X15" s="179" t="n">
        <v>77</v>
      </c>
      <c r="Y15" s="179" t="n">
        <v>84.2</v>
      </c>
      <c r="Z15" s="179" t="n">
        <v>76.3</v>
      </c>
      <c r="AA15" s="179" t="n">
        <v>77.7</v>
      </c>
      <c r="AB15" s="179" t="n">
        <v>73.2</v>
      </c>
      <c r="AC15" s="179" t="n">
        <v>72.7</v>
      </c>
      <c r="AD15" s="179" t="n">
        <v>80.6</v>
      </c>
      <c r="AE15" s="179" t="n">
        <v>76.5</v>
      </c>
      <c r="AF15" s="179" t="n">
        <v>79.5</v>
      </c>
      <c r="AG15" s="179" t="n">
        <v>74.9</v>
      </c>
      <c r="AH15" s="179" t="n">
        <v>70.5</v>
      </c>
      <c r="AI15" s="179" t="n">
        <v>80.1</v>
      </c>
    </row>
    <row r="16" customFormat="false" ht="12.75" hidden="false" customHeight="true" outlineLevel="0" collapsed="false">
      <c r="B16" s="48"/>
      <c r="C16" s="182"/>
      <c r="D16" s="183"/>
      <c r="E16" s="183"/>
      <c r="F16" s="183"/>
      <c r="G16" s="183"/>
      <c r="H16" s="182"/>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row>
    <row r="17" customFormat="false" ht="13.5" hidden="false" customHeight="true" outlineLevel="0" collapsed="false">
      <c r="B17" s="53" t="s">
        <v>328</v>
      </c>
      <c r="C17" s="180"/>
      <c r="D17" s="181"/>
      <c r="E17" s="181"/>
      <c r="F17" s="181"/>
      <c r="G17" s="181"/>
      <c r="H17" s="180"/>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row>
    <row r="18" customFormat="false" ht="12.75" hidden="false" customHeight="true" outlineLevel="0" collapsed="false">
      <c r="B18" s="48" t="s">
        <v>321</v>
      </c>
      <c r="C18" s="178" t="n">
        <v>4298</v>
      </c>
      <c r="D18" s="179" t="n">
        <v>5078</v>
      </c>
      <c r="E18" s="179" t="n">
        <v>8311</v>
      </c>
      <c r="F18" s="179" t="n">
        <v>22899.8</v>
      </c>
      <c r="G18" s="179" t="n">
        <v>6922.5</v>
      </c>
      <c r="H18" s="178" t="n">
        <v>4005.9</v>
      </c>
      <c r="I18" s="179" t="n">
        <v>4411.1</v>
      </c>
      <c r="J18" s="179" t="n">
        <v>7560.3</v>
      </c>
      <c r="K18" s="179" t="n">
        <v>21653.3</v>
      </c>
      <c r="L18" s="179" t="n">
        <v>6184.3</v>
      </c>
      <c r="M18" s="179" t="n">
        <v>3661.5</v>
      </c>
      <c r="N18" s="179" t="n">
        <v>4496.7</v>
      </c>
      <c r="O18" s="179" t="n">
        <v>7310.8</v>
      </c>
      <c r="P18" s="179" t="n">
        <v>17357.7</v>
      </c>
      <c r="Q18" s="179" t="n">
        <v>6469.6</v>
      </c>
      <c r="R18" s="179" t="n">
        <v>3284.3</v>
      </c>
      <c r="S18" s="179" t="n">
        <v>3078.2</v>
      </c>
      <c r="T18" s="179" t="n">
        <v>4525.6</v>
      </c>
      <c r="U18" s="179" t="n">
        <v>15005.6</v>
      </c>
      <c r="V18" s="179" t="n">
        <v>4132</v>
      </c>
      <c r="W18" s="179" t="n">
        <v>2731.4</v>
      </c>
      <c r="X18" s="179" t="n">
        <v>2964.5</v>
      </c>
      <c r="Y18" s="179" t="n">
        <v>5177.7</v>
      </c>
      <c r="Z18" s="179" t="n">
        <v>13756.4</v>
      </c>
      <c r="AA18" s="179" t="n">
        <v>4070.1</v>
      </c>
      <c r="AB18" s="179" t="n">
        <v>2315.2</v>
      </c>
      <c r="AC18" s="179" t="n">
        <v>2698.2</v>
      </c>
      <c r="AD18" s="179" t="n">
        <v>4672.9</v>
      </c>
      <c r="AE18" s="179" t="n">
        <v>13166.8</v>
      </c>
      <c r="AF18" s="179" t="n">
        <v>3871.4</v>
      </c>
      <c r="AG18" s="179" t="n">
        <v>2320.7</v>
      </c>
      <c r="AH18" s="179" t="n">
        <v>2588.5</v>
      </c>
      <c r="AI18" s="179" t="n">
        <v>4386.2</v>
      </c>
    </row>
    <row r="19" customFormat="false" ht="12.75" hidden="false" customHeight="true" outlineLevel="0" collapsed="false">
      <c r="B19" s="48" t="s">
        <v>329</v>
      </c>
      <c r="C19" s="185" t="n">
        <v>452</v>
      </c>
      <c r="D19" s="185" t="n">
        <v>481</v>
      </c>
      <c r="E19" s="185" t="n">
        <v>649</v>
      </c>
      <c r="F19" s="179" t="n">
        <v>2510.7</v>
      </c>
      <c r="G19" s="179" t="n">
        <v>560.6</v>
      </c>
      <c r="H19" s="178" t="n">
        <v>614.4</v>
      </c>
      <c r="I19" s="179" t="n">
        <v>571.3</v>
      </c>
      <c r="J19" s="179" t="n">
        <v>764.4</v>
      </c>
      <c r="K19" s="179" t="n">
        <v>2311</v>
      </c>
      <c r="L19" s="179" t="n">
        <v>647.8</v>
      </c>
      <c r="M19" s="179" t="n">
        <v>639.3</v>
      </c>
      <c r="N19" s="179" t="n">
        <v>501.5</v>
      </c>
      <c r="O19" s="179" t="n">
        <v>522.4</v>
      </c>
      <c r="P19" s="179" t="n">
        <v>1759.5</v>
      </c>
      <c r="Q19" s="179" t="n">
        <v>488.1</v>
      </c>
      <c r="R19" s="179" t="n">
        <v>362.7</v>
      </c>
      <c r="S19" s="179" t="n">
        <v>444.1</v>
      </c>
      <c r="T19" s="179" t="n">
        <v>464.7</v>
      </c>
      <c r="U19" s="179" t="n">
        <v>1382.8</v>
      </c>
      <c r="V19" s="179" t="n">
        <v>356</v>
      </c>
      <c r="W19" s="179" t="n">
        <v>306.2</v>
      </c>
      <c r="X19" s="179" t="n">
        <v>271.4</v>
      </c>
      <c r="Y19" s="179" t="n">
        <v>449.2</v>
      </c>
      <c r="Z19" s="179" t="n">
        <v>323.7</v>
      </c>
      <c r="AA19" s="179" t="n">
        <v>211</v>
      </c>
      <c r="AB19" s="179" t="n">
        <v>39.7</v>
      </c>
      <c r="AC19" s="179" t="n">
        <v>24.1</v>
      </c>
      <c r="AD19" s="179" t="n">
        <v>48.9</v>
      </c>
      <c r="AE19" s="179" t="n">
        <v>0</v>
      </c>
      <c r="AF19" s="179" t="n">
        <v>0</v>
      </c>
      <c r="AG19" s="179" t="n">
        <v>0</v>
      </c>
      <c r="AH19" s="179" t="n">
        <v>0</v>
      </c>
      <c r="AI19" s="179" t="n">
        <v>0</v>
      </c>
    </row>
    <row r="20" customFormat="false" ht="12.75" hidden="false" customHeight="true" outlineLevel="0" collapsed="false">
      <c r="B20" s="48" t="s">
        <v>324</v>
      </c>
      <c r="C20" s="178" t="n">
        <v>296</v>
      </c>
      <c r="D20" s="179" t="n">
        <v>312</v>
      </c>
      <c r="E20" s="179" t="n">
        <v>469.1</v>
      </c>
      <c r="F20" s="179" t="n">
        <v>1373</v>
      </c>
      <c r="G20" s="179" t="n">
        <v>419.4</v>
      </c>
      <c r="H20" s="178" t="n">
        <v>243.6</v>
      </c>
      <c r="I20" s="179" t="n">
        <v>298.2</v>
      </c>
      <c r="J20" s="179" t="n">
        <v>411.8</v>
      </c>
      <c r="K20" s="179" t="n">
        <v>1295.2</v>
      </c>
      <c r="L20" s="179" t="n">
        <v>354.7</v>
      </c>
      <c r="M20" s="179" t="n">
        <v>260.8</v>
      </c>
      <c r="N20" s="179" t="n">
        <v>285.1</v>
      </c>
      <c r="O20" s="179" t="n">
        <v>394.6</v>
      </c>
      <c r="P20" s="179" t="n">
        <v>1251.7</v>
      </c>
      <c r="Q20" s="179" t="n">
        <v>334.4</v>
      </c>
      <c r="R20" s="179" t="n">
        <v>271.6</v>
      </c>
      <c r="S20" s="179" t="n">
        <v>271.2</v>
      </c>
      <c r="T20" s="179" t="n">
        <v>374.6</v>
      </c>
      <c r="U20" s="179" t="n">
        <v>1202.4</v>
      </c>
      <c r="V20" s="179" t="n">
        <v>350.6</v>
      </c>
      <c r="W20" s="179" t="n">
        <v>220.1</v>
      </c>
      <c r="X20" s="179" t="n">
        <v>245.3</v>
      </c>
      <c r="Y20" s="179" t="n">
        <v>386.5</v>
      </c>
      <c r="Z20" s="179" t="n">
        <v>1156.1</v>
      </c>
      <c r="AA20" s="179" t="n">
        <v>335.5</v>
      </c>
      <c r="AB20" s="179" t="n">
        <v>215.9</v>
      </c>
      <c r="AC20" s="179" t="n">
        <v>232.7</v>
      </c>
      <c r="AD20" s="179" t="n">
        <v>372.1</v>
      </c>
      <c r="AE20" s="179" t="n">
        <v>1110.6</v>
      </c>
      <c r="AF20" s="179" t="n">
        <v>326.1</v>
      </c>
      <c r="AG20" s="179" t="n">
        <v>210.5</v>
      </c>
      <c r="AH20" s="179" t="n">
        <v>206.9</v>
      </c>
      <c r="AI20" s="179" t="n">
        <v>367.1</v>
      </c>
    </row>
    <row r="21" customFormat="false" ht="13.5" hidden="false" customHeight="true" outlineLevel="0" collapsed="false">
      <c r="B21" s="69" t="s">
        <v>330</v>
      </c>
      <c r="C21" s="186" t="n">
        <v>4594</v>
      </c>
      <c r="D21" s="187" t="n">
        <v>5390</v>
      </c>
      <c r="E21" s="187" t="n">
        <v>8780</v>
      </c>
      <c r="F21" s="187" t="n">
        <v>24272.8</v>
      </c>
      <c r="G21" s="187" t="n">
        <v>7341.9</v>
      </c>
      <c r="H21" s="186" t="n">
        <v>4249.5</v>
      </c>
      <c r="I21" s="187" t="n">
        <v>4709.3</v>
      </c>
      <c r="J21" s="187" t="n">
        <v>7972.1</v>
      </c>
      <c r="K21" s="187" t="n">
        <v>22948.5</v>
      </c>
      <c r="L21" s="187" t="n">
        <v>6539</v>
      </c>
      <c r="M21" s="187" t="n">
        <v>3922.3</v>
      </c>
      <c r="N21" s="187" t="n">
        <v>4781.8</v>
      </c>
      <c r="O21" s="187" t="n">
        <v>7705.4</v>
      </c>
      <c r="P21" s="187" t="n">
        <v>18609.4</v>
      </c>
      <c r="Q21" s="187" t="n">
        <v>6804</v>
      </c>
      <c r="R21" s="187" t="n">
        <v>3555.8</v>
      </c>
      <c r="S21" s="187" t="n">
        <v>3349.4</v>
      </c>
      <c r="T21" s="187" t="n">
        <v>4900.2</v>
      </c>
      <c r="U21" s="187" t="n">
        <v>16208.1</v>
      </c>
      <c r="V21" s="187" t="n">
        <v>4482.6</v>
      </c>
      <c r="W21" s="187" t="n">
        <v>2951.5</v>
      </c>
      <c r="X21" s="187" t="n">
        <v>3209.8</v>
      </c>
      <c r="Y21" s="187" t="n">
        <v>5564.2</v>
      </c>
      <c r="Z21" s="187" t="n">
        <v>14912.5</v>
      </c>
      <c r="AA21" s="187" t="n">
        <v>4405.6</v>
      </c>
      <c r="AB21" s="187" t="n">
        <v>2531.1</v>
      </c>
      <c r="AC21" s="187" t="n">
        <v>2930.9</v>
      </c>
      <c r="AD21" s="187" t="n">
        <v>5045</v>
      </c>
      <c r="AE21" s="187" t="n">
        <v>14277.4</v>
      </c>
      <c r="AF21" s="187" t="n">
        <v>4197.5</v>
      </c>
      <c r="AG21" s="187" t="n">
        <v>2531.2</v>
      </c>
      <c r="AH21" s="187" t="n">
        <v>2795.4</v>
      </c>
      <c r="AI21" s="187" t="n">
        <v>4753.3</v>
      </c>
    </row>
    <row r="22" customFormat="false" ht="12.75" hidden="false" customHeight="true" outlineLevel="0" collapsed="false">
      <c r="B22" s="48"/>
      <c r="C22" s="182"/>
      <c r="D22" s="183"/>
      <c r="E22" s="183"/>
      <c r="F22" s="183"/>
      <c r="G22" s="183"/>
      <c r="H22" s="182"/>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row>
    <row r="23" customFormat="false" ht="13.5" hidden="false" customHeight="true" outlineLevel="0" collapsed="false">
      <c r="B23" s="53" t="s">
        <v>331</v>
      </c>
      <c r="C23" s="180"/>
      <c r="D23" s="181"/>
      <c r="E23" s="181"/>
      <c r="F23" s="181"/>
      <c r="G23" s="181"/>
      <c r="H23" s="180"/>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12.75" hidden="false" customHeight="true" outlineLevel="0" collapsed="false">
      <c r="B24" s="48" t="s">
        <v>322</v>
      </c>
      <c r="C24" s="178" t="n">
        <v>157.1</v>
      </c>
      <c r="D24" s="179" t="n">
        <v>140.8</v>
      </c>
      <c r="E24" s="179" t="n">
        <v>211.6</v>
      </c>
      <c r="F24" s="179" t="n">
        <v>698</v>
      </c>
      <c r="G24" s="179" t="n">
        <v>196.2</v>
      </c>
      <c r="H24" s="178" t="n">
        <v>124.9</v>
      </c>
      <c r="I24" s="179" t="n">
        <v>168.8</v>
      </c>
      <c r="J24" s="179" t="n">
        <v>208.1</v>
      </c>
      <c r="K24" s="179" t="n">
        <v>685</v>
      </c>
      <c r="L24" s="179" t="n">
        <v>178.7</v>
      </c>
      <c r="M24" s="179" t="n">
        <v>157.9</v>
      </c>
      <c r="N24" s="179" t="n">
        <v>156.1</v>
      </c>
      <c r="O24" s="179" t="n">
        <v>192.3</v>
      </c>
      <c r="P24" s="179" t="n">
        <v>744.4</v>
      </c>
      <c r="Q24" s="179" t="n">
        <v>192</v>
      </c>
      <c r="R24" s="179" t="n">
        <v>162.8</v>
      </c>
      <c r="S24" s="179" t="n">
        <v>166</v>
      </c>
      <c r="T24" s="179" t="n">
        <v>223.7</v>
      </c>
      <c r="U24" s="179" t="n">
        <v>723.8</v>
      </c>
      <c r="V24" s="179" t="n">
        <v>200.7</v>
      </c>
      <c r="W24" s="179" t="n">
        <v>154.2</v>
      </c>
      <c r="X24" s="179" t="n">
        <v>153</v>
      </c>
      <c r="Y24" s="179" t="n">
        <v>215.9</v>
      </c>
      <c r="Z24" s="179" t="n">
        <v>723.4</v>
      </c>
      <c r="AA24" s="179" t="n">
        <v>201.3</v>
      </c>
      <c r="AB24" s="179" t="n">
        <v>156.7</v>
      </c>
      <c r="AC24" s="179" t="n">
        <v>154.8</v>
      </c>
      <c r="AD24" s="179" t="n">
        <v>210.6</v>
      </c>
      <c r="AE24" s="179" t="n">
        <v>681.9</v>
      </c>
      <c r="AF24" s="179" t="n">
        <v>200</v>
      </c>
      <c r="AG24" s="179" t="n">
        <v>149.7</v>
      </c>
      <c r="AH24" s="179" t="n">
        <v>132.2</v>
      </c>
      <c r="AI24" s="179" t="n">
        <v>200</v>
      </c>
    </row>
    <row r="25" customFormat="false" ht="12.75" hidden="false" customHeight="true" outlineLevel="0" collapsed="false">
      <c r="B25" s="48" t="s">
        <v>325</v>
      </c>
      <c r="C25" s="178" t="n">
        <v>37.7</v>
      </c>
      <c r="D25" s="179" t="n">
        <v>33.5</v>
      </c>
      <c r="E25" s="179" t="n">
        <v>31.2</v>
      </c>
      <c r="F25" s="179" t="n">
        <v>58.4</v>
      </c>
      <c r="G25" s="179" t="n">
        <v>21.6</v>
      </c>
      <c r="H25" s="178" t="n">
        <v>12.1</v>
      </c>
      <c r="I25" s="179" t="n">
        <v>12.3</v>
      </c>
      <c r="J25" s="179" t="n">
        <v>12.4</v>
      </c>
      <c r="K25" s="179" t="n">
        <v>50.6</v>
      </c>
      <c r="L25" s="179" t="n">
        <v>12.8</v>
      </c>
      <c r="M25" s="179" t="n">
        <v>11.5</v>
      </c>
      <c r="N25" s="179" t="n">
        <v>13.1</v>
      </c>
      <c r="O25" s="179" t="n">
        <v>13.2</v>
      </c>
      <c r="P25" s="179" t="n">
        <v>55.9</v>
      </c>
      <c r="Q25" s="179" t="n">
        <v>12.8</v>
      </c>
      <c r="R25" s="179" t="n">
        <v>14.4</v>
      </c>
      <c r="S25" s="179" t="n">
        <v>14.5</v>
      </c>
      <c r="T25" s="179" t="n">
        <v>14.2</v>
      </c>
      <c r="U25" s="179" t="n">
        <v>24.9</v>
      </c>
      <c r="V25" s="179" t="n">
        <v>15</v>
      </c>
      <c r="W25" s="179" t="n">
        <v>9.9</v>
      </c>
      <c r="X25" s="179" t="s">
        <v>206</v>
      </c>
      <c r="Y25" s="179" t="s">
        <v>206</v>
      </c>
      <c r="Z25" s="179" t="s">
        <v>206</v>
      </c>
      <c r="AA25" s="179" t="s">
        <v>206</v>
      </c>
      <c r="AB25" s="179" t="s">
        <v>206</v>
      </c>
      <c r="AC25" s="179" t="s">
        <v>206</v>
      </c>
      <c r="AD25" s="179" t="s">
        <v>206</v>
      </c>
      <c r="AE25" s="179" t="s">
        <v>206</v>
      </c>
      <c r="AF25" s="179" t="s">
        <v>206</v>
      </c>
      <c r="AG25" s="179" t="s">
        <v>206</v>
      </c>
      <c r="AH25" s="179" t="s">
        <v>206</v>
      </c>
      <c r="AI25" s="179" t="s">
        <v>206</v>
      </c>
    </row>
    <row r="26" customFormat="false" ht="12.75" hidden="false" customHeight="true" outlineLevel="0" collapsed="false">
      <c r="B26" s="48"/>
      <c r="C26" s="178"/>
      <c r="D26" s="179"/>
      <c r="E26" s="179"/>
      <c r="F26" s="179"/>
      <c r="G26" s="179"/>
      <c r="H26" s="178"/>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row>
    <row r="27" customFormat="false" ht="13.5" hidden="false" customHeight="true" outlineLevel="0" collapsed="false">
      <c r="B27" s="53" t="s">
        <v>332</v>
      </c>
      <c r="C27" s="180"/>
      <c r="D27" s="181"/>
      <c r="E27" s="181"/>
      <c r="F27" s="181"/>
      <c r="G27" s="181"/>
      <c r="H27" s="180"/>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row>
    <row r="28" customFormat="false" ht="12.75" hidden="false" customHeight="true" outlineLevel="0" collapsed="false">
      <c r="B28" s="189" t="s">
        <v>333</v>
      </c>
      <c r="C28" s="190" t="n">
        <v>3488</v>
      </c>
      <c r="D28" s="191" t="n">
        <v>3334.4</v>
      </c>
      <c r="E28" s="191" t="n">
        <v>3219</v>
      </c>
      <c r="F28" s="191" t="n">
        <v>11527</v>
      </c>
      <c r="G28" s="191" t="n">
        <v>2968</v>
      </c>
      <c r="H28" s="190" t="n">
        <v>3020</v>
      </c>
      <c r="I28" s="191" t="n">
        <v>2837</v>
      </c>
      <c r="J28" s="191" t="n">
        <v>2702</v>
      </c>
      <c r="K28" s="191" t="n">
        <v>9329.6</v>
      </c>
      <c r="L28" s="191" t="n">
        <v>1862.6</v>
      </c>
      <c r="M28" s="191" t="n">
        <v>2398</v>
      </c>
      <c r="N28" s="191" t="n">
        <v>2495</v>
      </c>
      <c r="O28" s="191" t="n">
        <v>2574</v>
      </c>
      <c r="P28" s="191" t="n">
        <v>96700</v>
      </c>
      <c r="Q28" s="191" t="n">
        <v>2423</v>
      </c>
      <c r="R28" s="191" t="n">
        <v>2142.6</v>
      </c>
      <c r="S28" s="191" t="n">
        <v>2593.9</v>
      </c>
      <c r="T28" s="191" t="n">
        <v>2540.5</v>
      </c>
      <c r="U28" s="191" t="n">
        <v>10849.6</v>
      </c>
      <c r="V28" s="191" t="n">
        <v>2663.6</v>
      </c>
      <c r="W28" s="191" t="n">
        <v>2245</v>
      </c>
      <c r="X28" s="191" t="n">
        <v>2481</v>
      </c>
      <c r="Y28" s="191" t="n">
        <v>3460</v>
      </c>
      <c r="Z28" s="191" t="n">
        <v>11000</v>
      </c>
      <c r="AA28" s="191" t="n">
        <v>3105</v>
      </c>
      <c r="AB28" s="191" t="n">
        <v>2133</v>
      </c>
      <c r="AC28" s="191" t="n">
        <v>2763</v>
      </c>
      <c r="AD28" s="191" t="n">
        <v>2999</v>
      </c>
      <c r="AE28" s="191" t="n">
        <v>10915</v>
      </c>
      <c r="AF28" s="191" t="n">
        <v>2862</v>
      </c>
      <c r="AG28" s="191" t="n">
        <v>2177</v>
      </c>
      <c r="AH28" s="191" t="n">
        <v>2743</v>
      </c>
      <c r="AI28" s="191" t="n">
        <v>3133</v>
      </c>
      <c r="AJ28" s="192"/>
    </row>
    <row r="29" customFormat="false" ht="12.75" hidden="false" customHeight="true" outlineLevel="0" collapsed="false">
      <c r="B29" s="48" t="s">
        <v>334</v>
      </c>
      <c r="C29" s="190" t="n">
        <v>1889</v>
      </c>
      <c r="D29" s="191" t="n">
        <v>2517</v>
      </c>
      <c r="E29" s="191" t="n">
        <v>2709</v>
      </c>
      <c r="F29" s="191" t="n">
        <v>10248</v>
      </c>
      <c r="G29" s="191" t="n">
        <v>2539</v>
      </c>
      <c r="H29" s="190" t="n">
        <v>2429</v>
      </c>
      <c r="I29" s="191" t="n">
        <v>2623</v>
      </c>
      <c r="J29" s="191" t="n">
        <v>2657</v>
      </c>
      <c r="K29" s="191" t="n">
        <v>8155.1</v>
      </c>
      <c r="L29" s="191" t="n">
        <v>1774.1</v>
      </c>
      <c r="M29" s="191" t="n">
        <v>2329</v>
      </c>
      <c r="N29" s="191" t="n">
        <v>2219</v>
      </c>
      <c r="O29" s="191" t="n">
        <v>1833</v>
      </c>
      <c r="P29" s="191" t="n">
        <v>8097.1</v>
      </c>
      <c r="Q29" s="191" t="n">
        <v>1751</v>
      </c>
      <c r="R29" s="191" t="n">
        <v>1805</v>
      </c>
      <c r="S29" s="191" t="n">
        <v>2515.2</v>
      </c>
      <c r="T29" s="191" t="n">
        <v>2025.5</v>
      </c>
      <c r="U29" s="191" t="n">
        <v>8733.7</v>
      </c>
      <c r="V29" s="191" t="n">
        <v>1792.7</v>
      </c>
      <c r="W29" s="191" t="n">
        <v>1885</v>
      </c>
      <c r="X29" s="191" t="n">
        <v>2272</v>
      </c>
      <c r="Y29" s="191" t="n">
        <v>2784</v>
      </c>
      <c r="Z29" s="191" t="n">
        <v>9018</v>
      </c>
      <c r="AA29" s="191" t="n">
        <v>2589</v>
      </c>
      <c r="AB29" s="191" t="n">
        <v>1858</v>
      </c>
      <c r="AC29" s="191" t="n">
        <v>2432</v>
      </c>
      <c r="AD29" s="191" t="n">
        <v>2139</v>
      </c>
      <c r="AE29" s="191" t="n">
        <v>9335</v>
      </c>
      <c r="AF29" s="191" t="n">
        <v>2032</v>
      </c>
      <c r="AG29" s="191" t="n">
        <v>1947</v>
      </c>
      <c r="AH29" s="191" t="n">
        <v>2498</v>
      </c>
      <c r="AI29" s="191" t="n">
        <v>2858</v>
      </c>
      <c r="AJ29" s="193"/>
    </row>
    <row r="30" customFormat="false" ht="12.75" hidden="false" customHeight="true" outlineLevel="0" collapsed="false">
      <c r="B30" s="48" t="s">
        <v>140</v>
      </c>
      <c r="C30" s="190" t="n">
        <v>470</v>
      </c>
      <c r="D30" s="191" t="n">
        <v>474.9</v>
      </c>
      <c r="E30" s="191" t="n">
        <v>387</v>
      </c>
      <c r="F30" s="191" t="n">
        <v>974</v>
      </c>
      <c r="G30" s="191" t="n">
        <v>380</v>
      </c>
      <c r="H30" s="190" t="n">
        <v>384</v>
      </c>
      <c r="I30" s="191" t="n">
        <v>210</v>
      </c>
      <c r="J30" s="191" t="s">
        <v>206</v>
      </c>
      <c r="K30" s="191" t="s">
        <v>206</v>
      </c>
      <c r="L30" s="191" t="s">
        <v>206</v>
      </c>
      <c r="M30" s="191" t="s">
        <v>206</v>
      </c>
      <c r="N30" s="191" t="s">
        <v>206</v>
      </c>
      <c r="O30" s="191" t="s">
        <v>206</v>
      </c>
      <c r="P30" s="191" t="s">
        <v>206</v>
      </c>
      <c r="Q30" s="191" t="s">
        <v>206</v>
      </c>
      <c r="R30" s="191" t="s">
        <v>206</v>
      </c>
      <c r="S30" s="191" t="s">
        <v>206</v>
      </c>
      <c r="T30" s="191" t="s">
        <v>206</v>
      </c>
      <c r="U30" s="191" t="s">
        <v>206</v>
      </c>
      <c r="V30" s="191" t="s">
        <v>206</v>
      </c>
      <c r="W30" s="191" t="s">
        <v>206</v>
      </c>
      <c r="X30" s="191" t="s">
        <v>206</v>
      </c>
      <c r="Y30" s="191" t="s">
        <v>206</v>
      </c>
      <c r="Z30" s="191" t="s">
        <v>206</v>
      </c>
      <c r="AA30" s="191" t="s">
        <v>206</v>
      </c>
      <c r="AB30" s="191" t="s">
        <v>206</v>
      </c>
      <c r="AC30" s="191" t="s">
        <v>206</v>
      </c>
      <c r="AD30" s="191" t="s">
        <v>206</v>
      </c>
      <c r="AE30" s="191" t="s">
        <v>206</v>
      </c>
      <c r="AF30" s="191" t="s">
        <v>206</v>
      </c>
      <c r="AG30" s="191" t="s">
        <v>206</v>
      </c>
      <c r="AH30" s="191" t="s">
        <v>206</v>
      </c>
      <c r="AI30" s="191" t="s">
        <v>206</v>
      </c>
      <c r="AJ30" s="192"/>
    </row>
    <row r="31" customFormat="false" ht="12.75" hidden="false" customHeight="true" outlineLevel="0" collapsed="false">
      <c r="B31" s="75"/>
      <c r="C31" s="190"/>
      <c r="D31" s="191"/>
      <c r="E31" s="191"/>
      <c r="F31" s="191"/>
      <c r="G31" s="191"/>
      <c r="H31" s="190"/>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row>
    <row r="32" customFormat="false" ht="13.5" hidden="false" customHeight="true" outlineLevel="0" collapsed="false">
      <c r="B32" s="53" t="s">
        <v>335</v>
      </c>
      <c r="C32" s="195"/>
      <c r="D32" s="196"/>
      <c r="E32" s="196"/>
      <c r="F32" s="196"/>
      <c r="G32" s="196"/>
      <c r="H32" s="195"/>
      <c r="I32" s="197"/>
      <c r="J32" s="197"/>
      <c r="K32" s="197"/>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row>
    <row r="33" customFormat="false" ht="12.75" hidden="false" customHeight="true" outlineLevel="0" collapsed="false">
      <c r="B33" s="189" t="s">
        <v>336</v>
      </c>
      <c r="C33" s="190" t="n">
        <v>2857.5</v>
      </c>
      <c r="D33" s="191" t="n">
        <v>1661.3</v>
      </c>
      <c r="E33" s="191" t="n">
        <v>879</v>
      </c>
      <c r="F33" s="191"/>
      <c r="G33" s="191" t="n">
        <v>2156</v>
      </c>
      <c r="H33" s="190" t="n">
        <v>2811</v>
      </c>
      <c r="I33" s="198" t="n">
        <v>1613</v>
      </c>
      <c r="J33" s="198" t="n">
        <v>907</v>
      </c>
      <c r="K33" s="198"/>
      <c r="L33" s="198" t="n">
        <v>1737</v>
      </c>
      <c r="M33" s="198" t="n">
        <v>2770</v>
      </c>
      <c r="N33" s="198" t="n">
        <v>1796</v>
      </c>
      <c r="O33" s="198" t="n">
        <v>1253</v>
      </c>
      <c r="P33" s="198"/>
      <c r="Q33" s="198" t="n">
        <v>2060</v>
      </c>
      <c r="R33" s="198" t="n">
        <v>2724</v>
      </c>
      <c r="S33" s="198" t="n">
        <v>2051</v>
      </c>
      <c r="T33" s="198" t="n">
        <v>1265</v>
      </c>
      <c r="U33" s="198"/>
      <c r="V33" s="198" t="n">
        <v>2092.4</v>
      </c>
      <c r="W33" s="198" t="n">
        <v>2484.4</v>
      </c>
      <c r="X33" s="198" t="n">
        <v>1783.1</v>
      </c>
      <c r="Y33" s="198" t="n">
        <v>1218</v>
      </c>
      <c r="Z33" s="198"/>
      <c r="AA33" s="198" t="n">
        <v>1787</v>
      </c>
      <c r="AB33" s="198" t="n">
        <v>1887</v>
      </c>
      <c r="AC33" s="198" t="n">
        <v>1457</v>
      </c>
      <c r="AD33" s="198" t="n">
        <v>667</v>
      </c>
      <c r="AE33" s="198"/>
      <c r="AF33" s="198" t="n">
        <v>1515</v>
      </c>
      <c r="AG33" s="198" t="n">
        <v>1790</v>
      </c>
      <c r="AH33" s="198" t="n">
        <v>1160</v>
      </c>
      <c r="AI33" s="198" t="n">
        <v>289</v>
      </c>
    </row>
    <row r="34" s="29" customFormat="true" ht="12.75" hidden="false" customHeight="true" outlineLevel="0" collapsed="false">
      <c r="B34" s="75"/>
      <c r="C34" s="190"/>
      <c r="D34" s="191"/>
      <c r="E34" s="191"/>
      <c r="F34" s="191"/>
      <c r="G34" s="191"/>
      <c r="H34" s="190"/>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s="29" customFormat="true" ht="13.5" hidden="false" customHeight="true" outlineLevel="0" collapsed="false">
      <c r="B35" s="53" t="s">
        <v>337</v>
      </c>
      <c r="C35" s="195"/>
      <c r="D35" s="196"/>
      <c r="E35" s="196"/>
      <c r="F35" s="196"/>
      <c r="G35" s="196"/>
      <c r="H35" s="195"/>
      <c r="I35" s="197"/>
      <c r="J35" s="197"/>
      <c r="K35" s="197"/>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row>
    <row r="36" s="29" customFormat="true" ht="12.75" hidden="false" customHeight="true" outlineLevel="0" collapsed="false">
      <c r="B36" s="189" t="s">
        <v>338</v>
      </c>
      <c r="C36" s="178" t="n">
        <v>1968.4</v>
      </c>
      <c r="D36" s="179" t="n">
        <v>2441.5</v>
      </c>
      <c r="E36" s="179" t="n">
        <v>3940.7</v>
      </c>
      <c r="F36" s="179" t="n">
        <v>10858.6</v>
      </c>
      <c r="G36" s="179" t="n">
        <v>3443.5</v>
      </c>
      <c r="H36" s="178" t="n">
        <v>1876.8</v>
      </c>
      <c r="I36" s="199" t="n">
        <v>2050.3</v>
      </c>
      <c r="J36" s="199" t="n">
        <v>3488</v>
      </c>
      <c r="K36" s="199" t="n">
        <v>9822.7</v>
      </c>
      <c r="L36" s="199" t="n">
        <v>2861.5</v>
      </c>
      <c r="M36" s="199" t="n">
        <v>1681.4</v>
      </c>
      <c r="N36" s="199" t="n">
        <v>2024</v>
      </c>
      <c r="O36" s="199" t="n">
        <v>3255.8</v>
      </c>
      <c r="P36" s="199" t="n">
        <v>9585.6</v>
      </c>
      <c r="Q36" s="199" t="n">
        <v>2893.7</v>
      </c>
      <c r="R36" s="199" t="n">
        <v>1588.4</v>
      </c>
      <c r="S36" s="199" t="n">
        <v>1882.1</v>
      </c>
      <c r="T36" s="199" t="n">
        <v>3221.4</v>
      </c>
      <c r="U36" s="199" t="n">
        <v>10128.4</v>
      </c>
      <c r="V36" s="199" t="n">
        <v>2605</v>
      </c>
      <c r="W36" s="199" t="n">
        <v>1752.1</v>
      </c>
      <c r="X36" s="199" t="n">
        <v>1870.3</v>
      </c>
      <c r="Y36" s="199" t="n">
        <v>3901</v>
      </c>
      <c r="Z36" s="199" t="n">
        <v>9923.6</v>
      </c>
      <c r="AA36" s="199" t="n">
        <v>3076.1</v>
      </c>
      <c r="AB36" s="199" t="n">
        <v>1510.1</v>
      </c>
      <c r="AC36" s="199" t="n">
        <v>1730.1</v>
      </c>
      <c r="AD36" s="199" t="n">
        <v>3607.3</v>
      </c>
      <c r="AE36" s="199" t="n">
        <v>9451.9</v>
      </c>
      <c r="AF36" s="199" t="n">
        <v>2781.8</v>
      </c>
      <c r="AG36" s="199" t="n">
        <v>1451.4</v>
      </c>
      <c r="AH36" s="199" t="n">
        <v>1696</v>
      </c>
      <c r="AI36" s="199" t="n">
        <v>3522.7</v>
      </c>
    </row>
    <row r="37" s="29" customFormat="true" ht="12.75" hidden="false" customHeight="true" outlineLevel="0" collapsed="false">
      <c r="B37" s="1"/>
      <c r="C37" s="178"/>
      <c r="D37" s="179"/>
      <c r="E37" s="179"/>
      <c r="F37" s="179"/>
      <c r="G37" s="179"/>
      <c r="H37" s="178"/>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s="29" customFormat="true" ht="13.5" hidden="false" customHeight="true" outlineLevel="0" collapsed="false">
      <c r="B38" s="53" t="s">
        <v>339</v>
      </c>
      <c r="C38" s="200" t="s">
        <v>340</v>
      </c>
      <c r="D38" s="200" t="s">
        <v>340</v>
      </c>
      <c r="E38" s="200" t="s">
        <v>340</v>
      </c>
      <c r="F38" s="200" t="s">
        <v>340</v>
      </c>
      <c r="G38" s="200" t="s">
        <v>340</v>
      </c>
      <c r="H38" s="200" t="s">
        <v>340</v>
      </c>
      <c r="I38" s="200" t="s">
        <v>340</v>
      </c>
      <c r="J38" s="200" t="s">
        <v>340</v>
      </c>
      <c r="K38" s="200" t="s">
        <v>340</v>
      </c>
      <c r="L38" s="200" t="s">
        <v>340</v>
      </c>
      <c r="M38" s="200" t="s">
        <v>340</v>
      </c>
      <c r="N38" s="200" t="s">
        <v>340</v>
      </c>
      <c r="O38" s="200" t="s">
        <v>340</v>
      </c>
      <c r="P38" s="200" t="s">
        <v>340</v>
      </c>
      <c r="Q38" s="200" t="s">
        <v>340</v>
      </c>
      <c r="R38" s="200" t="s">
        <v>340</v>
      </c>
      <c r="S38" s="200" t="s">
        <v>340</v>
      </c>
      <c r="T38" s="200" t="s">
        <v>340</v>
      </c>
      <c r="U38" s="200" t="s">
        <v>340</v>
      </c>
      <c r="V38" s="200" t="s">
        <v>340</v>
      </c>
      <c r="W38" s="200" t="s">
        <v>340</v>
      </c>
      <c r="X38" s="200" t="s">
        <v>340</v>
      </c>
      <c r="Y38" s="200" t="s">
        <v>340</v>
      </c>
      <c r="Z38" s="200" t="s">
        <v>340</v>
      </c>
      <c r="AA38" s="200" t="s">
        <v>340</v>
      </c>
      <c r="AB38" s="200" t="s">
        <v>340</v>
      </c>
      <c r="AC38" s="200" t="s">
        <v>340</v>
      </c>
      <c r="AD38" s="200" t="s">
        <v>340</v>
      </c>
      <c r="AE38" s="200" t="s">
        <v>340</v>
      </c>
      <c r="AF38" s="200" t="s">
        <v>340</v>
      </c>
      <c r="AG38" s="200" t="s">
        <v>340</v>
      </c>
      <c r="AH38" s="200" t="s">
        <v>340</v>
      </c>
      <c r="AI38" s="200" t="s">
        <v>340</v>
      </c>
    </row>
    <row r="39" s="29" customFormat="true" ht="12.75" hidden="false" customHeight="true" outlineLevel="0" collapsed="false">
      <c r="B39" s="48" t="s">
        <v>322</v>
      </c>
      <c r="C39" s="178" t="n">
        <v>203</v>
      </c>
      <c r="D39" s="179" t="n">
        <v>148.5</v>
      </c>
      <c r="E39" s="179" t="n">
        <v>216.2</v>
      </c>
      <c r="F39" s="179" t="n">
        <v>763.5</v>
      </c>
      <c r="G39" s="179" t="n">
        <v>207.2</v>
      </c>
      <c r="H39" s="178" t="n">
        <v>177</v>
      </c>
      <c r="I39" s="179" t="n">
        <v>175.9</v>
      </c>
      <c r="J39" s="179" t="n">
        <v>203.4</v>
      </c>
      <c r="K39" s="179" t="n">
        <v>764.5</v>
      </c>
      <c r="L39" s="179" t="n">
        <v>207.1</v>
      </c>
      <c r="M39" s="179" t="n">
        <v>203.8</v>
      </c>
      <c r="N39" s="179" t="n">
        <v>147</v>
      </c>
      <c r="O39" s="179" t="n">
        <v>206.6</v>
      </c>
      <c r="P39" s="179" t="n">
        <v>789.1</v>
      </c>
      <c r="Q39" s="179" t="n">
        <v>214.5</v>
      </c>
      <c r="R39" s="179" t="n">
        <v>188.2</v>
      </c>
      <c r="S39" s="179" t="n">
        <v>183.7</v>
      </c>
      <c r="T39" s="179" t="n">
        <v>202.7</v>
      </c>
      <c r="U39" s="179" t="n">
        <v>815.2</v>
      </c>
      <c r="V39" s="179" t="n">
        <v>215.3</v>
      </c>
      <c r="W39" s="179" t="n">
        <v>218.1</v>
      </c>
      <c r="X39" s="179" t="n">
        <v>177.8</v>
      </c>
      <c r="Y39" s="179" t="n">
        <v>204</v>
      </c>
      <c r="Z39" s="179" t="n">
        <v>491.6</v>
      </c>
      <c r="AA39" s="179" t="n">
        <v>138.5</v>
      </c>
      <c r="AB39" s="179" t="n">
        <v>129.7</v>
      </c>
      <c r="AC39" s="179" t="n">
        <v>95.7</v>
      </c>
      <c r="AD39" s="179" t="n">
        <v>127.7</v>
      </c>
      <c r="AE39" s="179" t="n">
        <v>467.6</v>
      </c>
      <c r="AF39" s="179" t="n">
        <v>123.5</v>
      </c>
      <c r="AG39" s="179" t="n">
        <v>126.7</v>
      </c>
      <c r="AH39" s="179" t="n">
        <v>84.4</v>
      </c>
      <c r="AI39" s="179" t="n">
        <v>133</v>
      </c>
    </row>
    <row r="40" s="29" customFormat="true" ht="12.75" hidden="false" customHeight="true" outlineLevel="0" collapsed="false">
      <c r="B40" s="48" t="s">
        <v>323</v>
      </c>
      <c r="C40" s="178" t="n">
        <v>110</v>
      </c>
      <c r="D40" s="179" t="n">
        <v>121.2</v>
      </c>
      <c r="E40" s="179" t="n">
        <v>129.6</v>
      </c>
      <c r="F40" s="179" t="n">
        <v>554.9</v>
      </c>
      <c r="G40" s="179" t="n">
        <v>137.1</v>
      </c>
      <c r="H40" s="178" t="n">
        <v>121.3</v>
      </c>
      <c r="I40" s="179" t="n">
        <v>151.7</v>
      </c>
      <c r="J40" s="179" t="n">
        <v>144.8</v>
      </c>
      <c r="K40" s="179" t="n">
        <v>663.9</v>
      </c>
      <c r="L40" s="179" t="n">
        <v>151.1</v>
      </c>
      <c r="M40" s="179" t="n">
        <v>162.9</v>
      </c>
      <c r="N40" s="179" t="n">
        <v>170</v>
      </c>
      <c r="O40" s="179" t="n">
        <v>179.9</v>
      </c>
      <c r="P40" s="179" t="n">
        <v>418.4</v>
      </c>
      <c r="Q40" s="179" t="n">
        <v>56.9</v>
      </c>
      <c r="R40" s="179" t="n">
        <v>116.1</v>
      </c>
      <c r="S40" s="179" t="n">
        <v>126.1</v>
      </c>
      <c r="T40" s="179" t="n">
        <v>119.3</v>
      </c>
      <c r="U40" s="179" t="n">
        <v>283.3</v>
      </c>
      <c r="V40" s="179" t="n">
        <v>94.1</v>
      </c>
      <c r="W40" s="179" t="n">
        <v>109.2</v>
      </c>
      <c r="X40" s="179" t="n">
        <v>55.38</v>
      </c>
      <c r="Y40" s="179" t="n">
        <v>24.7</v>
      </c>
      <c r="Z40" s="179" t="n">
        <v>0</v>
      </c>
      <c r="AA40" s="179" t="n">
        <v>0</v>
      </c>
      <c r="AB40" s="179" t="n">
        <v>0</v>
      </c>
      <c r="AC40" s="179" t="n">
        <v>0</v>
      </c>
      <c r="AD40" s="179" t="n">
        <v>0</v>
      </c>
      <c r="AE40" s="179" t="n">
        <v>0</v>
      </c>
      <c r="AF40" s="179" t="n">
        <v>0</v>
      </c>
      <c r="AG40" s="179" t="n">
        <v>0</v>
      </c>
      <c r="AH40" s="179" t="n">
        <v>0</v>
      </c>
      <c r="AI40" s="179" t="n">
        <v>0</v>
      </c>
    </row>
    <row r="41" s="29" customFormat="true" ht="13.5" hidden="false" customHeight="true" outlineLevel="0" collapsed="false">
      <c r="B41" s="53" t="s">
        <v>174</v>
      </c>
      <c r="C41" s="180" t="n">
        <v>313</v>
      </c>
      <c r="D41" s="181" t="n">
        <v>269.6</v>
      </c>
      <c r="E41" s="181" t="n">
        <v>345.8</v>
      </c>
      <c r="F41" s="181" t="n">
        <v>1318.4</v>
      </c>
      <c r="G41" s="181" t="n">
        <v>344.3</v>
      </c>
      <c r="H41" s="180" t="n">
        <v>298.3</v>
      </c>
      <c r="I41" s="181" t="n">
        <v>327.7</v>
      </c>
      <c r="J41" s="181" t="n">
        <v>348.2</v>
      </c>
      <c r="K41" s="181" t="n">
        <v>1428.4</v>
      </c>
      <c r="L41" s="181" t="n">
        <v>358.3</v>
      </c>
      <c r="M41" s="181" t="n">
        <v>366.7</v>
      </c>
      <c r="N41" s="181" t="n">
        <v>317</v>
      </c>
      <c r="O41" s="181" t="n">
        <v>386.4</v>
      </c>
      <c r="P41" s="181" t="n">
        <v>1207.4</v>
      </c>
      <c r="Q41" s="181" t="n">
        <v>271.3</v>
      </c>
      <c r="R41" s="181" t="n">
        <v>304.3</v>
      </c>
      <c r="S41" s="181" t="n">
        <v>309.8</v>
      </c>
      <c r="T41" s="181" t="n">
        <v>322</v>
      </c>
      <c r="U41" s="181" t="n">
        <v>1098.5</v>
      </c>
      <c r="V41" s="181" t="n">
        <v>309.4</v>
      </c>
      <c r="W41" s="181" t="n">
        <v>327.3</v>
      </c>
      <c r="X41" s="181" t="n">
        <v>233.1</v>
      </c>
      <c r="Y41" s="181" t="n">
        <v>228.7</v>
      </c>
      <c r="Z41" s="181" t="n">
        <v>491.6</v>
      </c>
      <c r="AA41" s="181" t="n">
        <v>138.5</v>
      </c>
      <c r="AB41" s="181" t="n">
        <v>129.7</v>
      </c>
      <c r="AC41" s="181" t="n">
        <v>95.7</v>
      </c>
      <c r="AD41" s="181" t="n">
        <v>127.7</v>
      </c>
      <c r="AE41" s="181" t="n">
        <v>467.6</v>
      </c>
      <c r="AF41" s="181" t="n">
        <v>123.5</v>
      </c>
      <c r="AG41" s="181" t="n">
        <v>126.7</v>
      </c>
      <c r="AH41" s="181" t="n">
        <v>84.4</v>
      </c>
      <c r="AI41" s="181" t="n">
        <v>133</v>
      </c>
    </row>
    <row r="42" s="29" customFormat="true" ht="12.75" hidden="false" customHeight="true" outlineLevel="0" collapsed="false">
      <c r="B42" s="48" t="s">
        <v>341</v>
      </c>
      <c r="C42" s="201" t="n">
        <v>25</v>
      </c>
      <c r="D42" s="199" t="n">
        <v>21.7</v>
      </c>
      <c r="E42" s="199" t="n">
        <v>28</v>
      </c>
      <c r="F42" s="199" t="n">
        <v>26.4</v>
      </c>
      <c r="G42" s="199" t="n">
        <v>27.43</v>
      </c>
      <c r="H42" s="201" t="n">
        <v>23.8</v>
      </c>
      <c r="I42" s="199" t="n">
        <v>26.4</v>
      </c>
      <c r="J42" s="199" t="n">
        <v>28</v>
      </c>
      <c r="K42" s="199" t="n">
        <v>28.5</v>
      </c>
      <c r="L42" s="199" t="n">
        <v>28.5</v>
      </c>
      <c r="M42" s="199" t="n">
        <v>29.2</v>
      </c>
      <c r="N42" s="199" t="n">
        <v>25.5</v>
      </c>
      <c r="O42" s="199" t="n">
        <v>30.8</v>
      </c>
      <c r="P42" s="199" t="n">
        <v>24.2</v>
      </c>
      <c r="Q42" s="199" t="n">
        <v>21.6</v>
      </c>
      <c r="R42" s="199" t="n">
        <v>24.2</v>
      </c>
      <c r="S42" s="199" t="n">
        <v>25</v>
      </c>
      <c r="T42" s="199" t="n">
        <v>26.2</v>
      </c>
      <c r="U42" s="199" t="n">
        <v>22.1</v>
      </c>
      <c r="V42" s="199" t="n">
        <v>24.7</v>
      </c>
      <c r="W42" s="199" t="n">
        <v>26.1</v>
      </c>
      <c r="X42" s="199" t="n">
        <v>18.8</v>
      </c>
      <c r="Y42" s="199" t="n">
        <v>18.6</v>
      </c>
      <c r="Z42" s="199" t="n">
        <v>9.9</v>
      </c>
      <c r="AA42" s="199" t="n">
        <v>11</v>
      </c>
      <c r="AB42" s="199" t="n">
        <v>10.3</v>
      </c>
      <c r="AC42" s="199" t="n">
        <v>7.7</v>
      </c>
      <c r="AD42" s="199" t="n">
        <v>10.3</v>
      </c>
      <c r="AE42" s="199" t="n">
        <v>9.4</v>
      </c>
      <c r="AF42" s="199" t="n">
        <v>9.83972826086957</v>
      </c>
      <c r="AG42" s="199" t="n">
        <v>10.0946847826087</v>
      </c>
      <c r="AH42" s="199" t="n">
        <v>6.79837362637363</v>
      </c>
      <c r="AI42" s="199" t="n">
        <v>10.8321111111111</v>
      </c>
    </row>
    <row r="43" s="29" customFormat="true" ht="12.75" hidden="false" customHeight="true" outlineLevel="0" collapsed="false">
      <c r="B43" s="1"/>
      <c r="C43" s="178"/>
      <c r="D43" s="179"/>
      <c r="E43" s="179"/>
      <c r="F43" s="179"/>
      <c r="G43" s="179"/>
      <c r="H43" s="178"/>
      <c r="I43" s="1"/>
      <c r="J43" s="1"/>
      <c r="K43" s="1"/>
      <c r="L43" s="1"/>
      <c r="M43" s="1"/>
      <c r="N43" s="1"/>
      <c r="O43" s="1"/>
      <c r="P43" s="1"/>
      <c r="Q43" s="1"/>
      <c r="R43" s="1"/>
      <c r="S43" s="1"/>
      <c r="T43" s="1"/>
      <c r="U43" s="1"/>
      <c r="V43" s="1"/>
      <c r="W43" s="1"/>
      <c r="X43" s="1"/>
      <c r="Y43" s="1"/>
      <c r="Z43" s="1"/>
      <c r="AA43" s="1"/>
      <c r="AB43" s="1"/>
      <c r="AC43" s="1"/>
      <c r="AD43" s="1"/>
      <c r="AE43" s="1"/>
      <c r="AF43" s="1"/>
      <c r="AG43" s="1"/>
      <c r="AH43" s="1"/>
    </row>
    <row r="44" s="29" customFormat="true" ht="13.5" hidden="false" customHeight="true" outlineLevel="0" collapsed="false">
      <c r="B44" s="53" t="s">
        <v>342</v>
      </c>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row>
    <row r="45" s="29" customFormat="true" ht="12.75" hidden="false" customHeight="true" outlineLevel="0" collapsed="false">
      <c r="B45" s="48" t="s">
        <v>322</v>
      </c>
      <c r="C45" s="178" t="n">
        <v>190</v>
      </c>
      <c r="D45" s="179" t="n">
        <v>161.3</v>
      </c>
      <c r="E45" s="179" t="n">
        <v>218</v>
      </c>
      <c r="F45" s="179" t="n">
        <v>754</v>
      </c>
      <c r="G45" s="179" t="n">
        <v>198.3</v>
      </c>
      <c r="H45" s="178" t="n">
        <v>178.7</v>
      </c>
      <c r="I45" s="179" t="n">
        <v>171.6</v>
      </c>
      <c r="J45" s="179" t="n">
        <v>205.3</v>
      </c>
      <c r="K45" s="179" t="n">
        <v>772.1</v>
      </c>
      <c r="L45" s="179" t="n">
        <v>211</v>
      </c>
      <c r="M45" s="179" t="n">
        <v>196</v>
      </c>
      <c r="N45" s="179" t="n">
        <v>148.2</v>
      </c>
      <c r="O45" s="179" t="n">
        <v>216.9</v>
      </c>
      <c r="P45" s="179" t="n">
        <v>779.9</v>
      </c>
      <c r="Q45" s="179" t="n">
        <v>212.8</v>
      </c>
      <c r="R45" s="179" t="n">
        <v>180.9</v>
      </c>
      <c r="S45" s="179" t="n">
        <v>185</v>
      </c>
      <c r="T45" s="179" t="n">
        <v>201.2</v>
      </c>
      <c r="U45" s="179" t="n">
        <v>808.7</v>
      </c>
      <c r="V45" s="179" t="n">
        <v>221.7</v>
      </c>
      <c r="W45" s="179" t="n">
        <v>212.7</v>
      </c>
      <c r="X45" s="179" t="n">
        <v>180.3</v>
      </c>
      <c r="Y45" s="179" t="n">
        <v>194.1</v>
      </c>
      <c r="Z45" s="179" t="n">
        <v>484.6</v>
      </c>
      <c r="AA45" s="179" t="n">
        <v>132.4</v>
      </c>
      <c r="AB45" s="179" t="n">
        <v>129.3</v>
      </c>
      <c r="AC45" s="179" t="n">
        <v>96</v>
      </c>
      <c r="AD45" s="179" t="n">
        <v>126.9</v>
      </c>
      <c r="AE45" s="179" t="n">
        <v>466.8</v>
      </c>
      <c r="AF45" s="179" t="n">
        <v>124.1</v>
      </c>
      <c r="AG45" s="179" t="n">
        <v>124</v>
      </c>
      <c r="AH45" s="179" t="n">
        <v>89.5</v>
      </c>
      <c r="AI45" s="179" t="n">
        <v>129.2</v>
      </c>
    </row>
    <row r="46" s="29" customFormat="true" ht="12.75" hidden="false" customHeight="true" outlineLevel="0" collapsed="false">
      <c r="B46" s="48" t="s">
        <v>323</v>
      </c>
      <c r="C46" s="178" t="n">
        <v>61</v>
      </c>
      <c r="D46" s="179" t="n">
        <v>154.1</v>
      </c>
      <c r="E46" s="179" t="n">
        <v>172.2</v>
      </c>
      <c r="F46" s="179" t="n">
        <v>592.7</v>
      </c>
      <c r="G46" s="179" t="n">
        <v>127.2</v>
      </c>
      <c r="H46" s="178" t="n">
        <v>108.4</v>
      </c>
      <c r="I46" s="179" t="n">
        <v>164.1</v>
      </c>
      <c r="J46" s="179" t="n">
        <v>193</v>
      </c>
      <c r="K46" s="179" t="n">
        <v>619.1</v>
      </c>
      <c r="L46" s="179" t="n">
        <v>104.4</v>
      </c>
      <c r="M46" s="179" t="n">
        <v>160</v>
      </c>
      <c r="N46" s="179" t="n">
        <v>223.9</v>
      </c>
      <c r="O46" s="179" t="n">
        <v>130.8</v>
      </c>
      <c r="P46" s="179" t="n">
        <v>389.4</v>
      </c>
      <c r="Q46" s="179" t="n">
        <v>35.7</v>
      </c>
      <c r="R46" s="179" t="n">
        <v>80.7</v>
      </c>
      <c r="S46" s="179" t="n">
        <v>187.6</v>
      </c>
      <c r="T46" s="179" t="n">
        <v>85.4</v>
      </c>
      <c r="U46" s="179" t="n">
        <v>296.8</v>
      </c>
      <c r="V46" s="179" t="n">
        <v>179.2</v>
      </c>
      <c r="W46" s="179" t="n">
        <v>42.4</v>
      </c>
      <c r="X46" s="179" t="n">
        <v>62.6</v>
      </c>
      <c r="Y46" s="179" t="n">
        <v>12.5</v>
      </c>
      <c r="Z46" s="179" t="n">
        <v>0</v>
      </c>
      <c r="AA46" s="179" t="n">
        <v>0</v>
      </c>
      <c r="AB46" s="179" t="n">
        <v>0</v>
      </c>
      <c r="AC46" s="179" t="n">
        <v>0</v>
      </c>
      <c r="AD46" s="179" t="n">
        <v>0</v>
      </c>
      <c r="AE46" s="179" t="n">
        <v>0</v>
      </c>
      <c r="AF46" s="179" t="n">
        <v>0</v>
      </c>
      <c r="AG46" s="179" t="n">
        <v>0</v>
      </c>
      <c r="AH46" s="179" t="n">
        <v>0</v>
      </c>
      <c r="AI46" s="179" t="n">
        <v>0</v>
      </c>
    </row>
    <row r="47" s="29" customFormat="true" ht="13.5" hidden="false" customHeight="true" outlineLevel="0" collapsed="false">
      <c r="B47" s="69" t="s">
        <v>174</v>
      </c>
      <c r="C47" s="186" t="n">
        <v>251</v>
      </c>
      <c r="D47" s="187" t="n">
        <v>315.4</v>
      </c>
      <c r="E47" s="187" t="n">
        <v>390.2</v>
      </c>
      <c r="F47" s="187" t="n">
        <v>1346.6</v>
      </c>
      <c r="G47" s="187" t="n">
        <v>325.5</v>
      </c>
      <c r="H47" s="186" t="n">
        <v>287.1</v>
      </c>
      <c r="I47" s="187" t="n">
        <v>335.8</v>
      </c>
      <c r="J47" s="187" t="n">
        <v>398.3</v>
      </c>
      <c r="K47" s="187" t="n">
        <v>1391.3</v>
      </c>
      <c r="L47" s="187" t="n">
        <v>315.4</v>
      </c>
      <c r="M47" s="187" t="n">
        <v>356</v>
      </c>
      <c r="N47" s="187" t="n">
        <v>372.2</v>
      </c>
      <c r="O47" s="187" t="n">
        <v>347.7</v>
      </c>
      <c r="P47" s="187" t="n">
        <v>1169.3</v>
      </c>
      <c r="Q47" s="187" t="n">
        <v>248.5</v>
      </c>
      <c r="R47" s="187" t="n">
        <v>261.6</v>
      </c>
      <c r="S47" s="187" t="n">
        <v>372.6</v>
      </c>
      <c r="T47" s="187" t="n">
        <v>286.6</v>
      </c>
      <c r="U47" s="187" t="n">
        <v>1105.5</v>
      </c>
      <c r="V47" s="187" t="n">
        <v>400.9</v>
      </c>
      <c r="W47" s="187" t="n">
        <v>255.1</v>
      </c>
      <c r="X47" s="187" t="n">
        <v>242.9</v>
      </c>
      <c r="Y47" s="187" t="n">
        <v>206.6</v>
      </c>
      <c r="Z47" s="187" t="n">
        <v>484.6</v>
      </c>
      <c r="AA47" s="187" t="n">
        <v>132.4</v>
      </c>
      <c r="AB47" s="187" t="n">
        <v>129.3</v>
      </c>
      <c r="AC47" s="187" t="n">
        <v>96</v>
      </c>
      <c r="AD47" s="187" t="n">
        <v>126.9</v>
      </c>
      <c r="AE47" s="187" t="n">
        <v>466.8</v>
      </c>
      <c r="AF47" s="187" t="n">
        <v>124.1</v>
      </c>
      <c r="AG47" s="187" t="n">
        <v>124</v>
      </c>
      <c r="AH47" s="187" t="n">
        <v>89.5</v>
      </c>
      <c r="AI47" s="187" t="n">
        <v>129.2</v>
      </c>
    </row>
    <row r="48" s="29" customFormat="true" ht="12.75" hidden="false" customHeight="true" outlineLevel="0" collapsed="false">
      <c r="B48" s="1"/>
      <c r="C48" s="202"/>
      <c r="D48" s="187"/>
      <c r="E48" s="187"/>
      <c r="F48" s="203"/>
      <c r="G48" s="203"/>
      <c r="H48" s="186"/>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32"/>
    </row>
    <row r="49" s="29" customFormat="true" ht="13.5" hidden="false" customHeight="true" outlineLevel="0" collapsed="false">
      <c r="B49" s="53" t="s">
        <v>13</v>
      </c>
      <c r="C49" s="200" t="s">
        <v>343</v>
      </c>
      <c r="D49" s="200" t="s">
        <v>343</v>
      </c>
      <c r="E49" s="200" t="s">
        <v>343</v>
      </c>
      <c r="F49" s="200" t="s">
        <v>343</v>
      </c>
      <c r="G49" s="200" t="s">
        <v>343</v>
      </c>
      <c r="H49" s="200" t="s">
        <v>343</v>
      </c>
      <c r="I49" s="200" t="s">
        <v>343</v>
      </c>
      <c r="J49" s="200" t="s">
        <v>343</v>
      </c>
      <c r="K49" s="200" t="s">
        <v>343</v>
      </c>
      <c r="L49" s="200" t="s">
        <v>343</v>
      </c>
      <c r="M49" s="200" t="s">
        <v>343</v>
      </c>
      <c r="N49" s="200" t="s">
        <v>343</v>
      </c>
      <c r="O49" s="200" t="s">
        <v>343</v>
      </c>
      <c r="P49" s="200" t="s">
        <v>343</v>
      </c>
      <c r="Q49" s="200" t="s">
        <v>343</v>
      </c>
      <c r="R49" s="200" t="s">
        <v>343</v>
      </c>
      <c r="S49" s="200" t="s">
        <v>343</v>
      </c>
      <c r="T49" s="200" t="s">
        <v>343</v>
      </c>
      <c r="U49" s="200" t="s">
        <v>343</v>
      </c>
      <c r="V49" s="200" t="s">
        <v>343</v>
      </c>
      <c r="W49" s="200" t="s">
        <v>343</v>
      </c>
      <c r="X49" s="200" t="s">
        <v>343</v>
      </c>
      <c r="Y49" s="200" t="s">
        <v>343</v>
      </c>
      <c r="Z49" s="200" t="s">
        <v>343</v>
      </c>
      <c r="AA49" s="200" t="s">
        <v>343</v>
      </c>
      <c r="AB49" s="200" t="s">
        <v>343</v>
      </c>
      <c r="AC49" s="200" t="s">
        <v>343</v>
      </c>
      <c r="AD49" s="200" t="s">
        <v>343</v>
      </c>
      <c r="AE49" s="200" t="s">
        <v>343</v>
      </c>
      <c r="AF49" s="200" t="s">
        <v>343</v>
      </c>
      <c r="AG49" s="200" t="s">
        <v>343</v>
      </c>
      <c r="AH49" s="200" t="s">
        <v>343</v>
      </c>
      <c r="AI49" s="200" t="s">
        <v>343</v>
      </c>
    </row>
    <row r="50" customFormat="false" ht="12.75" hidden="false" customHeight="true" outlineLevel="0" collapsed="false">
      <c r="B50" s="48" t="s">
        <v>344</v>
      </c>
      <c r="C50" s="178" t="n">
        <v>3471</v>
      </c>
      <c r="D50" s="179" t="n">
        <v>6732.3</v>
      </c>
      <c r="E50" s="179" t="n">
        <v>17668.7</v>
      </c>
      <c r="F50" s="179" t="n">
        <v>39526.6</v>
      </c>
      <c r="G50" s="179" t="n">
        <v>15079.3</v>
      </c>
      <c r="H50" s="178" t="n">
        <v>2944.9</v>
      </c>
      <c r="I50" s="179" t="n">
        <v>5350.6</v>
      </c>
      <c r="J50" s="179" t="n">
        <v>16151.8</v>
      </c>
      <c r="K50" s="179" t="n">
        <v>36208.5</v>
      </c>
      <c r="L50" s="179" t="n">
        <v>12642.86</v>
      </c>
      <c r="M50" s="179" t="n">
        <v>2701.3</v>
      </c>
      <c r="N50" s="179" t="n">
        <v>5809.51</v>
      </c>
      <c r="O50" s="179" t="n">
        <v>15054.92</v>
      </c>
      <c r="P50" s="179" t="n">
        <v>36616.97</v>
      </c>
      <c r="Q50" s="179" t="n">
        <v>12980.33</v>
      </c>
      <c r="R50" s="179" t="n">
        <v>2866.65</v>
      </c>
      <c r="S50" s="179" t="n">
        <v>5336.05</v>
      </c>
      <c r="T50" s="179" t="n">
        <v>15433.94</v>
      </c>
      <c r="U50" s="179" t="n">
        <v>40174.51</v>
      </c>
      <c r="V50" s="179" t="n">
        <v>12530.1</v>
      </c>
      <c r="W50" s="179" t="n">
        <v>3367.44</v>
      </c>
      <c r="X50" s="179" t="n">
        <v>5765.6</v>
      </c>
      <c r="Y50" s="179" t="n">
        <v>18511.37</v>
      </c>
      <c r="Z50" s="179" t="n">
        <v>40213.89</v>
      </c>
      <c r="AA50" s="179" t="n">
        <v>14241.99</v>
      </c>
      <c r="AB50" s="179" t="n">
        <v>2747.7</v>
      </c>
      <c r="AC50" s="179" t="n">
        <v>5503.2</v>
      </c>
      <c r="AD50" s="179" t="n">
        <v>17721</v>
      </c>
      <c r="AE50" s="179" t="n">
        <v>38660.2</v>
      </c>
      <c r="AF50" s="179" t="n">
        <v>13317.2</v>
      </c>
      <c r="AG50" s="179" t="n">
        <v>2789.3</v>
      </c>
      <c r="AH50" s="179" t="n">
        <v>5199.7</v>
      </c>
      <c r="AI50" s="179" t="n">
        <v>17354</v>
      </c>
    </row>
    <row r="51" customFormat="false" ht="12.75" hidden="false" customHeight="true" outlineLevel="0" collapsed="false">
      <c r="B51" s="48"/>
      <c r="C51" s="178"/>
      <c r="D51" s="179"/>
      <c r="E51" s="179"/>
      <c r="F51" s="179"/>
      <c r="G51" s="179"/>
      <c r="H51" s="178"/>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row>
    <row r="52" customFormat="false" ht="12.75" hidden="false" customHeight="true" outlineLevel="0" collapsed="false">
      <c r="B52" s="53"/>
      <c r="C52" s="200" t="s">
        <v>345</v>
      </c>
      <c r="D52" s="200" t="s">
        <v>345</v>
      </c>
      <c r="E52" s="200" t="s">
        <v>345</v>
      </c>
      <c r="F52" s="200" t="s">
        <v>345</v>
      </c>
      <c r="G52" s="200" t="s">
        <v>345</v>
      </c>
      <c r="H52" s="200" t="s">
        <v>345</v>
      </c>
      <c r="I52" s="200" t="s">
        <v>345</v>
      </c>
      <c r="J52" s="200" t="s">
        <v>345</v>
      </c>
      <c r="K52" s="200" t="s">
        <v>345</v>
      </c>
      <c r="L52" s="200" t="s">
        <v>345</v>
      </c>
      <c r="M52" s="200" t="s">
        <v>345</v>
      </c>
      <c r="N52" s="200" t="s">
        <v>345</v>
      </c>
      <c r="O52" s="200" t="s">
        <v>345</v>
      </c>
      <c r="P52" s="200" t="s">
        <v>345</v>
      </c>
      <c r="Q52" s="200" t="s">
        <v>345</v>
      </c>
      <c r="R52" s="200" t="s">
        <v>345</v>
      </c>
      <c r="S52" s="200" t="s">
        <v>345</v>
      </c>
      <c r="T52" s="200" t="s">
        <v>345</v>
      </c>
      <c r="U52" s="200" t="s">
        <v>345</v>
      </c>
      <c r="V52" s="200" t="s">
        <v>345</v>
      </c>
      <c r="W52" s="200" t="s">
        <v>345</v>
      </c>
      <c r="X52" s="200" t="s">
        <v>345</v>
      </c>
      <c r="Y52" s="200" t="s">
        <v>345</v>
      </c>
      <c r="Z52" s="200" t="s">
        <v>345</v>
      </c>
      <c r="AA52" s="200" t="s">
        <v>345</v>
      </c>
      <c r="AB52" s="200" t="s">
        <v>345</v>
      </c>
      <c r="AC52" s="200" t="s">
        <v>345</v>
      </c>
      <c r="AD52" s="200" t="s">
        <v>345</v>
      </c>
      <c r="AE52" s="200" t="s">
        <v>345</v>
      </c>
      <c r="AF52" s="200" t="s">
        <v>345</v>
      </c>
      <c r="AG52" s="200" t="s">
        <v>345</v>
      </c>
      <c r="AH52" s="200" t="s">
        <v>345</v>
      </c>
      <c r="AI52" s="200" t="s">
        <v>345</v>
      </c>
    </row>
    <row r="53" customFormat="false" ht="12.75" hidden="false" customHeight="true" outlineLevel="0" collapsed="false">
      <c r="B53" s="48" t="s">
        <v>346</v>
      </c>
      <c r="C53" s="178" t="n">
        <v>407</v>
      </c>
      <c r="D53" s="179" t="n">
        <v>736.5</v>
      </c>
      <c r="E53" s="179" t="n">
        <v>1458</v>
      </c>
      <c r="F53" s="179" t="n">
        <v>3604</v>
      </c>
      <c r="G53" s="179" t="n">
        <v>1204.2</v>
      </c>
      <c r="H53" s="178" t="n">
        <v>418.4</v>
      </c>
      <c r="I53" s="179" t="n">
        <v>591.3</v>
      </c>
      <c r="J53" s="179" t="n">
        <v>1390.1</v>
      </c>
      <c r="K53" s="179" t="n">
        <v>3487.29</v>
      </c>
      <c r="L53" s="179" t="n">
        <v>1135.67</v>
      </c>
      <c r="M53" s="179" t="n">
        <v>328.1</v>
      </c>
      <c r="N53" s="179" t="n">
        <v>674.42</v>
      </c>
      <c r="O53" s="179" t="n">
        <v>1349.1</v>
      </c>
      <c r="P53" s="179" t="n">
        <v>3555.43</v>
      </c>
      <c r="Q53" s="179" t="n">
        <v>1131.51</v>
      </c>
      <c r="R53" s="179" t="n">
        <v>386.13</v>
      </c>
      <c r="S53" s="179" t="n">
        <v>647.62</v>
      </c>
      <c r="T53" s="179" t="n">
        <v>1390.17</v>
      </c>
      <c r="U53" s="179" t="n">
        <v>3772.2</v>
      </c>
      <c r="V53" s="179" t="n">
        <v>1188.9</v>
      </c>
      <c r="W53" s="179" t="n">
        <v>444.63</v>
      </c>
      <c r="X53" s="179" t="n">
        <v>613</v>
      </c>
      <c r="Y53" s="179" t="n">
        <v>1525.67</v>
      </c>
      <c r="Z53" s="179" t="n">
        <v>3719.31</v>
      </c>
      <c r="AA53" s="179" t="n">
        <v>1287.91</v>
      </c>
      <c r="AB53" s="179" t="n">
        <v>395.7</v>
      </c>
      <c r="AC53" s="179" t="n">
        <v>632.7</v>
      </c>
      <c r="AD53" s="179" t="n">
        <v>1403</v>
      </c>
      <c r="AE53" s="179" t="n">
        <v>3685.1</v>
      </c>
      <c r="AF53" s="179" t="n">
        <v>1279.7</v>
      </c>
      <c r="AG53" s="179" t="n">
        <v>432.8</v>
      </c>
      <c r="AH53" s="179" t="n">
        <v>572.3</v>
      </c>
      <c r="AI53" s="179" t="n">
        <v>1400.3</v>
      </c>
    </row>
    <row r="54" customFormat="false" ht="12.75" hidden="false" customHeight="true" outlineLevel="0" collapsed="false"/>
    <row r="55" customFormat="false" ht="12.75" hidden="false" customHeight="true" outlineLevel="0" collapsed="false">
      <c r="B55" s="204" t="s">
        <v>347</v>
      </c>
    </row>
    <row r="61" customFormat="false" ht="12.75"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5" min="3" style="1" width="17.7"/>
    <col collapsed="false" customWidth="false" hidden="false" outlineLevel="0" max="257" min="26" style="1" width="9.14"/>
  </cols>
  <sheetData>
    <row r="2" customFormat="false" ht="15.75" hidden="false" customHeight="true" outlineLevel="0" collapsed="false">
      <c r="B2" s="4"/>
      <c r="C2" s="4"/>
      <c r="D2" s="4"/>
      <c r="E2" s="4"/>
      <c r="F2" s="4"/>
      <c r="G2" s="4"/>
      <c r="H2" s="5"/>
      <c r="I2" s="5"/>
      <c r="J2" s="5"/>
      <c r="K2" s="5"/>
      <c r="L2" s="5"/>
      <c r="M2" s="5"/>
      <c r="N2" s="5"/>
      <c r="O2" s="5"/>
      <c r="P2" s="5"/>
      <c r="Q2" s="5"/>
      <c r="R2" s="5"/>
      <c r="S2" s="5"/>
      <c r="T2" s="5"/>
      <c r="U2" s="5"/>
      <c r="V2" s="5"/>
      <c r="W2" s="5"/>
      <c r="X2" s="5"/>
      <c r="Y2" s="5"/>
    </row>
    <row r="3" customFormat="false" ht="12.75" hidden="false" customHeight="false" outlineLevel="0" collapsed="false">
      <c r="B3" s="29"/>
    </row>
    <row r="4" customFormat="false" ht="75.75" hidden="false" customHeight="true" outlineLevel="0" collapsed="false">
      <c r="B4" s="67" t="s">
        <v>348</v>
      </c>
      <c r="C4" s="34" t="s">
        <v>20</v>
      </c>
      <c r="D4" s="37" t="s">
        <v>26</v>
      </c>
      <c r="E4" s="37" t="s">
        <v>27</v>
      </c>
      <c r="F4" s="37" t="s">
        <v>28</v>
      </c>
      <c r="G4" s="37" t="s">
        <v>29</v>
      </c>
      <c r="H4" s="34" t="s">
        <v>30</v>
      </c>
      <c r="I4" s="37" t="s">
        <v>31</v>
      </c>
      <c r="J4" s="37" t="s">
        <v>32</v>
      </c>
      <c r="K4" s="37" t="s">
        <v>294</v>
      </c>
      <c r="L4" s="37" t="s">
        <v>295</v>
      </c>
      <c r="M4" s="37" t="s">
        <v>296</v>
      </c>
      <c r="N4" s="37" t="s">
        <v>297</v>
      </c>
      <c r="O4" s="37" t="s">
        <v>298</v>
      </c>
      <c r="P4" s="37" t="s">
        <v>299</v>
      </c>
      <c r="Q4" s="37" t="s">
        <v>300</v>
      </c>
      <c r="R4" s="37" t="s">
        <v>301</v>
      </c>
      <c r="S4" s="37" t="s">
        <v>302</v>
      </c>
      <c r="T4" s="37" t="s">
        <v>303</v>
      </c>
      <c r="U4" s="37" t="s">
        <v>304</v>
      </c>
      <c r="V4" s="37" t="s">
        <v>305</v>
      </c>
      <c r="W4" s="37" t="s">
        <v>306</v>
      </c>
      <c r="X4" s="37" t="s">
        <v>307</v>
      </c>
      <c r="Y4" s="37" t="s">
        <v>308</v>
      </c>
    </row>
    <row r="5" customFormat="false" ht="12" hidden="false" customHeight="true" outlineLevel="0" collapsed="false">
      <c r="B5" s="39"/>
      <c r="C5" s="40" t="s">
        <v>349</v>
      </c>
      <c r="D5" s="41" t="s">
        <v>349</v>
      </c>
      <c r="E5" s="41" t="s">
        <v>349</v>
      </c>
      <c r="F5" s="41" t="s">
        <v>349</v>
      </c>
      <c r="G5" s="41" t="s">
        <v>349</v>
      </c>
      <c r="H5" s="40" t="s">
        <v>349</v>
      </c>
      <c r="I5" s="41" t="s">
        <v>349</v>
      </c>
      <c r="J5" s="41" t="s">
        <v>349</v>
      </c>
      <c r="K5" s="41" t="s">
        <v>349</v>
      </c>
      <c r="L5" s="41" t="s">
        <v>349</v>
      </c>
      <c r="M5" s="41" t="s">
        <v>349</v>
      </c>
      <c r="N5" s="41" t="s">
        <v>349</v>
      </c>
      <c r="O5" s="41" t="s">
        <v>349</v>
      </c>
      <c r="P5" s="41" t="s">
        <v>349</v>
      </c>
      <c r="Q5" s="41" t="s">
        <v>349</v>
      </c>
      <c r="R5" s="41" t="s">
        <v>349</v>
      </c>
      <c r="S5" s="41" t="s">
        <v>349</v>
      </c>
      <c r="T5" s="41" t="s">
        <v>349</v>
      </c>
      <c r="U5" s="41" t="s">
        <v>349</v>
      </c>
      <c r="V5" s="41" t="s">
        <v>349</v>
      </c>
      <c r="W5" s="41" t="s">
        <v>349</v>
      </c>
      <c r="X5" s="41" t="s">
        <v>349</v>
      </c>
      <c r="Y5" s="41" t="s">
        <v>349</v>
      </c>
    </row>
    <row r="6" customFormat="false" ht="12" hidden="false" customHeight="true" outlineLevel="0" collapsed="false">
      <c r="B6" s="43"/>
      <c r="C6" s="44"/>
      <c r="D6" s="205"/>
      <c r="E6" s="205"/>
      <c r="F6" s="205"/>
      <c r="G6" s="205"/>
      <c r="H6" s="44"/>
      <c r="I6" s="205"/>
      <c r="J6" s="205"/>
      <c r="K6" s="205"/>
      <c r="L6" s="205"/>
      <c r="M6" s="205"/>
      <c r="N6" s="205"/>
      <c r="O6" s="205"/>
      <c r="P6" s="205"/>
      <c r="Q6" s="205"/>
      <c r="R6" s="205"/>
      <c r="S6" s="205"/>
      <c r="T6" s="205"/>
      <c r="U6" s="205"/>
      <c r="V6" s="205"/>
      <c r="W6" s="205"/>
      <c r="X6" s="205"/>
      <c r="Y6" s="205"/>
    </row>
    <row r="7" customFormat="false" ht="12.75" hidden="false" customHeight="true" outlineLevel="0" collapsed="false">
      <c r="B7" s="48" t="s">
        <v>350</v>
      </c>
      <c r="C7" s="206" t="n">
        <v>0.56</v>
      </c>
      <c r="D7" s="207" t="n">
        <v>0.81</v>
      </c>
      <c r="E7" s="207" t="n">
        <v>1.51</v>
      </c>
      <c r="F7" s="207" t="n">
        <v>3.91</v>
      </c>
      <c r="G7" s="207" t="n">
        <v>1.26</v>
      </c>
      <c r="H7" s="206" t="n">
        <v>0.52</v>
      </c>
      <c r="I7" s="207" t="n">
        <v>0.68</v>
      </c>
      <c r="J7" s="207" t="n">
        <v>1.45</v>
      </c>
      <c r="K7" s="207" t="n">
        <v>3.6491</v>
      </c>
      <c r="L7" s="207" t="n">
        <v>1.0972</v>
      </c>
      <c r="M7" s="207" t="n">
        <v>0.5051</v>
      </c>
      <c r="N7" s="207" t="n">
        <v>0.6868</v>
      </c>
      <c r="O7" s="207" t="n">
        <v>1.36</v>
      </c>
      <c r="P7" s="207" t="n">
        <v>3.6405</v>
      </c>
      <c r="Q7" s="207" t="n">
        <v>1.1904</v>
      </c>
      <c r="R7" s="207" t="n">
        <v>0.4556</v>
      </c>
      <c r="S7" s="207" t="n">
        <v>0.6003</v>
      </c>
      <c r="T7" s="207" t="n">
        <v>1.3942</v>
      </c>
      <c r="U7" s="207" t="n">
        <v>3.9192</v>
      </c>
      <c r="V7" s="207" t="n">
        <v>1.0427</v>
      </c>
      <c r="W7" s="207" t="n">
        <v>0.5488</v>
      </c>
      <c r="X7" s="207" t="n">
        <v>0.6106</v>
      </c>
      <c r="Y7" s="207" t="n">
        <v>1.7171</v>
      </c>
    </row>
    <row r="8" customFormat="false" ht="12.75" hidden="false" customHeight="true" outlineLevel="0" collapsed="false">
      <c r="B8" s="60" t="s">
        <v>351</v>
      </c>
      <c r="C8" s="206" t="n">
        <v>0.67</v>
      </c>
      <c r="D8" s="207" t="n">
        <v>0.68</v>
      </c>
      <c r="E8" s="207" t="n">
        <v>0.86</v>
      </c>
      <c r="F8" s="207" t="n">
        <v>2.39</v>
      </c>
      <c r="G8" s="207" t="n">
        <v>0.73</v>
      </c>
      <c r="H8" s="206" t="n">
        <v>0.49</v>
      </c>
      <c r="I8" s="207" t="n">
        <v>0.51</v>
      </c>
      <c r="J8" s="207" t="n">
        <v>0.66</v>
      </c>
      <c r="K8" s="207" t="n">
        <v>2.8311</v>
      </c>
      <c r="L8" s="207" t="n">
        <v>0.6169</v>
      </c>
      <c r="M8" s="207" t="n">
        <v>0.5674</v>
      </c>
      <c r="N8" s="207" t="n">
        <v>0.6968</v>
      </c>
      <c r="O8" s="207" t="n">
        <v>0.95</v>
      </c>
      <c r="P8" s="207" t="n">
        <v>3.4057</v>
      </c>
      <c r="Q8" s="207" t="n">
        <v>0.7546</v>
      </c>
      <c r="R8" s="207" t="n">
        <v>0.7604</v>
      </c>
      <c r="S8" s="207" t="n">
        <v>0.8563</v>
      </c>
      <c r="T8" s="207" t="n">
        <v>1.0344</v>
      </c>
      <c r="U8" s="207" t="n">
        <v>3.7791</v>
      </c>
      <c r="V8" s="207" t="n">
        <v>0.995</v>
      </c>
      <c r="W8" s="207" t="n">
        <v>0.8376</v>
      </c>
      <c r="X8" s="207" t="n">
        <v>0.8545</v>
      </c>
      <c r="Y8" s="207" t="n">
        <v>1.092</v>
      </c>
    </row>
    <row r="9" customFormat="false" ht="12.75" hidden="false" customHeight="true" outlineLevel="0" collapsed="false">
      <c r="B9" s="60" t="s">
        <v>352</v>
      </c>
      <c r="C9" s="206" t="n">
        <v>0.26</v>
      </c>
      <c r="D9" s="207" t="n">
        <v>0.38</v>
      </c>
      <c r="E9" s="207" t="n">
        <v>0.7</v>
      </c>
      <c r="F9" s="207" t="n">
        <v>1.61</v>
      </c>
      <c r="G9" s="207" t="n">
        <v>0.54</v>
      </c>
      <c r="H9" s="206" t="n">
        <v>0.18</v>
      </c>
      <c r="I9" s="207" t="n">
        <v>0.28</v>
      </c>
      <c r="J9" s="207" t="n">
        <v>0.61</v>
      </c>
      <c r="K9" s="207" t="n">
        <v>1.6614</v>
      </c>
      <c r="L9" s="207" t="n">
        <v>0.4614</v>
      </c>
      <c r="M9" s="207" t="n">
        <v>0.1813</v>
      </c>
      <c r="N9" s="207" t="n">
        <v>0.3387</v>
      </c>
      <c r="O9" s="207" t="n">
        <v>0.68</v>
      </c>
      <c r="P9" s="207" t="n">
        <v>1.8651</v>
      </c>
      <c r="Q9" s="207" t="n">
        <v>0.6808</v>
      </c>
      <c r="R9" s="207" t="n">
        <v>0.2385</v>
      </c>
      <c r="S9" s="207" t="n">
        <v>0.2886</v>
      </c>
      <c r="T9" s="207" t="n">
        <v>0.6572</v>
      </c>
      <c r="U9" s="207" t="n">
        <v>2.0919</v>
      </c>
      <c r="V9" s="207" t="n">
        <v>0.6849</v>
      </c>
      <c r="W9" s="207" t="n">
        <v>0.2257</v>
      </c>
      <c r="X9" s="207" t="n">
        <v>0.3558</v>
      </c>
      <c r="Y9" s="207" t="n">
        <v>0.8255</v>
      </c>
      <c r="AB9" s="38"/>
    </row>
    <row r="10" customFormat="false" ht="12.75" hidden="false" customHeight="true" outlineLevel="0" collapsed="false">
      <c r="B10" s="48" t="s">
        <v>353</v>
      </c>
      <c r="C10" s="206" t="n">
        <v>0.43</v>
      </c>
      <c r="D10" s="207" t="n">
        <v>0.5</v>
      </c>
      <c r="E10" s="207" t="n">
        <v>0.55</v>
      </c>
      <c r="F10" s="207" t="n">
        <v>1.86</v>
      </c>
      <c r="G10" s="207" t="n">
        <v>0.44</v>
      </c>
      <c r="H10" s="206" t="n">
        <v>0.46</v>
      </c>
      <c r="I10" s="207" t="n">
        <v>0.47</v>
      </c>
      <c r="J10" s="207" t="n">
        <v>0.49</v>
      </c>
      <c r="K10" s="207" t="n">
        <v>1.8367</v>
      </c>
      <c r="L10" s="207" t="n">
        <v>0.5143</v>
      </c>
      <c r="M10" s="207" t="n">
        <v>0.3539</v>
      </c>
      <c r="N10" s="207" t="n">
        <v>0.4485</v>
      </c>
      <c r="O10" s="207" t="n">
        <v>0.52</v>
      </c>
      <c r="P10" s="207" t="n">
        <v>1.7983</v>
      </c>
      <c r="Q10" s="207" t="n">
        <v>0.4564</v>
      </c>
      <c r="R10" s="207" t="n">
        <v>0.2862</v>
      </c>
      <c r="S10" s="207" t="n">
        <v>0.4708</v>
      </c>
      <c r="T10" s="207" t="n">
        <v>0.5849</v>
      </c>
      <c r="U10" s="207" t="n">
        <v>2.2017</v>
      </c>
      <c r="V10" s="207" t="n">
        <v>0.5808</v>
      </c>
      <c r="W10" s="207" t="n">
        <v>0.4666</v>
      </c>
      <c r="X10" s="207" t="n">
        <v>0.5413</v>
      </c>
      <c r="Y10" s="207" t="n">
        <v>0.613</v>
      </c>
      <c r="AB10" s="38"/>
    </row>
    <row r="11" customFormat="false" ht="12.75" hidden="false" customHeight="true" outlineLevel="0" collapsed="false">
      <c r="B11" s="60" t="s">
        <v>354</v>
      </c>
      <c r="C11" s="206" t="n">
        <v>0.22</v>
      </c>
      <c r="D11" s="207" t="n">
        <v>0.29</v>
      </c>
      <c r="E11" s="207" t="n">
        <v>0.47</v>
      </c>
      <c r="F11" s="207" t="n">
        <v>1.12</v>
      </c>
      <c r="G11" s="207" t="n">
        <v>0.43</v>
      </c>
      <c r="H11" s="206" t="n">
        <v>0.19</v>
      </c>
      <c r="I11" s="207" t="n">
        <v>0.22</v>
      </c>
      <c r="J11" s="207" t="n">
        <v>0.28</v>
      </c>
      <c r="K11" s="207" t="n">
        <v>1.0846</v>
      </c>
      <c r="L11" s="207" t="n">
        <v>0.2525</v>
      </c>
      <c r="M11" s="207" t="n">
        <v>0.1998</v>
      </c>
      <c r="N11" s="207" t="n">
        <v>0.2523</v>
      </c>
      <c r="O11" s="207" t="n">
        <v>0.38</v>
      </c>
      <c r="P11" s="207" t="n">
        <v>1.0529</v>
      </c>
      <c r="Q11" s="207" t="n">
        <v>0.3816</v>
      </c>
      <c r="R11" s="207" t="n">
        <v>0.1932</v>
      </c>
      <c r="S11" s="207" t="n">
        <v>0.2007</v>
      </c>
      <c r="T11" s="207" t="n">
        <v>0.2774</v>
      </c>
      <c r="U11" s="207" t="n">
        <v>1.1295</v>
      </c>
      <c r="V11" s="207" t="n">
        <v>0.2736</v>
      </c>
      <c r="W11" s="207" t="n">
        <v>0.2101</v>
      </c>
      <c r="X11" s="207" t="n">
        <v>0.202</v>
      </c>
      <c r="Y11" s="207" t="n">
        <v>0.4438</v>
      </c>
      <c r="AB11" s="38"/>
    </row>
    <row r="12" customFormat="false" ht="12.75" hidden="false" customHeight="true" outlineLevel="0" collapsed="false">
      <c r="B12" s="48" t="s">
        <v>355</v>
      </c>
      <c r="C12" s="206" t="n">
        <v>0.731793684104995</v>
      </c>
      <c r="D12" s="207" t="n">
        <v>0.63</v>
      </c>
      <c r="E12" s="207" t="n">
        <v>0.56</v>
      </c>
      <c r="F12" s="207" t="n">
        <v>1.34</v>
      </c>
      <c r="G12" s="207" t="n">
        <v>0.33</v>
      </c>
      <c r="H12" s="206" t="n">
        <v>0.4</v>
      </c>
      <c r="I12" s="207" t="n">
        <v>0.34</v>
      </c>
      <c r="J12" s="207" t="n">
        <v>0.27</v>
      </c>
      <c r="K12" s="207" t="n">
        <v>1.23157</v>
      </c>
      <c r="L12" s="207" t="n">
        <v>0.28507</v>
      </c>
      <c r="M12" s="207" t="n">
        <v>0.3137</v>
      </c>
      <c r="N12" s="207" t="n">
        <v>0.3128</v>
      </c>
      <c r="O12" s="207" t="n">
        <v>0.32</v>
      </c>
      <c r="P12" s="207" t="n">
        <v>1.2819</v>
      </c>
      <c r="Q12" s="207" t="n">
        <v>0.3053</v>
      </c>
      <c r="R12" s="207" t="n">
        <v>0.3076</v>
      </c>
      <c r="S12" s="207" t="n">
        <v>0.3081</v>
      </c>
      <c r="T12" s="207" t="n">
        <v>0.3609</v>
      </c>
      <c r="U12" s="207" t="n">
        <v>1.5286</v>
      </c>
      <c r="V12" s="207" t="n">
        <v>0.4025</v>
      </c>
      <c r="W12" s="207" t="n">
        <v>0.353</v>
      </c>
      <c r="X12" s="207" t="n">
        <v>0.3559</v>
      </c>
      <c r="Y12" s="207" t="n">
        <v>0.4172</v>
      </c>
      <c r="AA12" s="38"/>
      <c r="AB12" s="38"/>
    </row>
    <row r="13" customFormat="false" ht="12.75" hidden="false" customHeight="true" outlineLevel="0" collapsed="false">
      <c r="B13" s="48" t="s">
        <v>356</v>
      </c>
      <c r="C13" s="206" t="n">
        <v>0.45</v>
      </c>
      <c r="D13" s="207" t="n">
        <v>0.69</v>
      </c>
      <c r="E13" s="207" t="n">
        <v>0.73</v>
      </c>
      <c r="F13" s="207" t="n">
        <v>2.51</v>
      </c>
      <c r="G13" s="207" t="n">
        <v>0.56</v>
      </c>
      <c r="H13" s="206" t="n">
        <v>0.61</v>
      </c>
      <c r="I13" s="207" t="n">
        <v>0.58</v>
      </c>
      <c r="J13" s="207" t="n">
        <v>0.76</v>
      </c>
      <c r="K13" s="207" t="n">
        <v>2.2671</v>
      </c>
      <c r="L13" s="207" t="n">
        <v>0.6078</v>
      </c>
      <c r="M13" s="207" t="n">
        <v>0.6393</v>
      </c>
      <c r="N13" s="207" t="n">
        <v>0.5</v>
      </c>
      <c r="O13" s="207" t="n">
        <v>0.52</v>
      </c>
      <c r="P13" s="207" t="n">
        <v>1.754</v>
      </c>
      <c r="Q13" s="207" t="n">
        <v>0.49</v>
      </c>
      <c r="R13" s="207" t="n">
        <v>0.36</v>
      </c>
      <c r="S13" s="207" t="n">
        <v>0.44</v>
      </c>
      <c r="T13" s="207" t="n">
        <v>0.464</v>
      </c>
      <c r="U13" s="207" t="n">
        <v>1.38</v>
      </c>
      <c r="V13" s="207" t="n">
        <v>0.36</v>
      </c>
      <c r="W13" s="207" t="n">
        <v>0.3</v>
      </c>
      <c r="X13" s="207" t="n">
        <v>0.27</v>
      </c>
      <c r="Y13" s="207" t="n">
        <v>0.45</v>
      </c>
      <c r="AA13" s="38"/>
      <c r="AB13" s="38"/>
    </row>
    <row r="14" customFormat="false" ht="12.75" hidden="false" customHeight="true" outlineLevel="0" collapsed="false">
      <c r="B14" s="48" t="s">
        <v>357</v>
      </c>
      <c r="C14" s="206" t="n">
        <v>1.11</v>
      </c>
      <c r="D14" s="207" t="n">
        <v>1.48</v>
      </c>
      <c r="E14" s="207" t="n">
        <v>3.3</v>
      </c>
      <c r="F14" s="207" t="n">
        <v>9.14</v>
      </c>
      <c r="G14" s="207" t="n">
        <v>2.84</v>
      </c>
      <c r="H14" s="206" t="n">
        <v>1.22</v>
      </c>
      <c r="I14" s="207" t="n">
        <v>1.62</v>
      </c>
      <c r="J14" s="207" t="n">
        <v>3.45</v>
      </c>
      <c r="K14" s="207" t="n">
        <v>8.331</v>
      </c>
      <c r="L14" s="207" t="n">
        <v>2.6393</v>
      </c>
      <c r="M14" s="207" t="n">
        <v>1.1638</v>
      </c>
      <c r="N14" s="207" t="n">
        <v>1.5879</v>
      </c>
      <c r="O14" s="207" t="n">
        <v>2.94</v>
      </c>
      <c r="P14" s="207" t="n">
        <v>3.7415</v>
      </c>
      <c r="Q14" s="207" t="n">
        <v>2.5755</v>
      </c>
      <c r="R14" s="207" t="n">
        <v>0.9251</v>
      </c>
      <c r="S14" s="207" t="n">
        <v>0.1469</v>
      </c>
      <c r="T14" s="207" t="n">
        <v>0.094</v>
      </c>
      <c r="U14" s="207" t="n">
        <v>0.0632</v>
      </c>
      <c r="V14" s="207" t="n">
        <v>0.0382</v>
      </c>
      <c r="W14" s="207" t="n">
        <v>0.0004</v>
      </c>
      <c r="X14" s="207" t="n">
        <v>0.0183</v>
      </c>
      <c r="Y14" s="207" t="n">
        <v>0.0063</v>
      </c>
      <c r="AA14" s="38"/>
      <c r="AB14" s="38"/>
    </row>
    <row r="15" customFormat="false" ht="12.75" hidden="false" customHeight="true" outlineLevel="0" collapsed="false">
      <c r="B15" s="48" t="s">
        <v>358</v>
      </c>
      <c r="C15" s="206" t="n">
        <v>0.14</v>
      </c>
      <c r="D15" s="207" t="n">
        <v>0.13</v>
      </c>
      <c r="E15" s="207" t="n">
        <v>0.16</v>
      </c>
      <c r="F15" s="207" t="n">
        <v>0.37</v>
      </c>
      <c r="G15" s="207" t="n">
        <v>0.18</v>
      </c>
      <c r="H15" s="206" t="n">
        <v>0.19</v>
      </c>
      <c r="I15" s="207" t="n">
        <v>0</v>
      </c>
      <c r="J15" s="207" t="n">
        <v>0</v>
      </c>
      <c r="K15" s="207" t="n">
        <v>0</v>
      </c>
      <c r="L15" s="207" t="n">
        <v>0</v>
      </c>
      <c r="M15" s="207" t="n">
        <v>0</v>
      </c>
      <c r="N15" s="207" t="n">
        <v>0</v>
      </c>
      <c r="O15" s="207" t="n">
        <v>0</v>
      </c>
      <c r="P15" s="207" t="n">
        <v>0</v>
      </c>
      <c r="Q15" s="207" t="n">
        <v>0</v>
      </c>
      <c r="R15" s="207" t="n">
        <v>0</v>
      </c>
      <c r="S15" s="207" t="n">
        <v>0</v>
      </c>
      <c r="T15" s="207" t="n">
        <v>0</v>
      </c>
      <c r="U15" s="207" t="n">
        <v>0.084</v>
      </c>
      <c r="V15" s="207" t="n">
        <v>0.0839</v>
      </c>
      <c r="W15" s="207" t="n">
        <v>0.0001</v>
      </c>
      <c r="X15" s="207" t="n">
        <v>0</v>
      </c>
      <c r="Y15" s="207" t="n">
        <v>0</v>
      </c>
      <c r="AA15" s="38"/>
      <c r="AB15" s="38"/>
    </row>
    <row r="16" customFormat="false" ht="12.75" hidden="false" customHeight="true" outlineLevel="0" collapsed="false">
      <c r="B16" s="92"/>
      <c r="Q16" s="38"/>
      <c r="R16" s="38"/>
      <c r="S16" s="38"/>
      <c r="T16" s="38"/>
      <c r="U16" s="38"/>
      <c r="V16" s="38"/>
      <c r="W16" s="38"/>
      <c r="X16" s="38"/>
      <c r="Y16" s="38"/>
      <c r="Z16" s="38"/>
      <c r="AA16" s="38"/>
      <c r="AB16" s="38"/>
    </row>
    <row r="17" customFormat="false" ht="12.75" hidden="false" customHeight="true" outlineLevel="0" collapsed="false">
      <c r="B17" s="204" t="s">
        <v>359</v>
      </c>
    </row>
    <row r="18" customFormat="false" ht="24.95" hidden="false" customHeight="true" outlineLevel="0" collapsed="false"/>
    <row r="19" customFormat="false" ht="12" hidden="false" customHeight="true" outlineLevel="0" collapsed="false"/>
    <row r="20" customFormat="false" ht="12"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s="29"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row>
    <row r="25" s="29"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s="29"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row>
    <row r="27" s="29"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s="29"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s="29"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s="29"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row r="31" s="29"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row>
    <row r="32" s="29"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row>
    <row r="33" s="29"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row>
    <row r="34" s="29"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row>
    <row r="35" s="29" customFormat="true" ht="15.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row>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7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2.7"/>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9" min="12" style="1" width="17.7"/>
    <col collapsed="false" customWidth="true" hidden="true" outlineLevel="0" max="34" min="30" style="1" width="17.7"/>
    <col collapsed="false" customWidth="false" hidden="false" outlineLevel="0" max="257" min="35" style="1" width="9.14"/>
  </cols>
  <sheetData>
    <row r="2" customFormat="false" ht="15.75" hidden="false" customHeight="true" outlineLevel="0" collapsed="false">
      <c r="B2" s="4"/>
      <c r="C2" s="4"/>
      <c r="D2" s="4"/>
      <c r="E2" s="4"/>
      <c r="F2" s="4"/>
      <c r="G2" s="5"/>
      <c r="H2" s="5"/>
      <c r="I2" s="5"/>
      <c r="J2" s="5"/>
      <c r="K2" s="30"/>
      <c r="L2" s="31"/>
      <c r="M2" s="31"/>
      <c r="N2" s="4"/>
      <c r="O2" s="4"/>
      <c r="P2" s="4"/>
      <c r="Q2" s="5"/>
      <c r="R2" s="5"/>
      <c r="S2" s="5"/>
    </row>
    <row r="3" customFormat="false" ht="12.75" hidden="false" customHeight="false" outlineLevel="0" collapsed="false">
      <c r="B3" s="29"/>
      <c r="C3" s="29"/>
      <c r="D3" s="29"/>
      <c r="E3" s="29"/>
      <c r="F3" s="32"/>
    </row>
    <row r="4" customFormat="false" ht="75.75" hidden="false" customHeight="true" outlineLevel="0" collapsed="false">
      <c r="B4" s="33" t="s">
        <v>1</v>
      </c>
      <c r="C4" s="34" t="s">
        <v>18</v>
      </c>
      <c r="D4" s="35" t="s">
        <v>19</v>
      </c>
      <c r="E4" s="34" t="s">
        <v>20</v>
      </c>
      <c r="F4" s="35" t="s">
        <v>21</v>
      </c>
      <c r="G4" s="36" t="s">
        <v>22</v>
      </c>
      <c r="H4" s="36" t="s">
        <v>23</v>
      </c>
      <c r="I4" s="36" t="s">
        <v>24</v>
      </c>
      <c r="J4" s="36" t="s">
        <v>25</v>
      </c>
      <c r="K4" s="37"/>
      <c r="L4" s="34" t="s">
        <v>20</v>
      </c>
      <c r="M4" s="37" t="s">
        <v>26</v>
      </c>
      <c r="N4" s="37" t="s">
        <v>27</v>
      </c>
      <c r="O4" s="37" t="s">
        <v>28</v>
      </c>
      <c r="P4" s="37" t="s">
        <v>29</v>
      </c>
      <c r="Q4" s="34" t="s">
        <v>30</v>
      </c>
      <c r="R4" s="37" t="s">
        <v>31</v>
      </c>
      <c r="S4" s="37" t="s">
        <v>32</v>
      </c>
      <c r="T4" s="38"/>
      <c r="U4" s="38"/>
      <c r="V4" s="38"/>
      <c r="W4" s="38"/>
      <c r="X4" s="38"/>
      <c r="Y4" s="38"/>
    </row>
    <row r="5" customFormat="false" ht="12" hidden="false" customHeight="true" outlineLevel="0" collapsed="false">
      <c r="B5" s="39"/>
      <c r="C5" s="40" t="s">
        <v>33</v>
      </c>
      <c r="D5" s="40" t="s">
        <v>33</v>
      </c>
      <c r="E5" s="40" t="s">
        <v>33</v>
      </c>
      <c r="F5" s="40" t="s">
        <v>33</v>
      </c>
      <c r="G5" s="41" t="s">
        <v>34</v>
      </c>
      <c r="H5" s="41" t="s">
        <v>33</v>
      </c>
      <c r="I5" s="41" t="s">
        <v>34</v>
      </c>
      <c r="J5" s="41" t="s">
        <v>33</v>
      </c>
      <c r="K5" s="42"/>
      <c r="L5" s="40" t="s">
        <v>33</v>
      </c>
      <c r="M5" s="41" t="s">
        <v>33</v>
      </c>
      <c r="N5" s="41" t="s">
        <v>33</v>
      </c>
      <c r="O5" s="41" t="s">
        <v>33</v>
      </c>
      <c r="P5" s="41" t="s">
        <v>33</v>
      </c>
      <c r="Q5" s="40" t="s">
        <v>33</v>
      </c>
      <c r="R5" s="41" t="s">
        <v>33</v>
      </c>
      <c r="S5" s="41" t="s">
        <v>33</v>
      </c>
      <c r="T5" s="38"/>
      <c r="U5" s="38"/>
      <c r="V5" s="38"/>
      <c r="W5" s="38"/>
      <c r="X5" s="38"/>
      <c r="Y5" s="38"/>
    </row>
    <row r="6" customFormat="false" ht="12" hidden="false" customHeight="true" outlineLevel="0" collapsed="false">
      <c r="B6" s="43"/>
      <c r="C6" s="44"/>
      <c r="D6" s="45"/>
      <c r="E6" s="44"/>
      <c r="F6" s="45"/>
      <c r="G6" s="46"/>
      <c r="H6" s="46"/>
      <c r="I6" s="46"/>
      <c r="J6" s="46"/>
      <c r="K6" s="46"/>
      <c r="L6" s="44"/>
      <c r="M6" s="47"/>
      <c r="N6" s="47"/>
      <c r="O6" s="47"/>
      <c r="P6" s="47"/>
      <c r="Q6" s="45"/>
      <c r="R6" s="47"/>
      <c r="S6" s="47"/>
      <c r="T6" s="38"/>
      <c r="U6" s="38"/>
      <c r="V6" s="38"/>
      <c r="W6" s="38"/>
      <c r="X6" s="38"/>
      <c r="Y6" s="38"/>
    </row>
    <row r="7" customFormat="false" ht="12.75" hidden="false" customHeight="true" outlineLevel="0" collapsed="false">
      <c r="B7" s="48" t="s">
        <v>35</v>
      </c>
      <c r="C7" s="49" t="n">
        <v>19825</v>
      </c>
      <c r="D7" s="49" t="n">
        <v>18505</v>
      </c>
      <c r="E7" s="49" t="n">
        <v>4776</v>
      </c>
      <c r="F7" s="49" t="n">
        <v>4367</v>
      </c>
      <c r="G7" s="50" t="n">
        <f aca="false">(C7-D7)/D7</f>
        <v>0.0713320724128614</v>
      </c>
      <c r="H7" s="51" t="n">
        <f aca="false">C7-D7</f>
        <v>1320</v>
      </c>
      <c r="I7" s="50" t="n">
        <f aca="false">(E7-F7)/F7</f>
        <v>0.0936569727501718</v>
      </c>
      <c r="J7" s="51" t="n">
        <f aca="false">E7-F7</f>
        <v>409</v>
      </c>
      <c r="K7" s="51"/>
      <c r="L7" s="49" t="n">
        <f aca="false">E7</f>
        <v>4776</v>
      </c>
      <c r="M7" s="51" t="n">
        <v>5581</v>
      </c>
      <c r="N7" s="51" t="n">
        <v>9468</v>
      </c>
      <c r="O7" s="51" t="n">
        <v>26429</v>
      </c>
      <c r="P7" s="51" t="n">
        <v>7925</v>
      </c>
      <c r="Q7" s="49" t="n">
        <v>4366</v>
      </c>
      <c r="R7" s="51" t="n">
        <v>4920</v>
      </c>
      <c r="S7" s="51" t="n">
        <v>9218</v>
      </c>
    </row>
    <row r="8" customFormat="false" ht="12.75" hidden="false" customHeight="true" outlineLevel="0" collapsed="false">
      <c r="B8" s="48" t="s">
        <v>36</v>
      </c>
      <c r="C8" s="49" t="n">
        <v>5067</v>
      </c>
      <c r="D8" s="49" t="n">
        <v>4545</v>
      </c>
      <c r="E8" s="49" t="n">
        <v>1299</v>
      </c>
      <c r="F8" s="49" t="n">
        <v>1334</v>
      </c>
      <c r="G8" s="52" t="n">
        <f aca="false">(C8-D8)/D8</f>
        <v>0.114851485148515</v>
      </c>
      <c r="H8" s="51" t="n">
        <f aca="false">C8-D8</f>
        <v>522</v>
      </c>
      <c r="I8" s="52" t="n">
        <f aca="false">(E8-F8)/F8</f>
        <v>-0.0262368815592204</v>
      </c>
      <c r="J8" s="51" t="n">
        <f aca="false">E8-F8</f>
        <v>-35</v>
      </c>
      <c r="K8" s="51"/>
      <c r="L8" s="49" t="n">
        <f aca="false">E8</f>
        <v>1299</v>
      </c>
      <c r="M8" s="51" t="n">
        <v>1584</v>
      </c>
      <c r="N8" s="51" t="n">
        <v>2184</v>
      </c>
      <c r="O8" s="51" t="n">
        <v>6767</v>
      </c>
      <c r="P8" s="51" t="n">
        <v>2221</v>
      </c>
      <c r="Q8" s="49" t="n">
        <v>1335</v>
      </c>
      <c r="R8" s="51" t="n">
        <v>1449</v>
      </c>
      <c r="S8" s="51" t="n">
        <v>1762</v>
      </c>
    </row>
    <row r="9" customFormat="false" ht="13.5" hidden="false" customHeight="true" outlineLevel="0" collapsed="false">
      <c r="B9" s="53" t="s">
        <v>37</v>
      </c>
      <c r="C9" s="54" t="n">
        <v>24892</v>
      </c>
      <c r="D9" s="54" t="n">
        <v>23050</v>
      </c>
      <c r="E9" s="54" t="n">
        <v>6075</v>
      </c>
      <c r="F9" s="54" t="n">
        <v>5701</v>
      </c>
      <c r="G9" s="55" t="n">
        <f aca="false">(C9-D9)/D9</f>
        <v>0.0799132321041215</v>
      </c>
      <c r="H9" s="56" t="n">
        <f aca="false">C9-D9</f>
        <v>1842</v>
      </c>
      <c r="I9" s="55" t="n">
        <f aca="false">(E9-F9)/F9</f>
        <v>0.0656025258726539</v>
      </c>
      <c r="J9" s="56" t="n">
        <f aca="false">E9-F9</f>
        <v>374</v>
      </c>
      <c r="K9" s="57"/>
      <c r="L9" s="54" t="n">
        <f aca="false">E9</f>
        <v>6075</v>
      </c>
      <c r="M9" s="56" t="n">
        <v>7165</v>
      </c>
      <c r="N9" s="56" t="n">
        <v>11652</v>
      </c>
      <c r="O9" s="56" t="n">
        <v>33196</v>
      </c>
      <c r="P9" s="56" t="n">
        <v>10146</v>
      </c>
      <c r="Q9" s="54" t="n">
        <v>5701</v>
      </c>
      <c r="R9" s="56" t="n">
        <v>6369</v>
      </c>
      <c r="S9" s="56" t="n">
        <v>10980</v>
      </c>
      <c r="T9" s="38"/>
      <c r="U9" s="38"/>
      <c r="V9" s="38"/>
      <c r="W9" s="38"/>
      <c r="X9" s="38"/>
      <c r="Y9" s="38"/>
      <c r="AL9" s="38"/>
    </row>
    <row r="10" customFormat="false" ht="12.75" hidden="false" customHeight="true" outlineLevel="0" collapsed="false">
      <c r="B10" s="48" t="s">
        <v>38</v>
      </c>
      <c r="C10" s="49" t="n">
        <v>-13615</v>
      </c>
      <c r="D10" s="49" t="n">
        <v>-12873</v>
      </c>
      <c r="E10" s="49" t="n">
        <v>-3073</v>
      </c>
      <c r="F10" s="49" t="n">
        <v>-2754</v>
      </c>
      <c r="G10" s="52" t="n">
        <f aca="false">(C10-D10)/D10</f>
        <v>0.0576400217509516</v>
      </c>
      <c r="H10" s="51" t="n">
        <f aca="false">C10-D10</f>
        <v>-742</v>
      </c>
      <c r="I10" s="52" t="n">
        <f aca="false">(E10-F10)/F10</f>
        <v>0.115831517792302</v>
      </c>
      <c r="J10" s="51" t="n">
        <f aca="false">E10-F10</f>
        <v>-319</v>
      </c>
      <c r="K10" s="51"/>
      <c r="L10" s="49" t="n">
        <f aca="false">E10</f>
        <v>-3073</v>
      </c>
      <c r="M10" s="51" t="n">
        <v>-3793</v>
      </c>
      <c r="N10" s="51" t="n">
        <v>-6749</v>
      </c>
      <c r="O10" s="51" t="n">
        <v>-18320</v>
      </c>
      <c r="P10" s="51" t="n">
        <v>-5446</v>
      </c>
      <c r="Q10" s="49" t="n">
        <v>-2755</v>
      </c>
      <c r="R10" s="51" t="n">
        <v>-3126</v>
      </c>
      <c r="S10" s="51" t="n">
        <v>-6993</v>
      </c>
      <c r="AL10" s="38"/>
    </row>
    <row r="11" customFormat="false" ht="12.75" hidden="false" customHeight="true" outlineLevel="0" collapsed="false">
      <c r="B11" s="48" t="s">
        <v>39</v>
      </c>
      <c r="C11" s="49" t="n">
        <v>-1704</v>
      </c>
      <c r="D11" s="49" t="n">
        <v>-1664</v>
      </c>
      <c r="E11" s="49" t="n">
        <v>-527</v>
      </c>
      <c r="F11" s="49" t="n">
        <v>-527</v>
      </c>
      <c r="G11" s="52" t="n">
        <f aca="false">(C11-D11)/D11</f>
        <v>0.0240384615384615</v>
      </c>
      <c r="H11" s="51" t="n">
        <f aca="false">C11-D11</f>
        <v>-40</v>
      </c>
      <c r="I11" s="52" t="n">
        <f aca="false">(E11-F11)/F11</f>
        <v>-0</v>
      </c>
      <c r="J11" s="51" t="n">
        <f aca="false">E11-F11</f>
        <v>0</v>
      </c>
      <c r="K11" s="51"/>
      <c r="L11" s="49" t="n">
        <f aca="false">E11</f>
        <v>-527</v>
      </c>
      <c r="M11" s="51" t="n">
        <v>-534</v>
      </c>
      <c r="N11" s="51" t="n">
        <v>-643</v>
      </c>
      <c r="O11" s="51" t="n">
        <v>-2427</v>
      </c>
      <c r="P11" s="51" t="n">
        <v>-764</v>
      </c>
      <c r="Q11" s="49" t="n">
        <v>-526</v>
      </c>
      <c r="R11" s="51" t="n">
        <v>-494</v>
      </c>
      <c r="S11" s="51" t="n">
        <v>-643</v>
      </c>
      <c r="AL11" s="38"/>
    </row>
    <row r="12" customFormat="false" ht="12.75" hidden="false" customHeight="true" outlineLevel="0" collapsed="false">
      <c r="B12" s="48" t="s">
        <v>40</v>
      </c>
      <c r="C12" s="49" t="n">
        <v>-1902</v>
      </c>
      <c r="D12" s="49" t="n">
        <v>-1795</v>
      </c>
      <c r="E12" s="49" t="n">
        <v>-590</v>
      </c>
      <c r="F12" s="49" t="n">
        <v>-611</v>
      </c>
      <c r="G12" s="52" t="n">
        <f aca="false">(C12-D12)/D12</f>
        <v>0.0596100278551532</v>
      </c>
      <c r="H12" s="51" t="n">
        <f aca="false">C12-D12</f>
        <v>-107</v>
      </c>
      <c r="I12" s="52" t="n">
        <f aca="false">(E12-F12)/F12</f>
        <v>-0.0343698854337152</v>
      </c>
      <c r="J12" s="51" t="n">
        <f aca="false">E12-F12</f>
        <v>21</v>
      </c>
      <c r="K12" s="51"/>
      <c r="L12" s="49" t="n">
        <f aca="false">E12</f>
        <v>-590</v>
      </c>
      <c r="M12" s="51" t="n">
        <v>-672</v>
      </c>
      <c r="N12" s="51" t="n">
        <v>-640</v>
      </c>
      <c r="O12" s="51" t="n">
        <v>-2573</v>
      </c>
      <c r="P12" s="51" t="n">
        <v>-778</v>
      </c>
      <c r="Q12" s="49" t="n">
        <v>-611</v>
      </c>
      <c r="R12" s="51" t="n">
        <v>-639</v>
      </c>
      <c r="S12" s="51" t="n">
        <v>-545</v>
      </c>
      <c r="Z12" s="7"/>
      <c r="AA12" s="7"/>
      <c r="AB12" s="7"/>
      <c r="AC12" s="7"/>
      <c r="AD12" s="58"/>
      <c r="AE12" s="7"/>
      <c r="AF12" s="7"/>
      <c r="AG12" s="7"/>
      <c r="AH12" s="7"/>
      <c r="AI12" s="59"/>
      <c r="AJ12" s="38"/>
      <c r="AK12" s="38"/>
      <c r="AL12" s="38"/>
    </row>
    <row r="13" customFormat="false" ht="12.75" hidden="false" customHeight="true" outlineLevel="0" collapsed="false">
      <c r="B13" s="48" t="s">
        <v>41</v>
      </c>
      <c r="C13" s="49" t="n">
        <v>-840</v>
      </c>
      <c r="D13" s="49" t="n">
        <v>-774</v>
      </c>
      <c r="E13" s="49" t="n">
        <v>-283</v>
      </c>
      <c r="F13" s="49" t="n">
        <v>-264</v>
      </c>
      <c r="G13" s="52" t="n">
        <f aca="false">(C13-D13)/D13</f>
        <v>0.0852713178294574</v>
      </c>
      <c r="H13" s="51" t="n">
        <f aca="false">C13-D13</f>
        <v>-66</v>
      </c>
      <c r="I13" s="52" t="n">
        <f aca="false">(E13-F13)/F13</f>
        <v>0.071969696969697</v>
      </c>
      <c r="J13" s="51" t="n">
        <f aca="false">E13-F13</f>
        <v>-19</v>
      </c>
      <c r="K13" s="51"/>
      <c r="L13" s="49" t="n">
        <f aca="false">E13</f>
        <v>-283</v>
      </c>
      <c r="M13" s="51" t="n">
        <v>-263</v>
      </c>
      <c r="N13" s="51" t="n">
        <v>-294</v>
      </c>
      <c r="O13" s="51" t="n">
        <v>-1106</v>
      </c>
      <c r="P13" s="51" t="n">
        <v>-332</v>
      </c>
      <c r="Q13" s="49" t="n">
        <v>-264</v>
      </c>
      <c r="R13" s="51" t="n">
        <v>-271</v>
      </c>
      <c r="S13" s="51" t="n">
        <v>-239</v>
      </c>
      <c r="T13" s="38"/>
      <c r="U13" s="38"/>
      <c r="V13" s="38"/>
      <c r="W13" s="38"/>
      <c r="X13" s="38"/>
      <c r="Y13" s="38"/>
      <c r="AK13" s="38"/>
      <c r="AL13" s="38"/>
    </row>
    <row r="14" customFormat="false" ht="12.75" hidden="false" customHeight="true" outlineLevel="0" collapsed="false">
      <c r="B14" s="48" t="s">
        <v>42</v>
      </c>
      <c r="C14" s="49" t="n">
        <v>-1198</v>
      </c>
      <c r="D14" s="49" t="n">
        <v>-924</v>
      </c>
      <c r="E14" s="49" t="n">
        <v>-426</v>
      </c>
      <c r="F14" s="49" t="n">
        <v>-375</v>
      </c>
      <c r="G14" s="52" t="n">
        <f aca="false">(C14-D14)/D14</f>
        <v>0.296536796536797</v>
      </c>
      <c r="H14" s="51" t="n">
        <f aca="false">C14-D14</f>
        <v>-274</v>
      </c>
      <c r="I14" s="52" t="n">
        <f aca="false">(E14-F14)/F14</f>
        <v>0.136</v>
      </c>
      <c r="J14" s="51" t="n">
        <f aca="false">E14-F14</f>
        <v>-51</v>
      </c>
      <c r="K14" s="51"/>
      <c r="L14" s="49" t="n">
        <f aca="false">E14</f>
        <v>-426</v>
      </c>
      <c r="M14" s="51" t="n">
        <v>-411</v>
      </c>
      <c r="N14" s="51" t="n">
        <v>-361</v>
      </c>
      <c r="O14" s="51" t="n">
        <v>-1412</v>
      </c>
      <c r="P14" s="51" t="n">
        <v>-488</v>
      </c>
      <c r="Q14" s="49" t="n">
        <v>-375</v>
      </c>
      <c r="R14" s="51" t="n">
        <v>-313</v>
      </c>
      <c r="S14" s="51" t="n">
        <v>-236</v>
      </c>
      <c r="AK14" s="38"/>
      <c r="AL14" s="38"/>
    </row>
    <row r="15" customFormat="false" ht="12.75" hidden="false" customHeight="true" outlineLevel="0" collapsed="false">
      <c r="B15" s="48" t="s">
        <v>43</v>
      </c>
      <c r="C15" s="49" t="n">
        <v>-670</v>
      </c>
      <c r="D15" s="49" t="n">
        <v>-633</v>
      </c>
      <c r="E15" s="49" t="n">
        <v>-103</v>
      </c>
      <c r="F15" s="49" t="n">
        <v>-128</v>
      </c>
      <c r="G15" s="52" t="n">
        <f aca="false">(C15-D15)/D15</f>
        <v>0.0584518167456556</v>
      </c>
      <c r="H15" s="51" t="n">
        <f aca="false">C15-D15</f>
        <v>-37</v>
      </c>
      <c r="I15" s="52" t="n">
        <f aca="false">(E15-F15)/F15</f>
        <v>-0.1953125</v>
      </c>
      <c r="J15" s="51" t="n">
        <f aca="false">E15-F15</f>
        <v>25</v>
      </c>
      <c r="K15" s="51"/>
      <c r="L15" s="49" t="n">
        <f aca="false">E15</f>
        <v>-103</v>
      </c>
      <c r="M15" s="51" t="n">
        <v>-43</v>
      </c>
      <c r="N15" s="51" t="n">
        <v>-524</v>
      </c>
      <c r="O15" s="51" t="n">
        <v>-765</v>
      </c>
      <c r="P15" s="51" t="n">
        <v>-133</v>
      </c>
      <c r="Q15" s="49" t="n">
        <v>-128</v>
      </c>
      <c r="R15" s="51" t="n">
        <v>-56</v>
      </c>
      <c r="S15" s="51" t="n">
        <v>-448</v>
      </c>
      <c r="AK15" s="38"/>
      <c r="AL15" s="38"/>
    </row>
    <row r="16" customFormat="false" ht="12.75" hidden="false" customHeight="true" outlineLevel="0" collapsed="false">
      <c r="B16" s="48" t="s">
        <v>44</v>
      </c>
      <c r="C16" s="49" t="n">
        <v>-278</v>
      </c>
      <c r="D16" s="49" t="n">
        <v>152</v>
      </c>
      <c r="E16" s="49" t="n">
        <v>-200</v>
      </c>
      <c r="F16" s="49" t="n">
        <v>-68</v>
      </c>
      <c r="G16" s="52" t="n">
        <f aca="false">(C16-D16)/D16</f>
        <v>-2.82894736842105</v>
      </c>
      <c r="H16" s="51" t="n">
        <f aca="false">C16-D16</f>
        <v>-430</v>
      </c>
      <c r="I16" s="52" t="n">
        <f aca="false">(E16-F16)/F16</f>
        <v>1.94117647058824</v>
      </c>
      <c r="J16" s="51" t="n">
        <f aca="false">E16-F16</f>
        <v>-132</v>
      </c>
      <c r="K16" s="51"/>
      <c r="L16" s="49" t="n">
        <f aca="false">E16</f>
        <v>-200</v>
      </c>
      <c r="M16" s="51" t="n">
        <v>-245</v>
      </c>
      <c r="N16" s="51" t="n">
        <v>167</v>
      </c>
      <c r="O16" s="51" t="n">
        <v>-332</v>
      </c>
      <c r="P16" s="51" t="n">
        <v>-483</v>
      </c>
      <c r="Q16" s="49" t="n">
        <v>-68</v>
      </c>
      <c r="R16" s="51" t="n">
        <v>-132</v>
      </c>
      <c r="S16" s="51" t="n">
        <v>351</v>
      </c>
      <c r="AK16" s="38"/>
      <c r="AL16" s="38"/>
    </row>
    <row r="17" customFormat="false" ht="12.75" hidden="false" customHeight="true" outlineLevel="0" collapsed="false">
      <c r="B17" s="48" t="s">
        <v>45</v>
      </c>
      <c r="C17" s="49" t="n">
        <v>607</v>
      </c>
      <c r="D17" s="49" t="n">
        <v>526</v>
      </c>
      <c r="E17" s="49" t="n">
        <v>219</v>
      </c>
      <c r="F17" s="49" t="n">
        <v>202</v>
      </c>
      <c r="G17" s="52" t="n">
        <f aca="false">(C17-D17)/D17</f>
        <v>0.153992395437262</v>
      </c>
      <c r="H17" s="51" t="n">
        <f aca="false">C17-D17</f>
        <v>81</v>
      </c>
      <c r="I17" s="52" t="n">
        <f aca="false">(E17-F17)/F17</f>
        <v>0.0841584158415842</v>
      </c>
      <c r="J17" s="51" t="n">
        <f aca="false">E17-F17</f>
        <v>17</v>
      </c>
      <c r="K17" s="51"/>
      <c r="L17" s="49" t="n">
        <f aca="false">E17</f>
        <v>219</v>
      </c>
      <c r="M17" s="51" t="n">
        <v>229</v>
      </c>
      <c r="N17" s="51" t="n">
        <v>159</v>
      </c>
      <c r="O17" s="51" t="n">
        <v>868</v>
      </c>
      <c r="P17" s="51" t="n">
        <v>343</v>
      </c>
      <c r="Q17" s="49" t="n">
        <v>201</v>
      </c>
      <c r="R17" s="51" t="n">
        <v>161</v>
      </c>
      <c r="S17" s="51" t="n">
        <v>163</v>
      </c>
      <c r="T17" s="38"/>
      <c r="U17" s="38"/>
      <c r="V17" s="38"/>
      <c r="W17" s="38"/>
      <c r="X17" s="38"/>
      <c r="Y17" s="38"/>
      <c r="AK17" s="38"/>
      <c r="AL17" s="38"/>
    </row>
    <row r="18" customFormat="false" ht="12.75" hidden="false" customHeight="true" outlineLevel="0" collapsed="false">
      <c r="B18" s="60" t="s">
        <v>46</v>
      </c>
      <c r="C18" s="49" t="n">
        <v>-36</v>
      </c>
      <c r="D18" s="49" t="n">
        <v>-796</v>
      </c>
      <c r="E18" s="49" t="n">
        <v>-13</v>
      </c>
      <c r="F18" s="49" t="n">
        <v>-38</v>
      </c>
      <c r="G18" s="52" t="n">
        <f aca="false">(C18-D18)/D18</f>
        <v>-0.954773869346734</v>
      </c>
      <c r="H18" s="51" t="n">
        <f aca="false">C18-D18</f>
        <v>760</v>
      </c>
      <c r="I18" s="52" t="n">
        <f aca="false">(E18-F18)/F18</f>
        <v>-0.657894736842105</v>
      </c>
      <c r="J18" s="51" t="n">
        <f aca="false">E18-F18</f>
        <v>25</v>
      </c>
      <c r="K18" s="51"/>
      <c r="L18" s="49" t="n">
        <f aca="false">E18</f>
        <v>-13</v>
      </c>
      <c r="M18" s="51" t="n">
        <v>-25</v>
      </c>
      <c r="N18" s="51" t="n">
        <v>2</v>
      </c>
      <c r="O18" s="51" t="n">
        <v>-1155</v>
      </c>
      <c r="P18" s="51" t="n">
        <v>-358</v>
      </c>
      <c r="Q18" s="49" t="n">
        <v>-38</v>
      </c>
      <c r="R18" s="51" t="n">
        <v>-762</v>
      </c>
      <c r="S18" s="51" t="n">
        <v>3</v>
      </c>
      <c r="AK18" s="38"/>
      <c r="AL18" s="38"/>
    </row>
    <row r="19" customFormat="false" ht="13.5" hidden="false" customHeight="true" outlineLevel="0" collapsed="false">
      <c r="B19" s="53" t="s">
        <v>47</v>
      </c>
      <c r="C19" s="54" t="n">
        <v>5256</v>
      </c>
      <c r="D19" s="54" t="n">
        <v>4269</v>
      </c>
      <c r="E19" s="54" t="n">
        <v>1079</v>
      </c>
      <c r="F19" s="54" t="n">
        <v>1138</v>
      </c>
      <c r="G19" s="55" t="n">
        <f aca="false">(C19-D19)/D19</f>
        <v>0.231201686577653</v>
      </c>
      <c r="H19" s="56" t="n">
        <f aca="false">C19-D19</f>
        <v>987</v>
      </c>
      <c r="I19" s="55" t="n">
        <f aca="false">(E19-F19)/F19</f>
        <v>-0.0518453427065026</v>
      </c>
      <c r="J19" s="56" t="n">
        <f aca="false">E19-F19</f>
        <v>-59</v>
      </c>
      <c r="K19" s="57"/>
      <c r="L19" s="54" t="n">
        <f aca="false">E19</f>
        <v>1079</v>
      </c>
      <c r="M19" s="56" t="n">
        <v>1408</v>
      </c>
      <c r="N19" s="56" t="n">
        <v>2769</v>
      </c>
      <c r="O19" s="56" t="n">
        <v>5974</v>
      </c>
      <c r="P19" s="56" t="n">
        <v>1707</v>
      </c>
      <c r="Q19" s="54" t="n">
        <v>1137</v>
      </c>
      <c r="R19" s="56" t="n">
        <v>737</v>
      </c>
      <c r="S19" s="56" t="n">
        <v>2393</v>
      </c>
      <c r="T19" s="38"/>
      <c r="U19" s="38"/>
      <c r="V19" s="38"/>
      <c r="W19" s="38"/>
      <c r="X19" s="38"/>
      <c r="Y19" s="38"/>
      <c r="AK19" s="38"/>
      <c r="AL19" s="38"/>
    </row>
    <row r="20" customFormat="false" ht="12.75" hidden="false" customHeight="true" outlineLevel="0" collapsed="false">
      <c r="B20" s="61" t="s">
        <v>48</v>
      </c>
      <c r="C20" s="49" t="n">
        <v>-1996</v>
      </c>
      <c r="D20" s="49" t="n">
        <v>-1956</v>
      </c>
      <c r="E20" s="49" t="n">
        <v>-661</v>
      </c>
      <c r="F20" s="49" t="n">
        <v>-619</v>
      </c>
      <c r="G20" s="52" t="n">
        <f aca="false">(C20-D20)/D20</f>
        <v>0.0204498977505113</v>
      </c>
      <c r="H20" s="51" t="n">
        <f aca="false">C20-D20</f>
        <v>-40</v>
      </c>
      <c r="I20" s="52" t="n">
        <f aca="false">(E20-F20)/F20</f>
        <v>0.0678513731825525</v>
      </c>
      <c r="J20" s="51" t="n">
        <f aca="false">E20-F20</f>
        <v>-42</v>
      </c>
      <c r="K20" s="51"/>
      <c r="L20" s="49" t="n">
        <f aca="false">E20</f>
        <v>-661</v>
      </c>
      <c r="M20" s="51" t="n">
        <v>-640</v>
      </c>
      <c r="N20" s="51" t="n">
        <v>-695</v>
      </c>
      <c r="O20" s="51" t="n">
        <v>-2614</v>
      </c>
      <c r="P20" s="51" t="n">
        <v>-658</v>
      </c>
      <c r="Q20" s="49" t="n">
        <v>-619</v>
      </c>
      <c r="R20" s="51" t="n">
        <v>-665</v>
      </c>
      <c r="S20" s="51" t="n">
        <v>-672</v>
      </c>
      <c r="AK20" s="38"/>
      <c r="AL20" s="38"/>
    </row>
    <row r="21" customFormat="false" ht="13.5" hidden="false" customHeight="true" outlineLevel="0" collapsed="false">
      <c r="B21" s="53" t="s">
        <v>49</v>
      </c>
      <c r="C21" s="54" t="n">
        <v>3260</v>
      </c>
      <c r="D21" s="54" t="n">
        <v>2313</v>
      </c>
      <c r="E21" s="54" t="n">
        <v>418</v>
      </c>
      <c r="F21" s="54" t="n">
        <v>519</v>
      </c>
      <c r="G21" s="55" t="n">
        <f aca="false">(C21-D21)/D21</f>
        <v>0.409424989191526</v>
      </c>
      <c r="H21" s="56" t="n">
        <f aca="false">C21-D21</f>
        <v>947</v>
      </c>
      <c r="I21" s="55" t="n">
        <f aca="false">(E21-F21)/F21</f>
        <v>-0.194605009633911</v>
      </c>
      <c r="J21" s="56" t="n">
        <f aca="false">E21-F21</f>
        <v>-101</v>
      </c>
      <c r="K21" s="57"/>
      <c r="L21" s="54" t="n">
        <f aca="false">E21</f>
        <v>418</v>
      </c>
      <c r="M21" s="56" t="n">
        <v>768</v>
      </c>
      <c r="N21" s="56" t="n">
        <v>2074</v>
      </c>
      <c r="O21" s="56" t="n">
        <v>3360</v>
      </c>
      <c r="P21" s="56" t="n">
        <v>1049</v>
      </c>
      <c r="Q21" s="54" t="n">
        <v>518</v>
      </c>
      <c r="R21" s="56" t="n">
        <v>72</v>
      </c>
      <c r="S21" s="56" t="n">
        <v>1721</v>
      </c>
      <c r="T21" s="38"/>
      <c r="U21" s="38"/>
      <c r="V21" s="38"/>
      <c r="W21" s="38"/>
      <c r="X21" s="38"/>
      <c r="Y21" s="38"/>
      <c r="AK21" s="38"/>
      <c r="AL21" s="38"/>
    </row>
    <row r="22" customFormat="false" ht="12.75" hidden="false" customHeight="true" outlineLevel="0" collapsed="false">
      <c r="B22" s="62" t="s">
        <v>50</v>
      </c>
      <c r="C22" s="49" t="n">
        <v>31</v>
      </c>
      <c r="D22" s="49" t="n">
        <v>-13</v>
      </c>
      <c r="E22" s="49" t="n">
        <v>22</v>
      </c>
      <c r="F22" s="49" t="n">
        <v>7</v>
      </c>
      <c r="G22" s="52" t="n">
        <f aca="false">(C22-D22)/D22</f>
        <v>-3.38461538461538</v>
      </c>
      <c r="H22" s="51" t="n">
        <f aca="false">C22-D22</f>
        <v>44</v>
      </c>
      <c r="I22" s="52" t="n">
        <f aca="false">(E22-F22)/F22</f>
        <v>2.14285714285714</v>
      </c>
      <c r="J22" s="51" t="n">
        <f aca="false">E22-F22</f>
        <v>15</v>
      </c>
      <c r="K22" s="51"/>
      <c r="L22" s="49" t="n">
        <f aca="false">E22</f>
        <v>22</v>
      </c>
      <c r="M22" s="51" t="n">
        <v>-10</v>
      </c>
      <c r="N22" s="51" t="n">
        <v>19</v>
      </c>
      <c r="O22" s="51" t="n">
        <v>-76</v>
      </c>
      <c r="P22" s="51" t="n">
        <v>-63</v>
      </c>
      <c r="Q22" s="49" t="n">
        <v>6</v>
      </c>
      <c r="R22" s="51" t="n">
        <v>-67</v>
      </c>
      <c r="S22" s="51" t="n">
        <v>48</v>
      </c>
      <c r="AK22" s="38"/>
      <c r="AL22" s="38"/>
    </row>
    <row r="23" customFormat="false" ht="12.75" hidden="false" customHeight="true" outlineLevel="0" collapsed="false">
      <c r="B23" s="60" t="s">
        <v>51</v>
      </c>
      <c r="C23" s="49" t="n">
        <v>21</v>
      </c>
      <c r="D23" s="49" t="n">
        <v>-60</v>
      </c>
      <c r="E23" s="49" t="n">
        <v>13</v>
      </c>
      <c r="F23" s="63" t="n">
        <v>-19</v>
      </c>
      <c r="G23" s="64" t="n">
        <f aca="false">(C23-D23)/D23</f>
        <v>-1.35</v>
      </c>
      <c r="H23" s="64" t="n">
        <f aca="false">C23-D23</f>
        <v>81</v>
      </c>
      <c r="I23" s="64" t="n">
        <f aca="false">(E23-F23)/F23</f>
        <v>-1.68421052631579</v>
      </c>
      <c r="J23" s="64" t="n">
        <f aca="false">E23-F23</f>
        <v>32</v>
      </c>
      <c r="K23" s="51"/>
      <c r="L23" s="49" t="n">
        <f aca="false">E23</f>
        <v>13</v>
      </c>
      <c r="M23" s="51" t="n">
        <v>-4</v>
      </c>
      <c r="N23" s="51" t="n">
        <v>12</v>
      </c>
      <c r="O23" s="51" t="n">
        <v>-74</v>
      </c>
      <c r="P23" s="51" t="n">
        <v>-15</v>
      </c>
      <c r="Q23" s="49" t="n">
        <v>-18</v>
      </c>
      <c r="R23" s="51" t="n">
        <v>-41</v>
      </c>
      <c r="S23" s="51" t="s">
        <v>52</v>
      </c>
      <c r="T23" s="38"/>
      <c r="U23" s="38"/>
      <c r="V23" s="38"/>
      <c r="W23" s="38"/>
      <c r="X23" s="38"/>
      <c r="Y23" s="38"/>
      <c r="AK23" s="38"/>
      <c r="AL23" s="38"/>
    </row>
    <row r="24" customFormat="false" ht="13.5" hidden="false" customHeight="true" outlineLevel="0" collapsed="false">
      <c r="B24" s="53" t="s">
        <v>53</v>
      </c>
      <c r="C24" s="54" t="n">
        <v>3312</v>
      </c>
      <c r="D24" s="54" t="n">
        <v>2240</v>
      </c>
      <c r="E24" s="54" t="n">
        <v>453</v>
      </c>
      <c r="F24" s="54" t="n">
        <v>507</v>
      </c>
      <c r="G24" s="55" t="n">
        <f aca="false">(C24-D24)/D24</f>
        <v>0.478571428571429</v>
      </c>
      <c r="H24" s="56" t="n">
        <f aca="false">C24-D24</f>
        <v>1072</v>
      </c>
      <c r="I24" s="55" t="n">
        <f aca="false">(E24-F24)/F24</f>
        <v>-0.106508875739645</v>
      </c>
      <c r="J24" s="56" t="n">
        <f aca="false">E24-F24</f>
        <v>-54</v>
      </c>
      <c r="K24" s="57"/>
      <c r="L24" s="54" t="n">
        <f aca="false">E24</f>
        <v>453</v>
      </c>
      <c r="M24" s="56" t="n">
        <v>754</v>
      </c>
      <c r="N24" s="56" t="n">
        <v>2105</v>
      </c>
      <c r="O24" s="56" t="n">
        <v>3210</v>
      </c>
      <c r="P24" s="56" t="n">
        <v>971</v>
      </c>
      <c r="Q24" s="54" t="n">
        <v>506</v>
      </c>
      <c r="R24" s="56" t="n">
        <v>-36</v>
      </c>
      <c r="S24" s="56" t="n">
        <v>1769</v>
      </c>
      <c r="AK24" s="38"/>
      <c r="AL24" s="38"/>
    </row>
    <row r="25" customFormat="false" ht="12.75" hidden="false" customHeight="true" outlineLevel="0" collapsed="false">
      <c r="B25" s="61" t="s">
        <v>54</v>
      </c>
      <c r="C25" s="49" t="n">
        <v>-847</v>
      </c>
      <c r="D25" s="49" t="n">
        <v>-612</v>
      </c>
      <c r="E25" s="49" t="n">
        <v>-86</v>
      </c>
      <c r="F25" s="49" t="n">
        <v>-150</v>
      </c>
      <c r="G25" s="52" t="n">
        <f aca="false">(C25-D25)/D25</f>
        <v>0.383986928104575</v>
      </c>
      <c r="H25" s="51" t="n">
        <f aca="false">C25-D25</f>
        <v>-235</v>
      </c>
      <c r="I25" s="52" t="n">
        <f aca="false">(E25-F25)/F25</f>
        <v>-0.426666666666667</v>
      </c>
      <c r="J25" s="51" t="n">
        <f aca="false">E25-F25</f>
        <v>64</v>
      </c>
      <c r="K25" s="51"/>
      <c r="L25" s="49" t="n">
        <f aca="false">E25</f>
        <v>-86</v>
      </c>
      <c r="M25" s="51" t="n">
        <v>-255</v>
      </c>
      <c r="N25" s="51" t="n">
        <v>-506</v>
      </c>
      <c r="O25" s="51" t="n">
        <v>-861</v>
      </c>
      <c r="P25" s="51" t="n">
        <v>-249</v>
      </c>
      <c r="Q25" s="49" t="n">
        <v>-150</v>
      </c>
      <c r="R25" s="51" t="n">
        <v>-79</v>
      </c>
      <c r="S25" s="51" t="n">
        <v>-383</v>
      </c>
      <c r="AK25" s="38"/>
      <c r="AL25" s="38"/>
    </row>
    <row r="26" customFormat="false" ht="13.5" hidden="false" customHeight="true" outlineLevel="0" collapsed="false">
      <c r="B26" s="53" t="s">
        <v>55</v>
      </c>
      <c r="C26" s="54" t="n">
        <v>2465</v>
      </c>
      <c r="D26" s="54" t="n">
        <v>1628</v>
      </c>
      <c r="E26" s="54" t="n">
        <v>367</v>
      </c>
      <c r="F26" s="54" t="n">
        <v>357</v>
      </c>
      <c r="G26" s="55" t="n">
        <f aca="false">(C26-D26)/D26</f>
        <v>0.514127764127764</v>
      </c>
      <c r="H26" s="56" t="n">
        <f aca="false">C26-D26</f>
        <v>837</v>
      </c>
      <c r="I26" s="55" t="n">
        <f aca="false">(E26-F26)/F26</f>
        <v>0.0280112044817927</v>
      </c>
      <c r="J26" s="56" t="n">
        <f aca="false">E26-F26</f>
        <v>10</v>
      </c>
      <c r="K26" s="57"/>
      <c r="L26" s="54" t="n">
        <f aca="false">E26</f>
        <v>367</v>
      </c>
      <c r="M26" s="56" t="n">
        <v>499</v>
      </c>
      <c r="N26" s="56" t="n">
        <v>1599</v>
      </c>
      <c r="O26" s="56" t="n">
        <v>2349</v>
      </c>
      <c r="P26" s="56" t="n">
        <v>722</v>
      </c>
      <c r="Q26" s="54" t="n">
        <v>356</v>
      </c>
      <c r="R26" s="56" t="n">
        <v>-115</v>
      </c>
      <c r="S26" s="56" t="n">
        <v>1386</v>
      </c>
      <c r="Z26" s="38"/>
      <c r="AA26" s="38"/>
      <c r="AB26" s="38"/>
      <c r="AC26" s="38"/>
      <c r="AD26" s="38"/>
      <c r="AE26" s="38"/>
      <c r="AF26" s="38"/>
      <c r="AG26" s="38"/>
      <c r="AH26" s="38"/>
      <c r="AJ26" s="38"/>
      <c r="AK26" s="38"/>
      <c r="AL26" s="38"/>
    </row>
    <row r="27" customFormat="false" ht="12.75" hidden="false" customHeight="true" outlineLevel="0" collapsed="false">
      <c r="G27" s="1"/>
      <c r="H27" s="1"/>
      <c r="I27" s="1"/>
      <c r="J27" s="1"/>
      <c r="K27" s="65"/>
      <c r="L27" s="66"/>
      <c r="M27" s="66"/>
    </row>
    <row r="28" customFormat="false" ht="12.75" hidden="false" customHeight="true" outlineLevel="0" collapsed="false">
      <c r="G28" s="1"/>
      <c r="H28" s="1"/>
      <c r="I28" s="1"/>
      <c r="J28" s="1"/>
      <c r="K28" s="51"/>
      <c r="L28" s="51"/>
      <c r="M28" s="51"/>
    </row>
    <row r="29" customFormat="false" ht="12.75" hidden="false" customHeight="true" outlineLevel="0" collapsed="false">
      <c r="G29" s="1"/>
      <c r="H29" s="1"/>
      <c r="I29" s="1"/>
      <c r="J29" s="1"/>
      <c r="K29" s="64"/>
      <c r="L29" s="64"/>
      <c r="M29" s="64"/>
    </row>
    <row r="30" customFormat="false" ht="12.75" hidden="false" customHeight="true" outlineLevel="0" collapsed="false">
      <c r="G30" s="1"/>
      <c r="H30" s="1"/>
      <c r="I30" s="1"/>
      <c r="J30" s="1"/>
    </row>
    <row r="31" customFormat="false" ht="12.75" hidden="false" customHeight="true" outlineLevel="0" collapsed="false">
      <c r="G31" s="1"/>
      <c r="H31" s="1"/>
      <c r="I31" s="1"/>
      <c r="J31" s="1"/>
    </row>
    <row r="32" customFormat="false" ht="12.75" hidden="false" customHeight="true" outlineLevel="0" collapsed="false">
      <c r="C32" s="29"/>
      <c r="D32" s="29"/>
      <c r="E32" s="29"/>
      <c r="F32" s="29"/>
    </row>
    <row r="33" customFormat="false" ht="12.75" hidden="false" customHeight="true" outlineLevel="0" collapsed="false">
      <c r="C33" s="29"/>
      <c r="D33" s="29"/>
      <c r="E33" s="29"/>
      <c r="F33" s="29"/>
    </row>
    <row r="34" customFormat="false" ht="12.75" hidden="false" customHeight="true" outlineLevel="0" collapsed="false">
      <c r="C34" s="29"/>
      <c r="D34" s="29"/>
      <c r="E34" s="29"/>
      <c r="F34" s="29"/>
    </row>
    <row r="35" customFormat="false" ht="12.75" hidden="false" customHeight="true" outlineLevel="0" collapsed="false">
      <c r="C35" s="29"/>
      <c r="D35" s="29"/>
      <c r="E35" s="29"/>
    </row>
    <row r="36" customFormat="false" ht="12.75" hidden="false" customHeight="true" outlineLevel="0" collapsed="false">
      <c r="C36" s="29"/>
      <c r="D36" s="29"/>
      <c r="E36" s="29"/>
    </row>
    <row r="37" customFormat="false" ht="12.75" hidden="false" customHeight="false" outlineLevel="0" collapsed="false">
      <c r="C37" s="29"/>
      <c r="D37" s="29"/>
      <c r="E37" s="29"/>
      <c r="G37" s="1"/>
      <c r="I37" s="1"/>
    </row>
    <row r="38" customFormat="false" ht="12.75" hidden="false" customHeight="false" outlineLevel="0" collapsed="false">
      <c r="C38" s="29"/>
      <c r="D38" s="29"/>
      <c r="E38" s="29"/>
      <c r="G38" s="1"/>
      <c r="I38" s="1"/>
      <c r="S38" s="1" t="s">
        <v>56</v>
      </c>
    </row>
    <row r="39" customFormat="false" ht="12.75" hidden="false" customHeight="false" outlineLevel="0" collapsed="false">
      <c r="C39" s="29"/>
      <c r="D39" s="29"/>
      <c r="E39" s="29"/>
      <c r="G39" s="1"/>
      <c r="I39" s="1"/>
    </row>
    <row r="40" customFormat="false" ht="12.75" hidden="false" customHeight="false" outlineLevel="0" collapsed="false">
      <c r="C40" s="29"/>
      <c r="D40" s="29"/>
      <c r="E40" s="29"/>
      <c r="G40" s="1"/>
      <c r="I40" s="1"/>
    </row>
    <row r="41" customFormat="false" ht="12.75" hidden="false" customHeight="false" outlineLevel="0" collapsed="false">
      <c r="C41" s="29"/>
      <c r="D41" s="29"/>
      <c r="E41" s="29"/>
      <c r="G41" s="1"/>
      <c r="I41" s="1"/>
    </row>
    <row r="42" customFormat="false" ht="12.75" hidden="false" customHeight="false" outlineLevel="0" collapsed="false">
      <c r="C42" s="29"/>
      <c r="D42" s="29"/>
      <c r="E42" s="29"/>
      <c r="G42" s="1"/>
      <c r="I42" s="1"/>
    </row>
    <row r="43" customFormat="false" ht="12.75" hidden="false" customHeight="false" outlineLevel="0" collapsed="false">
      <c r="C43" s="29"/>
      <c r="D43" s="29"/>
      <c r="E43" s="29"/>
      <c r="G43" s="1"/>
      <c r="I43" s="1"/>
    </row>
    <row r="44" customFormat="false" ht="12.75" hidden="false" customHeight="false" outlineLevel="0" collapsed="false">
      <c r="C44" s="29"/>
      <c r="D44" s="29"/>
      <c r="E44" s="29"/>
      <c r="G44" s="1"/>
      <c r="I44" s="1"/>
    </row>
    <row r="45" customFormat="false" ht="12.75" hidden="false" customHeight="false" outlineLevel="0" collapsed="false">
      <c r="C45" s="29"/>
      <c r="D45" s="29"/>
      <c r="E45" s="29"/>
      <c r="G45" s="1"/>
      <c r="I45" s="1"/>
    </row>
    <row r="46" customFormat="false" ht="12.75" hidden="false" customHeight="false" outlineLevel="0" collapsed="false">
      <c r="C46" s="29"/>
      <c r="D46" s="29"/>
      <c r="E46" s="29"/>
      <c r="G46" s="1"/>
      <c r="I46" s="1"/>
    </row>
    <row r="47" customFormat="false" ht="12.75" hidden="false" customHeight="false" outlineLevel="0" collapsed="false">
      <c r="C47" s="29"/>
      <c r="D47" s="29"/>
      <c r="E47" s="29"/>
      <c r="G47" s="1"/>
      <c r="I47" s="1"/>
    </row>
    <row r="48" customFormat="false" ht="12.75" hidden="false" customHeight="false" outlineLevel="0" collapsed="false">
      <c r="C48" s="29"/>
      <c r="D48" s="29"/>
      <c r="E48" s="29"/>
      <c r="G48" s="1"/>
      <c r="I48" s="1"/>
    </row>
    <row r="49" customFormat="false" ht="12.75" hidden="false" customHeight="false" outlineLevel="0" collapsed="false">
      <c r="C49" s="29"/>
      <c r="D49" s="29"/>
      <c r="E49" s="29"/>
      <c r="G49" s="1"/>
      <c r="I49" s="1"/>
    </row>
    <row r="50" customFormat="false" ht="12.75" hidden="false" customHeight="false" outlineLevel="0" collapsed="false">
      <c r="C50" s="29"/>
      <c r="D50" s="29"/>
      <c r="E50" s="29"/>
      <c r="G50" s="1"/>
      <c r="I50" s="1"/>
    </row>
    <row r="51" customFormat="false" ht="12.75" hidden="false" customHeight="false" outlineLevel="0" collapsed="false">
      <c r="C51" s="29"/>
      <c r="D51" s="29"/>
      <c r="E51" s="29"/>
      <c r="G51" s="1"/>
      <c r="I51" s="1"/>
    </row>
    <row r="52" customFormat="false" ht="12.75" hidden="false" customHeight="false" outlineLevel="0" collapsed="false">
      <c r="C52" s="29"/>
      <c r="D52" s="29"/>
      <c r="E52" s="29"/>
      <c r="G52" s="1"/>
      <c r="I52" s="1"/>
    </row>
    <row r="53" customFormat="false" ht="12.75" hidden="false" customHeight="false" outlineLevel="0" collapsed="false">
      <c r="C53" s="29"/>
      <c r="D53" s="29"/>
      <c r="E53" s="29"/>
      <c r="G53" s="1"/>
      <c r="I53" s="1"/>
    </row>
    <row r="54" customFormat="false" ht="12.75" hidden="false" customHeight="false" outlineLevel="0" collapsed="false">
      <c r="C54" s="29"/>
      <c r="D54" s="29"/>
      <c r="E54" s="29"/>
      <c r="G54" s="1"/>
      <c r="I54" s="1"/>
    </row>
    <row r="55" customFormat="false" ht="12.75" hidden="false" customHeight="false" outlineLevel="0" collapsed="false">
      <c r="C55" s="29"/>
      <c r="D55" s="29"/>
      <c r="E55" s="29"/>
      <c r="G55" s="1"/>
      <c r="I55" s="1"/>
    </row>
    <row r="56" customFormat="false" ht="12.75" hidden="false" customHeight="false" outlineLevel="0" collapsed="false">
      <c r="C56" s="29"/>
      <c r="D56" s="29"/>
      <c r="E56" s="29"/>
      <c r="G56" s="1"/>
      <c r="I56" s="1"/>
    </row>
    <row r="57" customFormat="false" ht="12.75" hidden="false" customHeight="false" outlineLevel="0" collapsed="false">
      <c r="C57" s="29"/>
      <c r="D57" s="29"/>
      <c r="E57" s="29"/>
      <c r="G57" s="1"/>
      <c r="H57" s="1"/>
      <c r="I57" s="1"/>
      <c r="J57" s="1"/>
    </row>
    <row r="58" customFormat="false" ht="12.75" hidden="false" customHeight="false" outlineLevel="0" collapsed="false">
      <c r="C58" s="29"/>
      <c r="D58" s="29"/>
      <c r="E58" s="29"/>
      <c r="G58" s="1"/>
      <c r="H58" s="1"/>
      <c r="I58" s="1"/>
      <c r="J58" s="1"/>
    </row>
    <row r="59" customFormat="false" ht="12.75" hidden="false" customHeight="true" outlineLevel="0" collapsed="false">
      <c r="C59" s="29"/>
      <c r="D59" s="29"/>
      <c r="E59" s="29"/>
      <c r="G59" s="1"/>
      <c r="H59" s="1"/>
      <c r="I59" s="1"/>
      <c r="J59" s="1"/>
    </row>
    <row r="60" customFormat="false" ht="12.75" hidden="false" customHeight="true" outlineLevel="0" collapsed="false">
      <c r="C60" s="29"/>
      <c r="D60" s="29"/>
      <c r="E60" s="29"/>
      <c r="G60" s="1"/>
      <c r="H60" s="1"/>
      <c r="I60" s="1"/>
      <c r="J60" s="1"/>
    </row>
    <row r="61" customFormat="false" ht="12.75" hidden="false" customHeight="false" outlineLevel="0" collapsed="false">
      <c r="C61" s="29"/>
      <c r="D61" s="29"/>
      <c r="E61" s="29"/>
      <c r="G61" s="1"/>
      <c r="H61" s="1"/>
      <c r="I61" s="1"/>
      <c r="J61" s="1"/>
    </row>
    <row r="62" customFormat="false" ht="12.75" hidden="false" customHeight="false" outlineLevel="0" collapsed="false">
      <c r="C62" s="29"/>
      <c r="D62" s="29"/>
      <c r="E62" s="29"/>
      <c r="G62" s="1"/>
      <c r="H62" s="1"/>
      <c r="I62" s="1"/>
      <c r="J62" s="1"/>
    </row>
    <row r="63" customFormat="false" ht="12.75" hidden="false" customHeight="false" outlineLevel="0" collapsed="false">
      <c r="C63" s="29"/>
      <c r="D63" s="29"/>
      <c r="E63" s="29"/>
      <c r="G63" s="1"/>
      <c r="H63" s="1"/>
      <c r="I63" s="1"/>
      <c r="J63" s="1"/>
    </row>
    <row r="64" customFormat="false" ht="12.75" hidden="false" customHeight="false" outlineLevel="0" collapsed="false">
      <c r="C64" s="29"/>
      <c r="D64" s="29"/>
      <c r="E64" s="29"/>
      <c r="G64" s="1"/>
      <c r="H64" s="1"/>
      <c r="I64" s="1"/>
      <c r="J64" s="1"/>
    </row>
    <row r="65" customFormat="false" ht="12.75" hidden="false" customHeight="false" outlineLevel="0" collapsed="false">
      <c r="C65" s="29"/>
      <c r="D65" s="29"/>
      <c r="E65" s="29"/>
      <c r="G65" s="1"/>
      <c r="H65" s="1"/>
      <c r="I65" s="1"/>
      <c r="J65" s="1"/>
    </row>
    <row r="66" customFormat="false" ht="12.75" hidden="false" customHeight="false" outlineLevel="0" collapsed="false">
      <c r="C66" s="29"/>
      <c r="D66" s="29"/>
      <c r="E66" s="29"/>
      <c r="G66" s="1"/>
      <c r="H66" s="1"/>
      <c r="I66" s="1"/>
      <c r="J66" s="1"/>
    </row>
    <row r="67" customFormat="false" ht="12.75" hidden="false" customHeight="false" outlineLevel="0" collapsed="false">
      <c r="C67" s="29"/>
      <c r="D67" s="29"/>
      <c r="E67" s="29"/>
      <c r="G67" s="1"/>
      <c r="H67" s="1"/>
      <c r="I67" s="1"/>
      <c r="J67" s="1"/>
    </row>
    <row r="68" customFormat="false" ht="12.75" hidden="false" customHeight="false" outlineLevel="0" collapsed="false">
      <c r="C68" s="29"/>
      <c r="D68" s="29"/>
      <c r="E68" s="29"/>
      <c r="G68" s="1"/>
      <c r="H68" s="1"/>
      <c r="I68" s="1"/>
      <c r="J68" s="1"/>
    </row>
    <row r="69" customFormat="false" ht="12.75" hidden="false" customHeight="false" outlineLevel="0" collapsed="false">
      <c r="C69" s="29"/>
      <c r="D69" s="29"/>
      <c r="E69" s="29"/>
      <c r="G69" s="1"/>
      <c r="H69" s="1"/>
      <c r="I69" s="1"/>
      <c r="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I73" s="1"/>
    </row>
    <row r="74" customFormat="false" ht="12.75" hidden="false" customHeight="false" outlineLevel="0" collapsed="false">
      <c r="C74" s="29"/>
      <c r="D74" s="29"/>
      <c r="E74" s="29"/>
    </row>
    <row r="75" customFormat="false" ht="12.75" hidden="false" customHeight="false" outlineLevel="0" collapsed="false">
      <c r="C75" s="29"/>
      <c r="D75" s="29"/>
      <c r="E75"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2"/>
    </row>
    <row r="4" customFormat="false" ht="75.75" hidden="false" customHeight="true" outlineLevel="0" collapsed="false">
      <c r="B4" s="67" t="s">
        <v>2</v>
      </c>
      <c r="C4" s="35" t="s">
        <v>57</v>
      </c>
      <c r="D4" s="35" t="s">
        <v>58</v>
      </c>
      <c r="E4" s="36" t="s">
        <v>59</v>
      </c>
      <c r="F4" s="36" t="s">
        <v>60</v>
      </c>
      <c r="G4" s="68"/>
      <c r="N4" s="38"/>
      <c r="O4" s="38"/>
      <c r="P4" s="38"/>
      <c r="Q4" s="38"/>
      <c r="R4" s="38"/>
      <c r="S4" s="38"/>
    </row>
    <row r="5" customFormat="false" ht="12" hidden="false" customHeight="true" outlineLevel="0" collapsed="false">
      <c r="B5" s="39"/>
      <c r="C5" s="40" t="s">
        <v>33</v>
      </c>
      <c r="D5" s="40" t="s">
        <v>33</v>
      </c>
      <c r="E5" s="41" t="s">
        <v>61</v>
      </c>
      <c r="F5" s="41" t="s">
        <v>33</v>
      </c>
      <c r="G5" s="42"/>
      <c r="N5" s="38"/>
      <c r="O5" s="38"/>
      <c r="P5" s="38"/>
      <c r="Q5" s="38"/>
      <c r="R5" s="38"/>
      <c r="S5" s="38"/>
    </row>
    <row r="6" customFormat="false" ht="12" hidden="false" customHeight="true" outlineLevel="0" collapsed="false">
      <c r="B6" s="43"/>
      <c r="C6" s="44"/>
      <c r="D6" s="45"/>
      <c r="E6" s="46"/>
      <c r="F6" s="46"/>
      <c r="G6" s="42"/>
      <c r="N6" s="38"/>
      <c r="O6" s="38"/>
      <c r="P6" s="38"/>
      <c r="Q6" s="38"/>
      <c r="R6" s="38"/>
      <c r="S6" s="38"/>
    </row>
    <row r="7" customFormat="false" ht="13.5" hidden="false" customHeight="true" outlineLevel="0" collapsed="false">
      <c r="B7" s="69" t="s">
        <v>62</v>
      </c>
      <c r="C7" s="49"/>
      <c r="D7" s="49"/>
      <c r="E7" s="70" t="str">
        <f aca="false">IFERROR(C7/D7-1,"")</f>
        <v/>
      </c>
      <c r="F7" s="51"/>
      <c r="G7" s="51"/>
    </row>
    <row r="8" customFormat="false" ht="12.75" hidden="false" customHeight="true" outlineLevel="0" collapsed="false">
      <c r="B8" s="48" t="s">
        <v>63</v>
      </c>
      <c r="C8" s="49" t="n">
        <v>32929</v>
      </c>
      <c r="D8" s="49" t="n">
        <v>33149</v>
      </c>
      <c r="E8" s="52" t="n">
        <f aca="false">IFERROR(C8/D8-1,"")</f>
        <v>-0.00663670095628832</v>
      </c>
      <c r="F8" s="51" t="n">
        <f aca="false">C8-D8</f>
        <v>-220</v>
      </c>
      <c r="G8" s="51"/>
    </row>
    <row r="9" customFormat="false" ht="12.75" hidden="false" customHeight="true" outlineLevel="0" collapsed="false">
      <c r="B9" s="48" t="s">
        <v>64</v>
      </c>
      <c r="C9" s="49" t="n">
        <v>1016</v>
      </c>
      <c r="D9" s="49" t="n">
        <v>1079</v>
      </c>
      <c r="E9" s="52" t="n">
        <f aca="false">IFERROR(C9/D9-1,"")</f>
        <v>-0.0583873957367933</v>
      </c>
      <c r="F9" s="51" t="n">
        <f aca="false">C9-D9</f>
        <v>-63</v>
      </c>
      <c r="G9" s="71"/>
      <c r="N9" s="38"/>
      <c r="O9" s="38"/>
      <c r="P9" s="38"/>
      <c r="Q9" s="38"/>
      <c r="R9" s="38"/>
      <c r="S9" s="38"/>
      <c r="AF9" s="38"/>
    </row>
    <row r="10" customFormat="false" ht="12.75" hidden="false" customHeight="true" outlineLevel="0" collapsed="false">
      <c r="B10" s="48" t="s">
        <v>65</v>
      </c>
      <c r="C10" s="49" t="n">
        <v>49</v>
      </c>
      <c r="D10" s="49" t="n">
        <v>100</v>
      </c>
      <c r="E10" s="52" t="n">
        <f aca="false">IFERROR(C10/D10-1,"")</f>
        <v>-0.51</v>
      </c>
      <c r="F10" s="51" t="n">
        <f aca="false">C10-D10</f>
        <v>-51</v>
      </c>
      <c r="G10" s="51"/>
      <c r="AF10" s="38"/>
    </row>
    <row r="11" customFormat="false" ht="12.75" hidden="false" customHeight="true" outlineLevel="0" collapsed="false">
      <c r="B11" s="48" t="s">
        <v>66</v>
      </c>
      <c r="C11" s="49" t="n">
        <v>1597</v>
      </c>
      <c r="D11" s="49" t="n">
        <v>1229</v>
      </c>
      <c r="E11" s="52" t="n">
        <f aca="false">IFERROR(C11/D11-1,"")</f>
        <v>0.299430431244915</v>
      </c>
      <c r="F11" s="51" t="n">
        <f aca="false">C11-D11</f>
        <v>368</v>
      </c>
      <c r="G11" s="51"/>
      <c r="AF11" s="38"/>
    </row>
    <row r="12" customFormat="false" ht="12.75" hidden="false" customHeight="true" outlineLevel="0" collapsed="false">
      <c r="B12" s="48" t="s">
        <v>67</v>
      </c>
      <c r="C12" s="49" t="n">
        <v>989</v>
      </c>
      <c r="D12" s="49" t="n">
        <v>679</v>
      </c>
      <c r="E12" s="52" t="n">
        <f aca="false">IFERROR(C12/D12-1,"")</f>
        <v>0.456553755522828</v>
      </c>
      <c r="F12" s="51" t="n">
        <f aca="false">C12-D12</f>
        <v>310</v>
      </c>
      <c r="G12" s="51"/>
      <c r="N12" s="38"/>
      <c r="O12" s="38"/>
      <c r="P12" s="38"/>
      <c r="Q12" s="38"/>
      <c r="R12" s="38"/>
      <c r="S12" s="38"/>
      <c r="AE12" s="38"/>
      <c r="AF12" s="38"/>
    </row>
    <row r="13" customFormat="false" ht="13.5" hidden="false" customHeight="true" outlineLevel="0" collapsed="false">
      <c r="B13" s="53" t="s">
        <v>68</v>
      </c>
      <c r="C13" s="54" t="n">
        <v>36580</v>
      </c>
      <c r="D13" s="54" t="n">
        <v>36236</v>
      </c>
      <c r="E13" s="55" t="n">
        <f aca="false">IFERROR(C13/D13-1,"")</f>
        <v>0.009493321558671</v>
      </c>
      <c r="F13" s="56" t="n">
        <f aca="false">C13-D13</f>
        <v>344</v>
      </c>
      <c r="G13" s="51"/>
      <c r="AE13" s="38"/>
      <c r="AF13" s="38"/>
    </row>
    <row r="14" customFormat="false" ht="12.75" hidden="false" customHeight="true" outlineLevel="0" collapsed="false">
      <c r="B14" s="48" t="s">
        <v>69</v>
      </c>
      <c r="C14" s="49" t="n">
        <v>3183</v>
      </c>
      <c r="D14" s="49" t="n">
        <v>2510</v>
      </c>
      <c r="E14" s="52" t="n">
        <f aca="false">IFERROR(C14/D14-1,"")</f>
        <v>0.268127490039841</v>
      </c>
      <c r="F14" s="51" t="n">
        <f aca="false">C14-D14</f>
        <v>673</v>
      </c>
      <c r="G14" s="51"/>
      <c r="AE14" s="38"/>
      <c r="AF14" s="38"/>
    </row>
    <row r="15" customFormat="false" ht="12.75" hidden="false" customHeight="true" outlineLevel="0" collapsed="false">
      <c r="B15" s="48" t="s">
        <v>70</v>
      </c>
      <c r="C15" s="49" t="n">
        <v>3937</v>
      </c>
      <c r="D15" s="49" t="n">
        <v>4288</v>
      </c>
      <c r="E15" s="52" t="n">
        <f aca="false">IFERROR(C15/D15-1,"")</f>
        <v>-0.081856343283582</v>
      </c>
      <c r="F15" s="51" t="n">
        <f aca="false">C15-D15</f>
        <v>-351</v>
      </c>
      <c r="G15" s="51"/>
      <c r="N15" s="38"/>
      <c r="O15" s="38"/>
      <c r="P15" s="38"/>
      <c r="Q15" s="38"/>
      <c r="R15" s="38"/>
      <c r="S15" s="38"/>
      <c r="AE15" s="38"/>
      <c r="AF15" s="38"/>
    </row>
    <row r="16" customFormat="false" ht="12.75" hidden="false" customHeight="true" outlineLevel="0" collapsed="false">
      <c r="B16" s="48" t="s">
        <v>71</v>
      </c>
      <c r="C16" s="49" t="n">
        <v>321</v>
      </c>
      <c r="D16" s="49" t="n">
        <v>623</v>
      </c>
      <c r="E16" s="52" t="n">
        <f aca="false">IFERROR(C16/D16-1,"")</f>
        <v>-0.484751203852327</v>
      </c>
      <c r="F16" s="51" t="n">
        <f aca="false">C16-D16</f>
        <v>-302</v>
      </c>
      <c r="G16" s="51"/>
      <c r="AE16" s="38"/>
      <c r="AF16" s="38"/>
    </row>
    <row r="17" customFormat="false" ht="12.75" hidden="false" customHeight="true" outlineLevel="0" collapsed="false">
      <c r="B17" s="48" t="s">
        <v>67</v>
      </c>
      <c r="C17" s="49" t="n">
        <v>266</v>
      </c>
      <c r="D17" s="49" t="n">
        <v>129</v>
      </c>
      <c r="E17" s="52" t="n">
        <f aca="false">IFERROR(C17/D17-1,"")</f>
        <v>1.06201550387597</v>
      </c>
      <c r="F17" s="51" t="n">
        <f aca="false">C17-D17</f>
        <v>137</v>
      </c>
      <c r="G17" s="71"/>
      <c r="N17" s="38"/>
      <c r="O17" s="38"/>
      <c r="P17" s="38"/>
      <c r="Q17" s="38"/>
      <c r="R17" s="38"/>
      <c r="S17" s="38"/>
      <c r="AE17" s="38"/>
      <c r="AF17" s="38"/>
    </row>
    <row r="18" customFormat="false" ht="12.75" hidden="false" customHeight="true" outlineLevel="0" collapsed="false">
      <c r="B18" s="48" t="s">
        <v>72</v>
      </c>
      <c r="C18" s="49" t="n">
        <v>1528</v>
      </c>
      <c r="D18" s="49" t="n">
        <v>5829</v>
      </c>
      <c r="E18" s="52" t="n">
        <f aca="false">IFERROR(C18/D18-1,"")</f>
        <v>-0.737862412077543</v>
      </c>
      <c r="F18" s="51" t="n">
        <f aca="false">C18-D18</f>
        <v>-4301</v>
      </c>
      <c r="G18" s="51"/>
      <c r="AE18" s="38"/>
      <c r="AF18" s="38"/>
    </row>
    <row r="19" customFormat="false" ht="12.75" hidden="false" customHeight="true" outlineLevel="0" collapsed="false">
      <c r="B19" s="48" t="s">
        <v>73</v>
      </c>
      <c r="C19" s="49" t="n">
        <v>68</v>
      </c>
      <c r="D19" s="49" t="n">
        <v>57</v>
      </c>
      <c r="E19" s="52" t="n">
        <f aca="false">IFERROR(C19/D19-1,"")</f>
        <v>0.192982456140351</v>
      </c>
      <c r="F19" s="51" t="n">
        <f aca="false">C19-D19</f>
        <v>11</v>
      </c>
      <c r="G19" s="71"/>
      <c r="N19" s="38"/>
      <c r="O19" s="38"/>
      <c r="P19" s="38"/>
      <c r="Q19" s="38"/>
      <c r="R19" s="38"/>
      <c r="S19" s="38"/>
      <c r="AE19" s="38"/>
      <c r="AF19" s="38"/>
    </row>
    <row r="20" customFormat="false" ht="13.5" hidden="false" customHeight="true" outlineLevel="0" collapsed="false">
      <c r="B20" s="53" t="s">
        <v>74</v>
      </c>
      <c r="C20" s="54" t="n">
        <v>9303</v>
      </c>
      <c r="D20" s="54" t="n">
        <v>13436</v>
      </c>
      <c r="E20" s="55" t="n">
        <f aca="false">IFERROR(C20/D20-1,"")</f>
        <v>-0.307606430485264</v>
      </c>
      <c r="F20" s="56" t="n">
        <f aca="false">C20-D20</f>
        <v>-4133</v>
      </c>
      <c r="G20" s="51"/>
      <c r="AE20" s="38"/>
      <c r="AF20" s="38"/>
    </row>
    <row r="21" customFormat="false" ht="13.5" hidden="false" customHeight="true" outlineLevel="0" collapsed="false">
      <c r="B21" s="69" t="s">
        <v>75</v>
      </c>
      <c r="C21" s="49" t="n">
        <v>45883</v>
      </c>
      <c r="D21" s="63" t="n">
        <v>49672</v>
      </c>
      <c r="E21" s="52" t="n">
        <f aca="false">IFERROR(C21/D21-1,"")</f>
        <v>-0.0762803994201965</v>
      </c>
      <c r="F21" s="51" t="n">
        <f aca="false">C21-D21</f>
        <v>-3789</v>
      </c>
      <c r="G21" s="51"/>
      <c r="N21" s="38"/>
      <c r="O21" s="38"/>
      <c r="P21" s="38"/>
      <c r="Q21" s="38"/>
      <c r="R21" s="38"/>
      <c r="S21" s="38"/>
      <c r="AE21" s="38"/>
      <c r="AF21" s="38"/>
    </row>
    <row r="22" customFormat="false" ht="12.75" hidden="false" customHeight="true" outlineLevel="0" collapsed="false">
      <c r="B22" s="72"/>
      <c r="C22" s="49"/>
      <c r="D22" s="63"/>
      <c r="E22" s="52"/>
      <c r="F22" s="51"/>
      <c r="G22" s="51"/>
      <c r="N22" s="38"/>
      <c r="O22" s="38"/>
      <c r="P22" s="38"/>
      <c r="Q22" s="38"/>
      <c r="R22" s="38"/>
      <c r="S22" s="38"/>
      <c r="AE22" s="38"/>
      <c r="AF22" s="38"/>
    </row>
    <row r="23" customFormat="false" ht="13.5" hidden="false" customHeight="true" outlineLevel="0" collapsed="false">
      <c r="B23" s="69" t="s">
        <v>76</v>
      </c>
      <c r="C23" s="49"/>
      <c r="D23" s="49"/>
      <c r="E23" s="52" t="str">
        <f aca="false">IFERROR(C23/D23-1,"")</f>
        <v/>
      </c>
      <c r="F23" s="51"/>
      <c r="G23" s="51"/>
      <c r="AE23" s="38"/>
      <c r="AF23" s="38"/>
    </row>
    <row r="24" customFormat="false" ht="12.75" hidden="false" customHeight="true" outlineLevel="0" collapsed="false">
      <c r="B24" s="48" t="s">
        <v>77</v>
      </c>
      <c r="C24" s="49" t="n">
        <v>7518</v>
      </c>
      <c r="D24" s="49" t="n">
        <v>7518</v>
      </c>
      <c r="E24" s="52" t="n">
        <f aca="false">IFERROR(C24/D24-1,"")</f>
        <v>0</v>
      </c>
      <c r="F24" s="51" t="n">
        <f aca="false">C24-D24</f>
        <v>0</v>
      </c>
      <c r="G24" s="71"/>
      <c r="T24" s="38"/>
      <c r="U24" s="38"/>
      <c r="V24" s="38"/>
      <c r="W24" s="38"/>
      <c r="X24" s="38"/>
      <c r="Y24" s="38"/>
      <c r="Z24" s="38"/>
      <c r="AA24" s="38"/>
      <c r="AB24" s="38"/>
      <c r="AD24" s="38"/>
      <c r="AE24" s="38"/>
      <c r="AF24" s="38"/>
    </row>
    <row r="25" customFormat="false" ht="12.75" hidden="false" customHeight="true" outlineLevel="0" collapsed="false">
      <c r="B25" s="48" t="s">
        <v>78</v>
      </c>
      <c r="C25" s="49" t="n">
        <v>-132</v>
      </c>
      <c r="D25" s="49" t="n">
        <v>-4</v>
      </c>
      <c r="E25" s="52" t="n">
        <f aca="false">IFERROR(C25/D25-1,"")</f>
        <v>32</v>
      </c>
      <c r="F25" s="51"/>
      <c r="G25" s="65"/>
    </row>
    <row r="26" customFormat="false" ht="12.75" hidden="false" customHeight="true" outlineLevel="0" collapsed="false">
      <c r="B26" s="48" t="s">
        <v>79</v>
      </c>
      <c r="C26" s="49" t="n">
        <v>25808</v>
      </c>
      <c r="D26" s="49" t="n">
        <v>24499</v>
      </c>
      <c r="E26" s="52" t="n">
        <f aca="false">IFERROR(C26/D26-1,"")</f>
        <v>0.053430752275603</v>
      </c>
      <c r="F26" s="51" t="n">
        <f aca="false">C26-D26</f>
        <v>1309</v>
      </c>
      <c r="G26" s="51"/>
    </row>
    <row r="27" customFormat="false" ht="12.75" hidden="false" customHeight="true" outlineLevel="0" collapsed="false">
      <c r="B27" s="48" t="s">
        <v>80</v>
      </c>
      <c r="C27" s="49" t="n">
        <v>33194</v>
      </c>
      <c r="D27" s="49" t="n">
        <v>32013</v>
      </c>
      <c r="E27" s="52" t="n">
        <f aca="false">IFERROR(C27/D27-1,"")</f>
        <v>0.0368912629244369</v>
      </c>
      <c r="F27" s="51" t="n">
        <f aca="false">C27-D27</f>
        <v>1181</v>
      </c>
      <c r="G27" s="64"/>
    </row>
    <row r="28" customFormat="false" ht="12.75" hidden="false" customHeight="true" outlineLevel="0" collapsed="false">
      <c r="B28" s="48" t="s">
        <v>81</v>
      </c>
      <c r="C28" s="49" t="n">
        <v>3</v>
      </c>
      <c r="D28" s="49" t="n">
        <v>3</v>
      </c>
      <c r="E28" s="52" t="n">
        <f aca="false">IFERROR(C28/D28-1,"")</f>
        <v>0</v>
      </c>
      <c r="F28" s="51" t="n">
        <f aca="false">C28-D28</f>
        <v>0</v>
      </c>
    </row>
    <row r="29" customFormat="false" ht="13.5" hidden="false" customHeight="true" outlineLevel="0" collapsed="false">
      <c r="B29" s="53" t="s">
        <v>82</v>
      </c>
      <c r="C29" s="54" t="n">
        <v>33197</v>
      </c>
      <c r="D29" s="54" t="n">
        <v>32016</v>
      </c>
      <c r="E29" s="55" t="n">
        <f aca="false">IFERROR(C29/D29-1,"")</f>
        <v>0.0368878060969515</v>
      </c>
      <c r="F29" s="56" t="n">
        <f aca="false">C29-D29</f>
        <v>1181</v>
      </c>
    </row>
    <row r="30" customFormat="false" ht="12.75" hidden="false" customHeight="true" outlineLevel="0" collapsed="false">
      <c r="B30" s="48" t="s">
        <v>83</v>
      </c>
      <c r="C30" s="49" t="n">
        <v>1043</v>
      </c>
      <c r="D30" s="49" t="n">
        <v>1346</v>
      </c>
      <c r="E30" s="52" t="n">
        <f aca="false">IFERROR(C30/D30-1,"")</f>
        <v>-0.225111441307578</v>
      </c>
      <c r="F30" s="51" t="n">
        <f aca="false">C30-D30</f>
        <v>-303</v>
      </c>
    </row>
    <row r="31" customFormat="false" ht="12.75" hidden="false" customHeight="true" outlineLevel="0" collapsed="false">
      <c r="B31" s="48" t="s">
        <v>84</v>
      </c>
      <c r="C31" s="49" t="n">
        <v>726</v>
      </c>
      <c r="D31" s="63" t="n">
        <v>702</v>
      </c>
      <c r="E31" s="52" t="n">
        <f aca="false">IFERROR(C31/D31-1,"")</f>
        <v>0.0341880341880343</v>
      </c>
      <c r="F31" s="51" t="n">
        <f aca="false">C31-D31</f>
        <v>24</v>
      </c>
    </row>
    <row r="32" customFormat="false" ht="12.75" hidden="false" customHeight="true" outlineLevel="0" collapsed="false">
      <c r="B32" s="48" t="s">
        <v>85</v>
      </c>
      <c r="C32" s="49" t="n">
        <v>1682</v>
      </c>
      <c r="D32" s="49" t="n">
        <v>1641</v>
      </c>
      <c r="E32" s="52" t="n">
        <f aca="false">IFERROR(C32/D32-1,"")</f>
        <v>0.0249847653869593</v>
      </c>
      <c r="F32" s="51" t="n">
        <f aca="false">C32-D32</f>
        <v>41</v>
      </c>
    </row>
    <row r="33" customFormat="false" ht="12.75" hidden="false" customHeight="true" outlineLevel="0" collapsed="false">
      <c r="B33" s="48" t="s">
        <v>86</v>
      </c>
      <c r="C33" s="49" t="n">
        <v>229</v>
      </c>
      <c r="D33" s="49" t="n">
        <v>198</v>
      </c>
      <c r="E33" s="52" t="n">
        <f aca="false">IFERROR(C33/D33-1,"")</f>
        <v>0.156565656565657</v>
      </c>
      <c r="F33" s="51" t="n">
        <f aca="false">C33-D33</f>
        <v>31</v>
      </c>
    </row>
    <row r="34" customFormat="false" ht="12.75" hidden="false" customHeight="true" outlineLevel="0" collapsed="false">
      <c r="B34" s="48" t="s">
        <v>87</v>
      </c>
      <c r="C34" s="49" t="n">
        <v>779</v>
      </c>
      <c r="D34" s="49" t="n">
        <v>815</v>
      </c>
      <c r="E34" s="52" t="n">
        <f aca="false">IFERROR(C34/D34-1,"")</f>
        <v>-0.0441717791411043</v>
      </c>
      <c r="F34" s="51" t="n">
        <f aca="false">C34-D34</f>
        <v>-36</v>
      </c>
    </row>
    <row r="35" customFormat="false" ht="12.75" hidden="false" customHeight="true" outlineLevel="0" collapsed="false">
      <c r="B35" s="48" t="s">
        <v>88</v>
      </c>
      <c r="C35" s="49" t="n">
        <v>2066</v>
      </c>
      <c r="D35" s="49" t="n">
        <v>1932</v>
      </c>
      <c r="E35" s="52" t="n">
        <f aca="false">IFERROR(C35/D35-1,"")</f>
        <v>0.0693581780538302</v>
      </c>
      <c r="F35" s="51" t="n">
        <f aca="false">C35-D35</f>
        <v>134</v>
      </c>
    </row>
    <row r="36" customFormat="false" ht="12.75" hidden="false" customHeight="true" outlineLevel="0" collapsed="false">
      <c r="B36" s="48" t="s">
        <v>89</v>
      </c>
      <c r="C36" s="49" t="n">
        <v>616</v>
      </c>
      <c r="D36" s="49" t="n">
        <v>669</v>
      </c>
      <c r="E36" s="52" t="n">
        <f aca="false">IFERROR(C36/D36-1,"")</f>
        <v>-0.0792227204783259</v>
      </c>
      <c r="F36" s="51" t="n">
        <f aca="false">C36-D36</f>
        <v>-53</v>
      </c>
    </row>
    <row r="37" customFormat="false" ht="13.5" hidden="false" customHeight="true" outlineLevel="0" collapsed="false">
      <c r="B37" s="53" t="s">
        <v>90</v>
      </c>
      <c r="C37" s="54" t="n">
        <v>7141</v>
      </c>
      <c r="D37" s="54" t="n">
        <v>7303</v>
      </c>
      <c r="E37" s="55" t="n">
        <f aca="false">IFERROR(C37/D37-1,"")</f>
        <v>-0.0221826646583596</v>
      </c>
      <c r="F37" s="56" t="n">
        <f aca="false">C37-D37</f>
        <v>-162</v>
      </c>
    </row>
    <row r="38" customFormat="false" ht="12.75" hidden="false" customHeight="true" outlineLevel="0" collapsed="false">
      <c r="B38" s="48" t="s">
        <v>83</v>
      </c>
      <c r="C38" s="49" t="n">
        <v>1206</v>
      </c>
      <c r="D38" s="49" t="n">
        <v>5006</v>
      </c>
      <c r="E38" s="52" t="n">
        <f aca="false">IFERROR(C38/D38-1,"")</f>
        <v>-0.759089093088294</v>
      </c>
      <c r="F38" s="51" t="n">
        <f aca="false">C38-D38</f>
        <v>-3800</v>
      </c>
    </row>
    <row r="39" customFormat="false" ht="12.75" hidden="false" customHeight="true" outlineLevel="0" collapsed="false">
      <c r="B39" s="48" t="s">
        <v>71</v>
      </c>
      <c r="C39" s="49" t="n">
        <v>262</v>
      </c>
      <c r="D39" s="49" t="n">
        <v>346</v>
      </c>
      <c r="E39" s="52" t="n">
        <f aca="false">IFERROR(C39/D39-1,"")</f>
        <v>-0.242774566473988</v>
      </c>
      <c r="F39" s="51" t="n">
        <f aca="false">C39-D39</f>
        <v>-84</v>
      </c>
    </row>
    <row r="40" customFormat="false" ht="12.75" hidden="false" customHeight="true" outlineLevel="0" collapsed="false">
      <c r="B40" s="48" t="s">
        <v>91</v>
      </c>
      <c r="C40" s="49" t="n">
        <v>2330</v>
      </c>
      <c r="D40" s="49" t="n">
        <v>3179</v>
      </c>
      <c r="E40" s="52" t="n">
        <f aca="false">IFERROR(C40/D40-1,"")</f>
        <v>-0.26706511481598</v>
      </c>
      <c r="F40" s="51" t="n">
        <f aca="false">C40-D40</f>
        <v>-849</v>
      </c>
    </row>
    <row r="41" customFormat="false" ht="12.75" hidden="false" customHeight="true" outlineLevel="0" collapsed="false">
      <c r="B41" s="48" t="s">
        <v>84</v>
      </c>
      <c r="C41" s="49" t="n">
        <v>316</v>
      </c>
      <c r="D41" s="49" t="n">
        <v>334</v>
      </c>
      <c r="E41" s="52" t="n">
        <f aca="false">IFERROR(C41/D41-1,"")</f>
        <v>-0.0538922155688623</v>
      </c>
      <c r="F41" s="51" t="n">
        <f aca="false">C41-D41</f>
        <v>-18</v>
      </c>
    </row>
    <row r="42" customFormat="false" ht="12.75" hidden="false" customHeight="true" outlineLevel="0" collapsed="false">
      <c r="B42" s="48" t="s">
        <v>85</v>
      </c>
      <c r="C42" s="49" t="n">
        <v>24</v>
      </c>
      <c r="D42" s="49" t="n">
        <v>20</v>
      </c>
      <c r="E42" s="52" t="n">
        <f aca="false">IFERROR(C42/D42-1,"")</f>
        <v>0.2</v>
      </c>
      <c r="F42" s="51" t="n">
        <f aca="false">C42-D42</f>
        <v>4</v>
      </c>
    </row>
    <row r="43" customFormat="false" ht="12.75" hidden="false" customHeight="true" outlineLevel="0" collapsed="false">
      <c r="B43" s="48" t="s">
        <v>86</v>
      </c>
      <c r="C43" s="49" t="n">
        <v>607</v>
      </c>
      <c r="D43" s="49" t="n">
        <v>560</v>
      </c>
      <c r="E43" s="52" t="n">
        <f aca="false">IFERROR(C43/D43-1,"")</f>
        <v>0.0839285714285714</v>
      </c>
      <c r="F43" s="51" t="n">
        <f aca="false">C43-D43</f>
        <v>47</v>
      </c>
    </row>
    <row r="44" customFormat="false" ht="12.75" hidden="false" customHeight="true" outlineLevel="0" collapsed="false">
      <c r="B44" s="48" t="s">
        <v>89</v>
      </c>
      <c r="C44" s="49" t="n">
        <v>800</v>
      </c>
      <c r="D44" s="49" t="n">
        <v>908</v>
      </c>
      <c r="E44" s="52" t="n">
        <f aca="false">IFERROR(C44/D44-1,"")</f>
        <v>-0.118942731277533</v>
      </c>
      <c r="F44" s="51" t="n">
        <f aca="false">C44-D44</f>
        <v>-108</v>
      </c>
    </row>
    <row r="45" customFormat="false" ht="13.5" hidden="false" customHeight="true" outlineLevel="0" collapsed="false">
      <c r="B45" s="53" t="s">
        <v>92</v>
      </c>
      <c r="C45" s="54" t="n">
        <v>5545</v>
      </c>
      <c r="D45" s="54" t="n">
        <v>10353</v>
      </c>
      <c r="E45" s="55" t="n">
        <f aca="false">IFERROR(C45/D45-1,"")</f>
        <v>-0.464406452236067</v>
      </c>
      <c r="F45" s="56" t="n">
        <f aca="false">C45-D45</f>
        <v>-4808</v>
      </c>
    </row>
    <row r="46" customFormat="false" ht="13.5" hidden="false" customHeight="true" outlineLevel="0" collapsed="false">
      <c r="B46" s="69" t="s">
        <v>93</v>
      </c>
      <c r="C46" s="73" t="n">
        <v>12686</v>
      </c>
      <c r="D46" s="73" t="n">
        <v>17656</v>
      </c>
      <c r="E46" s="74" t="n">
        <f aca="false">IFERROR(C46/D46-1,"")</f>
        <v>-0.281490711372904</v>
      </c>
      <c r="F46" s="57" t="n">
        <f aca="false">C46-D46</f>
        <v>-4970</v>
      </c>
    </row>
    <row r="47" customFormat="false" ht="13.5" hidden="false" customHeight="true" outlineLevel="0" collapsed="false">
      <c r="B47" s="69" t="s">
        <v>94</v>
      </c>
      <c r="C47" s="73" t="n">
        <v>45883</v>
      </c>
      <c r="D47" s="73" t="n">
        <v>49672</v>
      </c>
      <c r="E47" s="74" t="n">
        <f aca="false">IFERROR(C47/D47-1,"")</f>
        <v>-0.0762803994201965</v>
      </c>
      <c r="F47" s="57" t="n">
        <f aca="false">C47-D47</f>
        <v>-3789</v>
      </c>
    </row>
    <row r="48" customFormat="false" ht="12.75" hidden="false" customHeight="true" outlineLevel="0" collapsed="false">
      <c r="B48" s="75"/>
      <c r="C48" s="29"/>
      <c r="D48" s="29"/>
    </row>
    <row r="49" customFormat="false" ht="12.75" hidden="false" customHeight="true" outlineLevel="0" collapsed="false">
      <c r="B49" s="76" t="s">
        <v>95</v>
      </c>
      <c r="C49" s="29"/>
      <c r="D49" s="29"/>
    </row>
    <row r="50" customFormat="false" ht="12.75" hidden="false" customHeight="true" outlineLevel="0" collapsed="false">
      <c r="B50" s="75"/>
      <c r="C50" s="29"/>
      <c r="D50" s="29"/>
    </row>
    <row r="51" customFormat="false" ht="12.75" hidden="false" customHeight="true" outlineLevel="0" collapsed="false">
      <c r="B51" s="75"/>
      <c r="C51" s="29"/>
      <c r="D51" s="29"/>
    </row>
    <row r="52" customFormat="false" ht="12.75" hidden="false" customHeight="true" outlineLevel="0" collapsed="false">
      <c r="B52" s="75"/>
      <c r="E52" s="1"/>
      <c r="F52" s="1"/>
    </row>
    <row r="53" customFormat="false" ht="12.75" hidden="false" customHeight="true" outlineLevel="0" collapsed="false">
      <c r="E53" s="1"/>
      <c r="F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13" min="12" style="1" width="20.7"/>
    <col collapsed="false" customWidth="true" hidden="false" outlineLevel="0" max="27" min="14"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L2" s="5"/>
      <c r="M2" s="5"/>
    </row>
    <row r="3" customFormat="false" ht="12.75" hidden="false" customHeight="false" outlineLevel="0" collapsed="false">
      <c r="B3" s="29"/>
      <c r="C3" s="29"/>
      <c r="D3" s="32"/>
      <c r="E3" s="29"/>
      <c r="F3" s="32"/>
      <c r="L3" s="29"/>
      <c r="M3" s="32"/>
    </row>
    <row r="4" customFormat="false" ht="75.75" hidden="false" customHeight="true" outlineLevel="0" collapsed="false">
      <c r="B4" s="67" t="s">
        <v>3</v>
      </c>
      <c r="C4" s="34" t="s">
        <v>18</v>
      </c>
      <c r="D4" s="35" t="s">
        <v>19</v>
      </c>
      <c r="E4" s="34" t="s">
        <v>20</v>
      </c>
      <c r="F4" s="35" t="s">
        <v>96</v>
      </c>
      <c r="G4" s="36" t="s">
        <v>22</v>
      </c>
      <c r="H4" s="36" t="s">
        <v>23</v>
      </c>
      <c r="I4" s="36" t="s">
        <v>24</v>
      </c>
      <c r="J4" s="36" t="s">
        <v>25</v>
      </c>
      <c r="K4" s="68"/>
      <c r="L4" s="35" t="s">
        <v>97</v>
      </c>
      <c r="M4" s="35" t="s">
        <v>98</v>
      </c>
      <c r="R4" s="38"/>
      <c r="S4" s="38"/>
      <c r="T4" s="38"/>
      <c r="U4" s="38"/>
      <c r="V4" s="38"/>
      <c r="W4" s="38"/>
    </row>
    <row r="5" customFormat="false" ht="12" hidden="false" customHeight="true" outlineLevel="0" collapsed="false">
      <c r="B5" s="39"/>
      <c r="C5" s="40" t="s">
        <v>33</v>
      </c>
      <c r="D5" s="40" t="s">
        <v>33</v>
      </c>
      <c r="E5" s="40" t="s">
        <v>33</v>
      </c>
      <c r="F5" s="40" t="s">
        <v>33</v>
      </c>
      <c r="G5" s="41" t="s">
        <v>61</v>
      </c>
      <c r="H5" s="41" t="s">
        <v>33</v>
      </c>
      <c r="I5" s="41" t="s">
        <v>61</v>
      </c>
      <c r="J5" s="41" t="s">
        <v>33</v>
      </c>
      <c r="K5" s="42"/>
      <c r="L5" s="40" t="s">
        <v>33</v>
      </c>
      <c r="M5" s="40" t="s">
        <v>33</v>
      </c>
      <c r="R5" s="38"/>
      <c r="S5" s="38"/>
      <c r="T5" s="38"/>
      <c r="U5" s="38"/>
      <c r="V5" s="38"/>
      <c r="W5" s="38"/>
    </row>
    <row r="6" customFormat="false" ht="12" hidden="false" customHeight="true" outlineLevel="0" collapsed="false">
      <c r="B6" s="43"/>
      <c r="C6" s="44"/>
      <c r="D6" s="45"/>
      <c r="E6" s="44"/>
      <c r="F6" s="45"/>
      <c r="G6" s="46"/>
      <c r="H6" s="46"/>
      <c r="I6" s="46"/>
      <c r="J6" s="46"/>
      <c r="K6" s="42"/>
      <c r="L6" s="44"/>
      <c r="M6" s="45"/>
      <c r="R6" s="38"/>
      <c r="S6" s="38"/>
      <c r="T6" s="38"/>
      <c r="U6" s="38"/>
      <c r="V6" s="38"/>
      <c r="W6" s="38"/>
    </row>
    <row r="7" customFormat="false" ht="13.5" hidden="false" customHeight="true" outlineLevel="0" collapsed="false">
      <c r="B7" s="69" t="s">
        <v>99</v>
      </c>
      <c r="C7" s="49"/>
      <c r="D7" s="49"/>
      <c r="E7" s="49"/>
      <c r="F7" s="49"/>
      <c r="G7" s="70"/>
      <c r="H7" s="51"/>
      <c r="I7" s="70"/>
      <c r="J7" s="51"/>
      <c r="K7" s="51"/>
      <c r="L7" s="49"/>
      <c r="M7" s="49"/>
    </row>
    <row r="8" customFormat="false" ht="12.75" hidden="false" customHeight="true" outlineLevel="0" collapsed="false">
      <c r="B8" s="62" t="s">
        <v>55</v>
      </c>
      <c r="C8" s="77" t="n">
        <v>2465</v>
      </c>
      <c r="D8" s="77" t="n">
        <v>1628</v>
      </c>
      <c r="E8" s="77" t="n">
        <v>367</v>
      </c>
      <c r="F8" s="77" t="n">
        <v>357</v>
      </c>
      <c r="G8" s="78" t="n">
        <f aca="false">IFERROR(C8/D8-1,"")</f>
        <v>0.514127764127764</v>
      </c>
      <c r="H8" s="77" t="n">
        <f aca="false">C8-D8</f>
        <v>837</v>
      </c>
      <c r="I8" s="78" t="n">
        <f aca="false">IFERROR(E8/F8-1,"")</f>
        <v>0.0280112044817926</v>
      </c>
      <c r="J8" s="77" t="n">
        <f aca="false">E8-F8</f>
        <v>10</v>
      </c>
      <c r="K8" s="71"/>
      <c r="L8" s="77" t="n">
        <v>2098</v>
      </c>
      <c r="M8" s="77" t="n">
        <v>1271</v>
      </c>
      <c r="R8" s="38"/>
      <c r="S8" s="38"/>
      <c r="T8" s="38"/>
      <c r="U8" s="38"/>
      <c r="V8" s="38"/>
      <c r="W8" s="38"/>
      <c r="AJ8" s="38"/>
    </row>
    <row r="9" customFormat="false" ht="12.75" hidden="false" customHeight="true" outlineLevel="0" collapsed="false">
      <c r="B9" s="48" t="s">
        <v>48</v>
      </c>
      <c r="C9" s="49" t="n">
        <v>1996</v>
      </c>
      <c r="D9" s="49" t="n">
        <v>1956</v>
      </c>
      <c r="E9" s="49" t="n">
        <v>661</v>
      </c>
      <c r="F9" s="49" t="n">
        <v>619</v>
      </c>
      <c r="G9" s="52" t="n">
        <f aca="false">IFERROR(C9/D9-1,"")</f>
        <v>0.0204498977505112</v>
      </c>
      <c r="H9" s="51" t="n">
        <f aca="false">C9-D9</f>
        <v>40</v>
      </c>
      <c r="I9" s="52" t="n">
        <f aca="false">IFERROR(E9/F9-1,"")</f>
        <v>0.0678513731825525</v>
      </c>
      <c r="J9" s="51" t="n">
        <f aca="false">E9-F9</f>
        <v>42</v>
      </c>
      <c r="K9" s="51"/>
      <c r="L9" s="49" t="n">
        <v>1335</v>
      </c>
      <c r="M9" s="49" t="n">
        <v>1337</v>
      </c>
      <c r="AJ9" s="38"/>
    </row>
    <row r="10" customFormat="false" ht="12.75" hidden="false" customHeight="true" outlineLevel="0" collapsed="false">
      <c r="B10" s="48" t="s">
        <v>100</v>
      </c>
      <c r="C10" s="49" t="n">
        <v>847</v>
      </c>
      <c r="D10" s="49" t="n">
        <v>612</v>
      </c>
      <c r="E10" s="49" t="n">
        <v>86</v>
      </c>
      <c r="F10" s="49" t="n">
        <v>150</v>
      </c>
      <c r="G10" s="52" t="n">
        <f aca="false">IFERROR(C10/D10-1,"")</f>
        <v>0.383986928104575</v>
      </c>
      <c r="H10" s="51" t="n">
        <f aca="false">C10-D10</f>
        <v>235</v>
      </c>
      <c r="I10" s="52" t="n">
        <f aca="false">IFERROR(E10/F10-1,"")</f>
        <v>-0.426666666666667</v>
      </c>
      <c r="J10" s="51" t="n">
        <f aca="false">E10-F10</f>
        <v>-64</v>
      </c>
      <c r="K10" s="51"/>
      <c r="L10" s="49" t="n">
        <v>761</v>
      </c>
      <c r="M10" s="49" t="n">
        <v>462</v>
      </c>
      <c r="AJ10" s="38"/>
    </row>
    <row r="11" customFormat="false" ht="12.75" hidden="false" customHeight="true" outlineLevel="0" collapsed="false">
      <c r="B11" s="48" t="s">
        <v>101</v>
      </c>
      <c r="C11" s="49" t="n">
        <v>-103</v>
      </c>
      <c r="D11" s="49" t="n">
        <v>728</v>
      </c>
      <c r="E11" s="49" t="n">
        <v>-39</v>
      </c>
      <c r="F11" s="49" t="n">
        <v>47</v>
      </c>
      <c r="G11" s="52" t="n">
        <f aca="false">IFERROR(C11/D11-1,"")</f>
        <v>-1.14148351648352</v>
      </c>
      <c r="H11" s="51" t="n">
        <f aca="false">C11-D11</f>
        <v>-831</v>
      </c>
      <c r="I11" s="52" t="n">
        <f aca="false">IFERROR(E11/F11-1,"")</f>
        <v>-1.82978723404255</v>
      </c>
      <c r="J11" s="51" t="n">
        <f aca="false">E11-F11</f>
        <v>-86</v>
      </c>
      <c r="K11" s="51"/>
      <c r="L11" s="49" t="n">
        <v>-64</v>
      </c>
      <c r="M11" s="49" t="n">
        <v>681</v>
      </c>
      <c r="R11" s="38"/>
      <c r="S11" s="38"/>
      <c r="T11" s="38"/>
      <c r="U11" s="38"/>
      <c r="V11" s="38"/>
      <c r="W11" s="38"/>
      <c r="AI11" s="38"/>
      <c r="AJ11" s="38"/>
    </row>
    <row r="12" customFormat="false" ht="12.75" hidden="false" customHeight="true" outlineLevel="0" collapsed="false">
      <c r="B12" s="48" t="s">
        <v>102</v>
      </c>
      <c r="C12" s="49" t="n">
        <v>56</v>
      </c>
      <c r="D12" s="49" t="n">
        <v>70</v>
      </c>
      <c r="E12" s="49" t="n">
        <v>-5</v>
      </c>
      <c r="F12" s="49" t="n">
        <v>-17</v>
      </c>
      <c r="G12" s="52" t="n">
        <f aca="false">IFERROR(C12/D12-1,"")</f>
        <v>-0.2</v>
      </c>
      <c r="H12" s="51" t="n">
        <f aca="false">C12-D12</f>
        <v>-14</v>
      </c>
      <c r="I12" s="52" t="n">
        <f aca="false">IFERROR(E12/F12-1,"")</f>
        <v>-0.705882352941176</v>
      </c>
      <c r="J12" s="51" t="n">
        <f aca="false">E12-F12</f>
        <v>12</v>
      </c>
      <c r="K12" s="51"/>
      <c r="L12" s="49" t="n">
        <v>61</v>
      </c>
      <c r="M12" s="49" t="n">
        <v>87</v>
      </c>
      <c r="AI12" s="38"/>
      <c r="AJ12" s="38"/>
    </row>
    <row r="13" customFormat="false" ht="12.75" hidden="false" customHeight="true" outlineLevel="0" collapsed="false">
      <c r="B13" s="48" t="s">
        <v>103</v>
      </c>
      <c r="C13" s="49" t="n">
        <v>-665</v>
      </c>
      <c r="D13" s="49" t="n">
        <v>-456</v>
      </c>
      <c r="E13" s="49" t="n">
        <v>-103</v>
      </c>
      <c r="F13" s="49" t="n">
        <v>-150</v>
      </c>
      <c r="G13" s="52" t="n">
        <f aca="false">IFERROR(C13/D13-1,"")</f>
        <v>0.458333333333333</v>
      </c>
      <c r="H13" s="51" t="n">
        <f aca="false">C13-D13</f>
        <v>-209</v>
      </c>
      <c r="I13" s="52" t="n">
        <f aca="false">IFERROR(E13/F13-1,"")</f>
        <v>-0.313333333333333</v>
      </c>
      <c r="J13" s="51" t="n">
        <f aca="false">E13-F13</f>
        <v>47</v>
      </c>
      <c r="K13" s="51"/>
      <c r="L13" s="49" t="n">
        <v>-562</v>
      </c>
      <c r="M13" s="49" t="n">
        <v>-306</v>
      </c>
      <c r="AI13" s="38"/>
      <c r="AJ13" s="38"/>
    </row>
    <row r="14" customFormat="false" ht="12.75" hidden="false" customHeight="true" outlineLevel="0" collapsed="false">
      <c r="B14" s="48" t="s">
        <v>104</v>
      </c>
      <c r="C14" s="49" t="n">
        <v>-924</v>
      </c>
      <c r="D14" s="49" t="n">
        <v>-374</v>
      </c>
      <c r="E14" s="49" t="n">
        <v>-1227</v>
      </c>
      <c r="F14" s="49" t="n">
        <v>-618</v>
      </c>
      <c r="G14" s="52" t="n">
        <f aca="false">IFERROR(C14/D14-1,"")</f>
        <v>1.47058823529412</v>
      </c>
      <c r="H14" s="51" t="n">
        <f aca="false">C14-D14</f>
        <v>-550</v>
      </c>
      <c r="I14" s="52" t="n">
        <f aca="false">IFERROR(E14/F14-1,"")</f>
        <v>0.985436893203884</v>
      </c>
      <c r="J14" s="51" t="n">
        <f aca="false">E14-F14</f>
        <v>-609</v>
      </c>
      <c r="K14" s="51"/>
      <c r="L14" s="49" t="n">
        <v>303</v>
      </c>
      <c r="M14" s="49" t="n">
        <v>244</v>
      </c>
      <c r="R14" s="38"/>
      <c r="S14" s="38"/>
      <c r="T14" s="38"/>
      <c r="U14" s="38"/>
      <c r="V14" s="38"/>
      <c r="W14" s="38"/>
      <c r="AI14" s="38"/>
      <c r="AJ14" s="38"/>
    </row>
    <row r="15" customFormat="false" ht="12.75" hidden="false" customHeight="true" outlineLevel="0" collapsed="false">
      <c r="B15" s="48" t="s">
        <v>105</v>
      </c>
      <c r="C15" s="49" t="n">
        <v>530.7</v>
      </c>
      <c r="D15" s="49" t="n">
        <v>1242.1</v>
      </c>
      <c r="E15" s="49" t="n">
        <v>-644.3</v>
      </c>
      <c r="F15" s="49" t="n">
        <v>253.1</v>
      </c>
      <c r="G15" s="52" t="n">
        <f aca="false">IFERROR(C15/D15-1,"")</f>
        <v>-0.572739714998792</v>
      </c>
      <c r="H15" s="51" t="n">
        <f aca="false">C15-D15</f>
        <v>-711.4</v>
      </c>
      <c r="I15" s="52" t="n">
        <f aca="false">IFERROR(E15/F15-1,"")</f>
        <v>-3.54563413670486</v>
      </c>
      <c r="J15" s="51" t="n">
        <f aca="false">E15-F15</f>
        <v>-897.4</v>
      </c>
      <c r="K15" s="51"/>
      <c r="L15" s="49" t="n">
        <v>1175</v>
      </c>
      <c r="M15" s="49" t="n">
        <v>989</v>
      </c>
      <c r="R15" s="38"/>
      <c r="S15" s="38"/>
      <c r="T15" s="38"/>
      <c r="U15" s="38"/>
      <c r="V15" s="38"/>
      <c r="W15" s="38"/>
      <c r="AI15" s="38"/>
      <c r="AJ15" s="38"/>
    </row>
    <row r="16" customFormat="false" ht="12.75" hidden="false" customHeight="true" outlineLevel="0" collapsed="false">
      <c r="B16" s="48" t="s">
        <v>106</v>
      </c>
      <c r="C16" s="49" t="n">
        <v>-673</v>
      </c>
      <c r="D16" s="49" t="n">
        <v>-645.5</v>
      </c>
      <c r="E16" s="49" t="n">
        <v>-1082</v>
      </c>
      <c r="F16" s="49" t="n">
        <v>-905.5</v>
      </c>
      <c r="G16" s="52" t="n">
        <f aca="false">IFERROR(C16/D16-1,"")</f>
        <v>0.0426026336173508</v>
      </c>
      <c r="H16" s="51" t="n">
        <f aca="false">C16-D16</f>
        <v>-27.5</v>
      </c>
      <c r="I16" s="52" t="n">
        <f aca="false">IFERROR(E16/F16-1,"")</f>
        <v>0.194919933738266</v>
      </c>
      <c r="J16" s="51" t="n">
        <f aca="false">E16-F16</f>
        <v>-176.5</v>
      </c>
      <c r="K16" s="51"/>
      <c r="L16" s="49" t="n">
        <v>409</v>
      </c>
      <c r="M16" s="49" t="n">
        <v>260</v>
      </c>
      <c r="R16" s="38"/>
      <c r="S16" s="38"/>
      <c r="T16" s="38"/>
      <c r="U16" s="38"/>
      <c r="V16" s="38"/>
      <c r="W16" s="38"/>
      <c r="AI16" s="38"/>
      <c r="AJ16" s="38"/>
    </row>
    <row r="17" customFormat="false" ht="12.75" hidden="false" customHeight="true" outlineLevel="0" collapsed="false">
      <c r="B17" s="48" t="s">
        <v>107</v>
      </c>
      <c r="C17" s="49" t="n">
        <v>6.8</v>
      </c>
      <c r="D17" s="49" t="n">
        <v>67.6</v>
      </c>
      <c r="E17" s="49" t="n">
        <v>34.8</v>
      </c>
      <c r="F17" s="49" t="n">
        <v>207.6</v>
      </c>
      <c r="G17" s="52" t="n">
        <f aca="false">IFERROR(C17/D17-1,"")</f>
        <v>-0.899408284023669</v>
      </c>
      <c r="H17" s="51" t="n">
        <f aca="false">C17-D17</f>
        <v>-60.8</v>
      </c>
      <c r="I17" s="52" t="n">
        <f aca="false">IFERROR(E17/F17-1,"")</f>
        <v>-0.832369942196532</v>
      </c>
      <c r="J17" s="51" t="n">
        <f aca="false">E17-F17</f>
        <v>-172.8</v>
      </c>
      <c r="K17" s="51"/>
      <c r="L17" s="49" t="n">
        <v>-28</v>
      </c>
      <c r="M17" s="49" t="n">
        <v>-140</v>
      </c>
      <c r="R17" s="38"/>
      <c r="S17" s="38"/>
      <c r="T17" s="38"/>
      <c r="U17" s="38"/>
      <c r="V17" s="38"/>
      <c r="W17" s="38"/>
      <c r="AI17" s="38"/>
      <c r="AJ17" s="38"/>
    </row>
    <row r="18" customFormat="false" ht="12.75" hidden="false" customHeight="true" outlineLevel="0" collapsed="false">
      <c r="B18" s="48" t="s">
        <v>108</v>
      </c>
      <c r="C18" s="49" t="n">
        <v>56.9</v>
      </c>
      <c r="D18" s="49" t="n">
        <v>-111.6</v>
      </c>
      <c r="E18" s="49" t="n">
        <v>1018.9</v>
      </c>
      <c r="F18" s="49" t="n">
        <v>537.4</v>
      </c>
      <c r="G18" s="52" t="n">
        <f aca="false">IFERROR(C18/D18-1,"")</f>
        <v>-1.50985663082437</v>
      </c>
      <c r="H18" s="51" t="n">
        <f aca="false">C18-D18</f>
        <v>168.5</v>
      </c>
      <c r="I18" s="52" t="n">
        <f aca="false">IFERROR(E18/F18-1,"")</f>
        <v>0.895980647562337</v>
      </c>
      <c r="J18" s="51" t="n">
        <f aca="false">E18-F18</f>
        <v>481.5</v>
      </c>
      <c r="K18" s="51"/>
      <c r="L18" s="49" t="n">
        <v>-962</v>
      </c>
      <c r="M18" s="49" t="n">
        <v>-649</v>
      </c>
      <c r="R18" s="38"/>
      <c r="S18" s="38"/>
      <c r="T18" s="38"/>
      <c r="U18" s="38"/>
      <c r="V18" s="38"/>
      <c r="W18" s="38"/>
      <c r="AI18" s="38"/>
      <c r="AJ18" s="38"/>
    </row>
    <row r="19" customFormat="false" ht="12.75" hidden="false" customHeight="true" outlineLevel="0" collapsed="false">
      <c r="B19" s="48" t="s">
        <v>109</v>
      </c>
      <c r="C19" s="49" t="n">
        <v>-599.9</v>
      </c>
      <c r="D19" s="49" t="n">
        <v>-718.2</v>
      </c>
      <c r="E19" s="49" t="n">
        <v>-603.9</v>
      </c>
      <c r="F19" s="49" t="n">
        <v>-808.2</v>
      </c>
      <c r="G19" s="52" t="n">
        <f aca="false">IFERROR(C19/D19-1,"")</f>
        <v>-0.164717348927875</v>
      </c>
      <c r="H19" s="51" t="n">
        <f aca="false">C19-D19</f>
        <v>118.3</v>
      </c>
      <c r="I19" s="52" t="n">
        <f aca="false">IFERROR(E19/F19-1,"")</f>
        <v>-0.252783964365256</v>
      </c>
      <c r="J19" s="51" t="n">
        <f aca="false">E19-F19</f>
        <v>204.3</v>
      </c>
      <c r="K19" s="51"/>
      <c r="L19" s="49" t="n">
        <v>4</v>
      </c>
      <c r="M19" s="49" t="n">
        <v>90</v>
      </c>
      <c r="R19" s="38"/>
      <c r="S19" s="38"/>
      <c r="T19" s="38"/>
      <c r="U19" s="38"/>
      <c r="V19" s="38"/>
      <c r="W19" s="38"/>
      <c r="AI19" s="38"/>
      <c r="AJ19" s="38"/>
    </row>
    <row r="20" customFormat="false" ht="12.75" hidden="false" customHeight="true" outlineLevel="0" collapsed="false">
      <c r="B20" s="48" t="s">
        <v>110</v>
      </c>
      <c r="C20" s="49" t="n">
        <v>-145.3</v>
      </c>
      <c r="D20" s="49" t="n">
        <v>-133.4</v>
      </c>
      <c r="E20" s="49" t="n">
        <v>108.7</v>
      </c>
      <c r="F20" s="49" t="n">
        <v>116.6</v>
      </c>
      <c r="G20" s="52" t="n">
        <f aca="false">IFERROR(C20/D20-1,"")</f>
        <v>0.0892053973013494</v>
      </c>
      <c r="H20" s="51" t="n">
        <f aca="false">C20-D20</f>
        <v>-11.9</v>
      </c>
      <c r="I20" s="52" t="n">
        <f aca="false">IFERROR(E20/F20-1,"")</f>
        <v>-0.0677530017152659</v>
      </c>
      <c r="J20" s="51" t="n">
        <f aca="false">E20-F20</f>
        <v>-7.90000000000001</v>
      </c>
      <c r="K20" s="51"/>
      <c r="L20" s="49" t="n">
        <v>-254</v>
      </c>
      <c r="M20" s="49" t="n">
        <v>-250</v>
      </c>
      <c r="R20" s="38"/>
      <c r="S20" s="38"/>
      <c r="T20" s="38"/>
      <c r="U20" s="38"/>
      <c r="V20" s="38"/>
      <c r="W20" s="38"/>
      <c r="AI20" s="38"/>
      <c r="AJ20" s="38"/>
    </row>
    <row r="21" customFormat="false" ht="12.75" hidden="false" customHeight="true" outlineLevel="0" collapsed="false">
      <c r="B21" s="48" t="s">
        <v>111</v>
      </c>
      <c r="C21" s="49" t="n">
        <v>-100.5</v>
      </c>
      <c r="D21" s="49" t="n">
        <v>-75</v>
      </c>
      <c r="E21" s="49" t="n">
        <v>-59.5</v>
      </c>
      <c r="F21" s="49" t="n">
        <v>-19</v>
      </c>
      <c r="G21" s="52" t="n">
        <f aca="false">IFERROR(C21/D21-1,"")</f>
        <v>0.34</v>
      </c>
      <c r="H21" s="51" t="n">
        <f aca="false">C21-D21</f>
        <v>-25.5</v>
      </c>
      <c r="I21" s="52" t="n">
        <f aca="false">IFERROR(E21/F21-1,"")</f>
        <v>2.13157894736842</v>
      </c>
      <c r="J21" s="51" t="n">
        <f aca="false">E21-F21</f>
        <v>-40.5</v>
      </c>
      <c r="K21" s="51"/>
      <c r="L21" s="49" t="n">
        <v>-41</v>
      </c>
      <c r="M21" s="49" t="n">
        <v>-56</v>
      </c>
      <c r="R21" s="38"/>
      <c r="S21" s="38"/>
      <c r="T21" s="38"/>
      <c r="U21" s="38"/>
      <c r="V21" s="38"/>
      <c r="W21" s="38"/>
      <c r="AI21" s="38"/>
      <c r="AJ21" s="38"/>
    </row>
    <row r="22" customFormat="false" ht="13.5" hidden="false" customHeight="true" outlineLevel="0" collapsed="false">
      <c r="B22" s="69" t="s">
        <v>112</v>
      </c>
      <c r="C22" s="73" t="n">
        <v>3672</v>
      </c>
      <c r="D22" s="73" t="n">
        <v>4164</v>
      </c>
      <c r="E22" s="73" t="n">
        <v>-260</v>
      </c>
      <c r="F22" s="73" t="n">
        <v>388</v>
      </c>
      <c r="G22" s="74" t="n">
        <f aca="false">IFERROR(C22/D22-1,"")</f>
        <v>-0.118155619596542</v>
      </c>
      <c r="H22" s="57" t="n">
        <f aca="false">C22-D22</f>
        <v>-492</v>
      </c>
      <c r="I22" s="74" t="n">
        <f aca="false">IFERROR(E22/F22-1,"")</f>
        <v>-1.67010309278351</v>
      </c>
      <c r="J22" s="57" t="n">
        <f aca="false">E22-F22</f>
        <v>-648</v>
      </c>
      <c r="K22" s="57"/>
      <c r="L22" s="73" t="n">
        <v>3932</v>
      </c>
      <c r="M22" s="73" t="n">
        <v>3776</v>
      </c>
      <c r="R22" s="38"/>
      <c r="S22" s="38"/>
      <c r="T22" s="38"/>
      <c r="U22" s="38"/>
      <c r="V22" s="38"/>
      <c r="W22" s="38"/>
      <c r="AI22" s="38"/>
      <c r="AJ22" s="38"/>
    </row>
    <row r="23" customFormat="false" ht="12.75" hidden="false" customHeight="true" outlineLevel="0" collapsed="false">
      <c r="B23" s="79"/>
      <c r="C23" s="49"/>
      <c r="D23" s="49"/>
      <c r="E23" s="49"/>
      <c r="F23" s="49"/>
      <c r="G23" s="52" t="str">
        <f aca="false">IFERROR(C23/D23-1,"")</f>
        <v/>
      </c>
      <c r="H23" s="51" t="n">
        <f aca="false">C23-D23</f>
        <v>0</v>
      </c>
      <c r="I23" s="52"/>
      <c r="J23" s="51"/>
      <c r="K23" s="51"/>
      <c r="L23" s="49"/>
      <c r="M23" s="49"/>
      <c r="AI23" s="38"/>
      <c r="AJ23" s="38"/>
    </row>
    <row r="24" customFormat="false" ht="13.5" hidden="false" customHeight="true" outlineLevel="0" collapsed="false">
      <c r="B24" s="53" t="s">
        <v>113</v>
      </c>
      <c r="C24" s="80"/>
      <c r="D24" s="80"/>
      <c r="E24" s="80"/>
      <c r="F24" s="80"/>
      <c r="G24" s="81" t="str">
        <f aca="false">IFERROR(C24/D24-1,"")</f>
        <v/>
      </c>
      <c r="H24" s="82" t="n">
        <f aca="false">C24-D24</f>
        <v>0</v>
      </c>
      <c r="I24" s="81"/>
      <c r="J24" s="82"/>
      <c r="K24" s="57"/>
      <c r="L24" s="80"/>
      <c r="M24" s="80"/>
      <c r="R24" s="38"/>
      <c r="S24" s="38"/>
      <c r="T24" s="38"/>
      <c r="U24" s="38"/>
      <c r="V24" s="38"/>
      <c r="W24" s="38"/>
      <c r="AI24" s="38"/>
      <c r="AJ24" s="38"/>
    </row>
    <row r="25" customFormat="false" ht="12.75" hidden="false" customHeight="true" outlineLevel="0" collapsed="false">
      <c r="B25" s="48" t="s">
        <v>114</v>
      </c>
      <c r="C25" s="77" t="n">
        <v>-492</v>
      </c>
      <c r="D25" s="77" t="n">
        <v>-507</v>
      </c>
      <c r="E25" s="77" t="n">
        <v>-193</v>
      </c>
      <c r="F25" s="77" t="n">
        <v>-204</v>
      </c>
      <c r="G25" s="52" t="n">
        <f aca="false">IFERROR(C25/D25-1,"")</f>
        <v>-0.0295857988165681</v>
      </c>
      <c r="H25" s="51" t="n">
        <f aca="false">C25-D25</f>
        <v>15</v>
      </c>
      <c r="I25" s="52" t="n">
        <f aca="false">IFERROR(E25/F25-1,"")</f>
        <v>-0.053921568627451</v>
      </c>
      <c r="J25" s="51" t="n">
        <f aca="false">E25-F25</f>
        <v>11</v>
      </c>
      <c r="K25" s="51"/>
      <c r="L25" s="77" t="n">
        <v>-299</v>
      </c>
      <c r="M25" s="77" t="n">
        <v>-303</v>
      </c>
      <c r="AI25" s="38"/>
      <c r="AJ25" s="38"/>
    </row>
    <row r="26" customFormat="false" ht="12.75" hidden="false" customHeight="true" outlineLevel="0" collapsed="false">
      <c r="B26" s="48" t="s">
        <v>115</v>
      </c>
      <c r="C26" s="49" t="n">
        <v>-1824</v>
      </c>
      <c r="D26" s="49" t="n">
        <v>-1614</v>
      </c>
      <c r="E26" s="49" t="n">
        <v>-700</v>
      </c>
      <c r="F26" s="49" t="n">
        <v>-629</v>
      </c>
      <c r="G26" s="52" t="n">
        <f aca="false">IFERROR(C26/D26-1,"")</f>
        <v>0.130111524163569</v>
      </c>
      <c r="H26" s="51" t="n">
        <f aca="false">C26-D26</f>
        <v>-210</v>
      </c>
      <c r="I26" s="52" t="n">
        <f aca="false">IFERROR(E26/F26-1,"")</f>
        <v>0.112877583465819</v>
      </c>
      <c r="J26" s="51" t="n">
        <f aca="false">E26-F26</f>
        <v>-71</v>
      </c>
      <c r="K26" s="51"/>
      <c r="L26" s="49" t="n">
        <v>-1124</v>
      </c>
      <c r="M26" s="49" t="n">
        <v>-985</v>
      </c>
      <c r="R26" s="38"/>
      <c r="S26" s="38"/>
      <c r="T26" s="38"/>
      <c r="U26" s="38"/>
      <c r="V26" s="38"/>
      <c r="W26" s="38"/>
      <c r="AI26" s="38"/>
      <c r="AJ26" s="38"/>
    </row>
    <row r="27" customFormat="false" ht="12.75" hidden="false" customHeight="true" outlineLevel="0" collapsed="false">
      <c r="B27" s="48" t="s">
        <v>116</v>
      </c>
      <c r="C27" s="49" t="n">
        <v>-347</v>
      </c>
      <c r="D27" s="63" t="n">
        <v>-923</v>
      </c>
      <c r="E27" s="49" t="n">
        <v>0</v>
      </c>
      <c r="F27" s="63" t="n">
        <v>-421</v>
      </c>
      <c r="G27" s="64" t="n">
        <f aca="false">IFERROR(C27/D27-1,"")</f>
        <v>-0.624052004333695</v>
      </c>
      <c r="H27" s="64" t="n">
        <f aca="false">C27-D27</f>
        <v>576</v>
      </c>
      <c r="I27" s="64" t="n">
        <f aca="false">IFERROR(E27/F27-1,"")</f>
        <v>-1</v>
      </c>
      <c r="J27" s="64" t="n">
        <v>-210</v>
      </c>
      <c r="K27" s="71"/>
      <c r="L27" s="63" t="n">
        <v>-347</v>
      </c>
      <c r="M27" s="63" t="n">
        <v>-502</v>
      </c>
      <c r="X27" s="38"/>
      <c r="Y27" s="38"/>
      <c r="Z27" s="38"/>
      <c r="AA27" s="38"/>
      <c r="AB27" s="38"/>
      <c r="AC27" s="38"/>
      <c r="AD27" s="38"/>
      <c r="AE27" s="38"/>
      <c r="AF27" s="38"/>
      <c r="AH27" s="38"/>
      <c r="AI27" s="38"/>
      <c r="AJ27" s="38"/>
    </row>
    <row r="28" customFormat="false" ht="12.75" hidden="false" customHeight="true" outlineLevel="0" collapsed="false">
      <c r="B28" s="48" t="s">
        <v>117</v>
      </c>
      <c r="C28" s="49" t="n">
        <v>-316</v>
      </c>
      <c r="D28" s="49" t="n">
        <v>164</v>
      </c>
      <c r="E28" s="49" t="n">
        <v>-10</v>
      </c>
      <c r="F28" s="49" t="n">
        <v>195</v>
      </c>
      <c r="G28" s="52" t="n">
        <f aca="false">IFERROR(C28/D28-1,"")</f>
        <v>-2.92682926829268</v>
      </c>
      <c r="H28" s="51" t="n">
        <f aca="false">C28-D28</f>
        <v>-480</v>
      </c>
      <c r="I28" s="52" t="n">
        <f aca="false">IFERROR(E28/F28-1,"")</f>
        <v>-1.05128205128205</v>
      </c>
      <c r="J28" s="51" t="n">
        <f aca="false">E28-F28</f>
        <v>-205</v>
      </c>
      <c r="K28" s="65"/>
      <c r="L28" s="49" t="n">
        <v>-306</v>
      </c>
      <c r="M28" s="49" t="n">
        <v>-31</v>
      </c>
    </row>
    <row r="29" customFormat="false" ht="13.5" hidden="false" customHeight="true" outlineLevel="0" collapsed="false">
      <c r="B29" s="69" t="s">
        <v>118</v>
      </c>
      <c r="C29" s="73" t="n">
        <v>-2979</v>
      </c>
      <c r="D29" s="73" t="n">
        <v>-2880</v>
      </c>
      <c r="E29" s="73" t="n">
        <v>-903</v>
      </c>
      <c r="F29" s="73" t="n">
        <v>-1059</v>
      </c>
      <c r="G29" s="74" t="n">
        <f aca="false">IFERROR(C29/D29-1,"")</f>
        <v>0.034375</v>
      </c>
      <c r="H29" s="57" t="n">
        <f aca="false">C29-D29</f>
        <v>-99</v>
      </c>
      <c r="I29" s="74" t="n">
        <f aca="false">IFERROR(E29/F29-1,"")</f>
        <v>-0.147308781869688</v>
      </c>
      <c r="J29" s="57" t="n">
        <f aca="false">E29-F29</f>
        <v>156</v>
      </c>
      <c r="K29" s="64"/>
      <c r="L29" s="73" t="n">
        <v>-2076</v>
      </c>
      <c r="M29" s="73" t="n">
        <v>-1821</v>
      </c>
    </row>
    <row r="30" customFormat="false" ht="12.75" hidden="false" customHeight="true" outlineLevel="0" collapsed="false">
      <c r="B30" s="79"/>
      <c r="C30" s="49"/>
      <c r="D30" s="49"/>
      <c r="E30" s="49"/>
      <c r="F30" s="49"/>
      <c r="G30" s="52" t="str">
        <f aca="false">IFERROR(C30/D30-1,"")</f>
        <v/>
      </c>
      <c r="H30" s="51"/>
      <c r="I30" s="52"/>
      <c r="J30" s="51"/>
      <c r="L30" s="49"/>
      <c r="M30" s="49"/>
    </row>
    <row r="31" customFormat="false" ht="13.5" hidden="false" customHeight="true" outlineLevel="0" collapsed="false">
      <c r="B31" s="53" t="s">
        <v>119</v>
      </c>
      <c r="C31" s="80"/>
      <c r="D31" s="80"/>
      <c r="E31" s="80"/>
      <c r="F31" s="80"/>
      <c r="G31" s="81" t="str">
        <f aca="false">IFERROR(C31/D31-1,"")</f>
        <v/>
      </c>
      <c r="H31" s="82"/>
      <c r="I31" s="81"/>
      <c r="J31" s="82"/>
      <c r="L31" s="80"/>
      <c r="M31" s="80"/>
    </row>
    <row r="32" customFormat="false" ht="13.5" hidden="false" customHeight="true" outlineLevel="0" collapsed="false">
      <c r="B32" s="48" t="s">
        <v>120</v>
      </c>
      <c r="C32" s="49" t="n">
        <v>0</v>
      </c>
      <c r="D32" s="49" t="n">
        <v>-500</v>
      </c>
      <c r="E32" s="49" t="n">
        <v>0</v>
      </c>
      <c r="F32" s="49" t="n">
        <v>-500</v>
      </c>
      <c r="G32" s="52" t="n">
        <f aca="false">IFERROR(C32/D32-1,"")</f>
        <v>-1</v>
      </c>
      <c r="H32" s="51" t="n">
        <f aca="false">C32-D32</f>
        <v>500</v>
      </c>
      <c r="I32" s="52" t="n">
        <f aca="false">IFERROR(E32/F32-1,"")</f>
        <v>-1</v>
      </c>
      <c r="J32" s="51" t="n">
        <f aca="false">E32-F32</f>
        <v>500</v>
      </c>
      <c r="L32" s="49"/>
      <c r="M32" s="49"/>
    </row>
    <row r="33" customFormat="false" ht="12.75" hidden="false" customHeight="true" outlineLevel="0" collapsed="false">
      <c r="B33" s="48" t="s">
        <v>121</v>
      </c>
      <c r="C33" s="49" t="n">
        <v>1382</v>
      </c>
      <c r="D33" s="49" t="n">
        <v>344</v>
      </c>
      <c r="E33" s="49" t="n">
        <v>1370</v>
      </c>
      <c r="F33" s="49" t="n">
        <v>50</v>
      </c>
      <c r="G33" s="52" t="n">
        <f aca="false">IFERROR(C33/D33-1,"")</f>
        <v>3.01744186046512</v>
      </c>
      <c r="H33" s="51" t="n">
        <f aca="false">C33-D33</f>
        <v>1038</v>
      </c>
      <c r="I33" s="52" t="n">
        <f aca="false">IFERROR(E33/F33-1,"")</f>
        <v>26.4</v>
      </c>
      <c r="J33" s="51" t="n">
        <f aca="false">E33-F33</f>
        <v>1320</v>
      </c>
      <c r="L33" s="49" t="n">
        <v>12</v>
      </c>
      <c r="M33" s="49" t="n">
        <v>294</v>
      </c>
    </row>
    <row r="34" customFormat="false" ht="12.75" hidden="false" customHeight="true" outlineLevel="0" collapsed="false">
      <c r="B34" s="48" t="s">
        <v>122</v>
      </c>
      <c r="C34" s="49" t="n">
        <v>165</v>
      </c>
      <c r="D34" s="63" t="n">
        <v>89</v>
      </c>
      <c r="E34" s="49" t="n">
        <v>0</v>
      </c>
      <c r="F34" s="63" t="n">
        <v>0</v>
      </c>
      <c r="G34" s="52" t="n">
        <f aca="false">IFERROR(C34/D34-1,"")</f>
        <v>0.853932584269663</v>
      </c>
      <c r="H34" s="51" t="n">
        <f aca="false">C34-D34</f>
        <v>76</v>
      </c>
      <c r="I34" s="52" t="str">
        <f aca="false">IFERROR(E34/F34-1,"")</f>
        <v/>
      </c>
      <c r="J34" s="51" t="n">
        <f aca="false">E34-F34</f>
        <v>0</v>
      </c>
      <c r="L34" s="63" t="n">
        <v>165</v>
      </c>
      <c r="M34" s="63" t="n">
        <v>89</v>
      </c>
    </row>
    <row r="35" customFormat="false" ht="12.75" hidden="false" customHeight="true" outlineLevel="0" collapsed="false">
      <c r="B35" s="48" t="s">
        <v>123</v>
      </c>
      <c r="C35" s="49" t="n">
        <v>-5366</v>
      </c>
      <c r="D35" s="49" t="n">
        <v>-762</v>
      </c>
      <c r="E35" s="49" t="n">
        <v>-227</v>
      </c>
      <c r="F35" s="49" t="n">
        <v>-354</v>
      </c>
      <c r="G35" s="52" t="n">
        <f aca="false">IFERROR(C35/D35-1,"")</f>
        <v>6.04199475065617</v>
      </c>
      <c r="H35" s="51" t="n">
        <f aca="false">C35-D35</f>
        <v>-4604</v>
      </c>
      <c r="I35" s="52" t="n">
        <f aca="false">IFERROR(E35/F35-1,"")</f>
        <v>-0.358757062146893</v>
      </c>
      <c r="J35" s="51" t="n">
        <f aca="false">E35-F35</f>
        <v>127</v>
      </c>
      <c r="L35" s="49" t="n">
        <v>-5139</v>
      </c>
      <c r="M35" s="49" t="n">
        <v>-408</v>
      </c>
    </row>
    <row r="36" customFormat="false" ht="12.75" hidden="false" customHeight="true" outlineLevel="0" collapsed="false">
      <c r="B36" s="48" t="s">
        <v>124</v>
      </c>
      <c r="C36" s="63" t="n">
        <v>-1156</v>
      </c>
      <c r="D36" s="63" t="n">
        <v>-1062</v>
      </c>
      <c r="E36" s="63" t="n">
        <v>-1156</v>
      </c>
      <c r="F36" s="63" t="n">
        <v>-1062</v>
      </c>
      <c r="G36" s="64" t="n">
        <f aca="false">IFERROR(C36/D36-1,"")</f>
        <v>0.088512241054614</v>
      </c>
      <c r="H36" s="64" t="n">
        <f aca="false">C36-D36</f>
        <v>-94</v>
      </c>
      <c r="I36" s="64" t="n">
        <f aca="false">IFERROR(E36/F36-1,"")</f>
        <v>0.088512241054614</v>
      </c>
      <c r="J36" s="64" t="n">
        <f aca="false">E36-F36</f>
        <v>-94</v>
      </c>
      <c r="L36" s="63"/>
      <c r="M36" s="63"/>
    </row>
    <row r="37" customFormat="false" ht="12.75" hidden="false" customHeight="true" outlineLevel="0" collapsed="false">
      <c r="B37" s="48" t="s">
        <v>125</v>
      </c>
      <c r="C37" s="49" t="n">
        <v>-20</v>
      </c>
      <c r="D37" s="49" t="n">
        <v>-58</v>
      </c>
      <c r="E37" s="49" t="n">
        <v>0</v>
      </c>
      <c r="F37" s="49" t="n">
        <v>-19</v>
      </c>
      <c r="G37" s="52" t="n">
        <f aca="false">IFERROR(C37/D37-1,"")</f>
        <v>-0.655172413793103</v>
      </c>
      <c r="H37" s="51" t="n">
        <f aca="false">C37-D37</f>
        <v>38</v>
      </c>
      <c r="I37" s="52" t="n">
        <f aca="false">IFERROR(E37/F37-1,"")</f>
        <v>-1</v>
      </c>
      <c r="J37" s="51" t="n">
        <f aca="false">E37-F37</f>
        <v>19</v>
      </c>
      <c r="L37" s="49" t="n">
        <v>-20</v>
      </c>
      <c r="M37" s="49" t="n">
        <v>-39</v>
      </c>
    </row>
    <row r="38" customFormat="false" ht="12.75" hidden="false" customHeight="true" outlineLevel="0" collapsed="false">
      <c r="B38" s="48" t="s">
        <v>126</v>
      </c>
      <c r="C38" s="49" t="n">
        <v>2</v>
      </c>
      <c r="D38" s="49" t="n">
        <v>0</v>
      </c>
      <c r="E38" s="49" t="n">
        <v>-4</v>
      </c>
      <c r="F38" s="49" t="n">
        <v>1</v>
      </c>
      <c r="G38" s="52" t="str">
        <f aca="false">IFERROR(C38/D38-1,"")</f>
        <v/>
      </c>
      <c r="H38" s="51" t="n">
        <f aca="false">C38-D38</f>
        <v>2</v>
      </c>
      <c r="I38" s="52" t="n">
        <f aca="false">IFERROR(E38/F38-1,"")</f>
        <v>-5</v>
      </c>
      <c r="J38" s="51" t="n">
        <f aca="false">E38-F38</f>
        <v>-5</v>
      </c>
      <c r="L38" s="49" t="n">
        <v>6</v>
      </c>
      <c r="M38" s="49" t="n">
        <v>-1</v>
      </c>
    </row>
    <row r="39" customFormat="false" ht="13.5" hidden="false" customHeight="true" outlineLevel="0" collapsed="false">
      <c r="B39" s="69" t="s">
        <v>127</v>
      </c>
      <c r="C39" s="73" t="n">
        <v>-4993</v>
      </c>
      <c r="D39" s="73" t="n">
        <v>-1949</v>
      </c>
      <c r="E39" s="73" t="n">
        <v>-17</v>
      </c>
      <c r="F39" s="73" t="n">
        <v>-1884</v>
      </c>
      <c r="G39" s="74" t="n">
        <f aca="false">IFERROR(C39/D39-1,"")</f>
        <v>1.56182657773217</v>
      </c>
      <c r="H39" s="57" t="n">
        <f aca="false">C39-D39</f>
        <v>-3044</v>
      </c>
      <c r="I39" s="74" t="n">
        <f aca="false">IFERROR(E39/F39-1,"")</f>
        <v>-0.990976645435244</v>
      </c>
      <c r="J39" s="57" t="n">
        <f aca="false">E39-F39</f>
        <v>1867</v>
      </c>
      <c r="L39" s="73" t="n">
        <v>-4976</v>
      </c>
      <c r="M39" s="73" t="n">
        <v>-65</v>
      </c>
    </row>
    <row r="40" customFormat="false" ht="12.75" hidden="false" customHeight="true" outlineLevel="0" collapsed="false">
      <c r="B40" s="79"/>
      <c r="C40" s="49"/>
      <c r="D40" s="49"/>
      <c r="E40" s="49"/>
      <c r="F40" s="49"/>
      <c r="G40" s="52"/>
      <c r="H40" s="51"/>
      <c r="I40" s="52"/>
      <c r="J40" s="51"/>
      <c r="L40" s="49"/>
      <c r="M40" s="49"/>
    </row>
    <row r="41" customFormat="false" ht="13.5" hidden="false" customHeight="true" outlineLevel="0" collapsed="false">
      <c r="B41" s="53" t="s">
        <v>128</v>
      </c>
      <c r="C41" s="54" t="n">
        <v>-4300</v>
      </c>
      <c r="D41" s="54" t="n">
        <v>-665</v>
      </c>
      <c r="E41" s="54" t="n">
        <v>-1180</v>
      </c>
      <c r="F41" s="54" t="n">
        <v>-2555</v>
      </c>
      <c r="G41" s="55" t="n">
        <f aca="false">IFERROR(C41/D41-1,"")</f>
        <v>5.46616541353384</v>
      </c>
      <c r="H41" s="56" t="n">
        <f aca="false">C41-D41</f>
        <v>-3635</v>
      </c>
      <c r="I41" s="55" t="s">
        <v>129</v>
      </c>
      <c r="J41" s="56" t="n">
        <f aca="false">E41-F41</f>
        <v>1375</v>
      </c>
      <c r="L41" s="54" t="n">
        <v>-3120</v>
      </c>
      <c r="M41" s="54" t="n">
        <v>1890</v>
      </c>
    </row>
    <row r="42" customFormat="false" ht="12.75" hidden="false" customHeight="true" outlineLevel="0" collapsed="false">
      <c r="B42" s="48" t="s">
        <v>130</v>
      </c>
      <c r="C42" s="49" t="n">
        <v>5832</v>
      </c>
      <c r="D42" s="49" t="n">
        <v>6021</v>
      </c>
      <c r="E42" s="49" t="n">
        <v>2712</v>
      </c>
      <c r="F42" s="49" t="n">
        <v>7911</v>
      </c>
      <c r="G42" s="52" t="n">
        <f aca="false">IFERROR(C42/D42-1,"")</f>
        <v>-0.031390134529148</v>
      </c>
      <c r="H42" s="51" t="n">
        <f aca="false">C42-D42</f>
        <v>-189</v>
      </c>
      <c r="I42" s="52" t="n">
        <f aca="false">IFERROR(E42/F42-1,"")</f>
        <v>-0.657186196435343</v>
      </c>
      <c r="J42" s="51" t="n">
        <f aca="false">E42-F42</f>
        <v>-5199</v>
      </c>
      <c r="L42" s="49" t="n">
        <v>5832</v>
      </c>
      <c r="M42" s="49" t="n">
        <v>6021</v>
      </c>
    </row>
    <row r="43" customFormat="false" ht="12.75" hidden="false" customHeight="true" outlineLevel="0" collapsed="false">
      <c r="B43" s="48" t="s">
        <v>131</v>
      </c>
      <c r="C43" s="49" t="n">
        <v>0</v>
      </c>
      <c r="D43" s="49" t="n">
        <v>-9</v>
      </c>
      <c r="E43" s="49" t="n">
        <v>4</v>
      </c>
      <c r="F43" s="49" t="n">
        <v>-8</v>
      </c>
      <c r="G43" s="52" t="n">
        <f aca="false">IFERROR(C43/D43-1,"")</f>
        <v>-1</v>
      </c>
      <c r="H43" s="51" t="n">
        <f aca="false">C43-D43</f>
        <v>9</v>
      </c>
      <c r="I43" s="52" t="n">
        <f aca="false">IFERROR(E43/F43-1,"")</f>
        <v>-1.5</v>
      </c>
      <c r="J43" s="51" t="n">
        <f aca="false">E43-F43</f>
        <v>12</v>
      </c>
      <c r="L43" s="49" t="n">
        <v>-4</v>
      </c>
      <c r="M43" s="49" t="n">
        <v>-1</v>
      </c>
    </row>
    <row r="44" customFormat="false" ht="13.5" hidden="false" customHeight="true" outlineLevel="0" collapsed="false">
      <c r="B44" s="69" t="s">
        <v>132</v>
      </c>
      <c r="C44" s="73" t="n">
        <v>1532</v>
      </c>
      <c r="D44" s="73" t="n">
        <v>5356</v>
      </c>
      <c r="E44" s="73" t="n">
        <v>1532</v>
      </c>
      <c r="F44" s="73" t="n">
        <v>5356</v>
      </c>
      <c r="G44" s="74" t="n">
        <f aca="false">IFERROR(C44/D44-1,"")</f>
        <v>-0.713965646004481</v>
      </c>
      <c r="H44" s="57" t="n">
        <f aca="false">C44-D44</f>
        <v>-3824</v>
      </c>
      <c r="I44" s="74" t="n">
        <f aca="false">IFERROR(E44/F44-1,"")</f>
        <v>-0.713965646004481</v>
      </c>
      <c r="J44" s="57" t="n">
        <f aca="false">E44-F44</f>
        <v>-3824</v>
      </c>
      <c r="L44" s="73" t="n">
        <v>2712</v>
      </c>
      <c r="M44" s="73" t="n">
        <v>7911</v>
      </c>
    </row>
    <row r="45" customFormat="false" ht="15.95" hidden="false" customHeight="true" outlineLevel="0" collapsed="false">
      <c r="C45" s="29"/>
      <c r="D45" s="29"/>
      <c r="E45" s="29"/>
      <c r="F45" s="29"/>
      <c r="L45" s="29"/>
      <c r="M45" s="29"/>
    </row>
    <row r="46" customFormat="false" ht="56.25" hidden="false" customHeight="true" outlineLevel="0" collapsed="false">
      <c r="B46" s="83" t="s">
        <v>133</v>
      </c>
      <c r="C46" s="29"/>
      <c r="D46" s="29"/>
      <c r="E46" s="29"/>
      <c r="F46" s="29"/>
      <c r="L46" s="29"/>
      <c r="M46" s="29"/>
    </row>
    <row r="47" customFormat="false" ht="15.95" hidden="false" customHeight="true" outlineLevel="0" collapsed="false">
      <c r="C47" s="29"/>
      <c r="D47" s="29"/>
      <c r="E47" s="29"/>
      <c r="F47" s="29"/>
      <c r="L47" s="29"/>
      <c r="M47" s="29"/>
    </row>
    <row r="48" customFormat="false" ht="15.95" hidden="false" customHeight="true" outlineLevel="0" collapsed="false">
      <c r="C48" s="29"/>
      <c r="D48" s="29"/>
      <c r="E48" s="29"/>
      <c r="F48" s="29"/>
      <c r="L48" s="29"/>
      <c r="M48" s="29"/>
    </row>
    <row r="49" customFormat="false" ht="15.95" hidden="false" customHeight="true" outlineLevel="0" collapsed="false">
      <c r="C49" s="29"/>
      <c r="D49" s="29"/>
      <c r="E49" s="29"/>
      <c r="F49" s="29"/>
      <c r="L49" s="29"/>
      <c r="M49" s="29"/>
    </row>
    <row r="50" customFormat="false" ht="12.75" hidden="false" customHeight="true" outlineLevel="0" collapsed="false">
      <c r="C50" s="29"/>
      <c r="D50" s="29"/>
      <c r="E50" s="29"/>
      <c r="F50" s="29"/>
      <c r="L50" s="29"/>
      <c r="M50" s="29"/>
    </row>
    <row r="51" customFormat="false" ht="12.75" hidden="false" customHeight="true" outlineLevel="0" collapsed="false">
      <c r="G51" s="1"/>
      <c r="H51" s="1"/>
      <c r="I51" s="1"/>
      <c r="J51" s="1"/>
    </row>
    <row r="52" customFormat="false" ht="12.75" hidden="false" customHeight="true" outlineLevel="0" collapsed="false">
      <c r="C52" s="29"/>
      <c r="D52" s="29"/>
      <c r="E52" s="29"/>
      <c r="F52" s="29"/>
      <c r="L52" s="29"/>
      <c r="M52" s="29"/>
    </row>
    <row r="53" customFormat="false" ht="12.75" hidden="false" customHeight="true" outlineLevel="0" collapsed="false">
      <c r="C53" s="29"/>
      <c r="D53" s="29"/>
      <c r="E53" s="29"/>
      <c r="F53" s="29"/>
      <c r="L53" s="29"/>
      <c r="M53" s="29"/>
    </row>
    <row r="54" customFormat="false" ht="12.75" hidden="false" customHeight="true" outlineLevel="0" collapsed="false">
      <c r="C54" s="29"/>
      <c r="D54" s="29"/>
      <c r="E54" s="29"/>
      <c r="F54" s="29"/>
      <c r="L54" s="29"/>
      <c r="M54" s="29"/>
    </row>
    <row r="55" customFormat="false" ht="12.75" hidden="false" customHeight="true" outlineLevel="0" collapsed="false">
      <c r="C55" s="29"/>
      <c r="D55" s="29"/>
      <c r="E55" s="29"/>
      <c r="F55" s="29"/>
      <c r="L55" s="29"/>
      <c r="M55" s="29"/>
    </row>
    <row r="56" s="29" customFormat="true" ht="14.25" hidden="false" customHeight="true" outlineLevel="0" collapsed="false">
      <c r="B56" s="1"/>
      <c r="K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true" outlineLevel="0" collapsed="false">
      <c r="B57" s="1"/>
      <c r="K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true" outlineLevel="0" collapsed="false">
      <c r="B58" s="1"/>
      <c r="K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K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K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K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K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K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K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K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K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K69" s="1"/>
      <c r="N69" s="1"/>
      <c r="O69" s="1"/>
      <c r="P69" s="1"/>
      <c r="Q69" s="1"/>
      <c r="R69" s="1"/>
      <c r="S69" s="1"/>
      <c r="T69" s="1"/>
      <c r="U69" s="1"/>
      <c r="V69" s="1"/>
      <c r="W69" s="1"/>
      <c r="X69" s="1"/>
      <c r="Y69" s="1"/>
      <c r="Z69" s="1"/>
      <c r="AA69" s="1"/>
      <c r="AB69" s="1"/>
      <c r="AC69" s="1"/>
      <c r="AD69" s="1"/>
      <c r="AE69" s="1"/>
      <c r="AF69" s="1"/>
      <c r="AG69" s="1"/>
      <c r="AH69" s="1"/>
      <c r="AI69" s="1"/>
      <c r="AJ69" s="1"/>
    </row>
    <row r="70" s="29" customFormat="true" ht="12.75" hidden="false" customHeight="false" outlineLevel="0" collapsed="false">
      <c r="B70" s="1"/>
      <c r="K70" s="1"/>
      <c r="N70" s="1"/>
      <c r="O70" s="1"/>
      <c r="P70" s="1"/>
      <c r="Q70" s="1"/>
      <c r="R70" s="1"/>
      <c r="S70" s="1"/>
      <c r="T70" s="1"/>
      <c r="U70" s="1"/>
      <c r="V70" s="1"/>
      <c r="W70" s="1"/>
      <c r="X70" s="1"/>
      <c r="Y70" s="1"/>
      <c r="Z70" s="1"/>
      <c r="AA70" s="1"/>
      <c r="AB70" s="1"/>
      <c r="AC70" s="1"/>
      <c r="AD70" s="1"/>
      <c r="AE70" s="1"/>
      <c r="AF70" s="1"/>
      <c r="AG70" s="1"/>
      <c r="AH70" s="1"/>
      <c r="AI70" s="1"/>
      <c r="AJ70" s="1"/>
    </row>
    <row r="71" s="29" customFormat="tru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2.75" hidden="false" customHeight="false" outlineLevel="0" collapsed="false">
      <c r="C72" s="29"/>
      <c r="D72" s="29"/>
      <c r="E72" s="29"/>
      <c r="F72" s="29"/>
      <c r="L72" s="29"/>
      <c r="M72" s="29"/>
    </row>
    <row r="73" customFormat="false" ht="12.75" hidden="false" customHeight="false" outlineLevel="0" collapsed="false">
      <c r="C73" s="29"/>
      <c r="D73" s="29"/>
      <c r="E73" s="29"/>
      <c r="F73" s="29"/>
      <c r="L73" s="29"/>
      <c r="M73" s="29"/>
    </row>
    <row r="74" customFormat="false" ht="12.75" hidden="false" customHeight="false" outlineLevel="0" collapsed="false">
      <c r="C74" s="29"/>
      <c r="D74" s="29"/>
      <c r="E74" s="29"/>
      <c r="F74" s="29"/>
      <c r="L74" s="29"/>
      <c r="M74" s="29"/>
    </row>
    <row r="75" customFormat="false" ht="12.75" hidden="false" customHeight="false" outlineLevel="0" collapsed="false">
      <c r="C75" s="29"/>
      <c r="D75" s="29"/>
      <c r="E75" s="29"/>
      <c r="F75" s="29"/>
      <c r="L75" s="29"/>
      <c r="M75" s="29"/>
    </row>
    <row r="76" customFormat="false" ht="12.75" hidden="false" customHeight="false" outlineLevel="0" collapsed="false">
      <c r="C76" s="29"/>
      <c r="D76" s="29"/>
      <c r="E76" s="29"/>
      <c r="F76" s="29"/>
      <c r="L76" s="29"/>
      <c r="M76" s="29"/>
    </row>
    <row r="77" customFormat="false" ht="12.75" hidden="false" customHeight="false" outlineLevel="0" collapsed="false">
      <c r="C77" s="29"/>
      <c r="D77" s="29"/>
      <c r="E77" s="29"/>
      <c r="F77" s="29"/>
      <c r="L77" s="29"/>
      <c r="M77" s="29"/>
    </row>
    <row r="78" customFormat="false" ht="12.75" hidden="false" customHeight="false" outlineLevel="0" collapsed="false">
      <c r="C78" s="29"/>
      <c r="D78" s="29"/>
      <c r="E78" s="29"/>
      <c r="F78" s="29"/>
      <c r="L78" s="29"/>
      <c r="M78" s="29"/>
    </row>
    <row r="79" customFormat="false" ht="12.75" hidden="false" customHeight="false" outlineLevel="0" collapsed="false">
      <c r="G79" s="1"/>
      <c r="H79" s="1"/>
      <c r="I79" s="1"/>
      <c r="J79" s="1"/>
    </row>
    <row r="80" customFormat="false" ht="12.75" hidden="false" customHeight="false" outlineLevel="0" collapsed="false">
      <c r="C80" s="29"/>
      <c r="D80" s="29"/>
      <c r="E80" s="29"/>
      <c r="F80" s="29"/>
      <c r="L80" s="29"/>
      <c r="M80" s="29"/>
    </row>
    <row r="81" customFormat="false" ht="12.75" hidden="false" customHeight="true" outlineLevel="0" collapsed="false">
      <c r="C81" s="29"/>
      <c r="D81" s="29"/>
      <c r="E81" s="29"/>
      <c r="F81" s="29"/>
      <c r="L81" s="29"/>
      <c r="M81" s="29"/>
    </row>
    <row r="82" customFormat="false" ht="12.75" hidden="false" customHeight="true" outlineLevel="0" collapsed="false">
      <c r="C82" s="29"/>
      <c r="D82" s="29"/>
      <c r="E82" s="29"/>
      <c r="F82" s="29"/>
      <c r="L82" s="29"/>
      <c r="M82" s="29"/>
    </row>
    <row r="83" customFormat="false" ht="12.75" hidden="false" customHeight="false" outlineLevel="0" collapsed="false">
      <c r="C83" s="29"/>
      <c r="D83" s="29"/>
      <c r="E83" s="29"/>
      <c r="F83" s="29"/>
      <c r="L83" s="29"/>
      <c r="M83" s="29"/>
    </row>
    <row r="84" customFormat="false" ht="12.75" hidden="false" customHeight="false" outlineLevel="0" collapsed="false">
      <c r="C84" s="29"/>
      <c r="D84" s="29"/>
      <c r="E84" s="29"/>
      <c r="F84" s="29"/>
      <c r="L84" s="29"/>
      <c r="M84" s="29"/>
    </row>
    <row r="85" customFormat="false" ht="12.75" hidden="false" customHeight="false" outlineLevel="0" collapsed="false">
      <c r="G85" s="1"/>
      <c r="H85" s="1"/>
      <c r="I85" s="1"/>
      <c r="J85" s="1"/>
    </row>
    <row r="86" customFormat="false" ht="12.75" hidden="false" customHeight="false" outlineLevel="0" collapsed="false">
      <c r="C86" s="29"/>
      <c r="D86" s="29"/>
      <c r="E86" s="29"/>
      <c r="F86" s="29"/>
      <c r="L86" s="29"/>
      <c r="M86" s="29"/>
    </row>
    <row r="87" customFormat="false" ht="12.75" hidden="false" customHeight="false" outlineLevel="0" collapsed="false">
      <c r="C87" s="29"/>
      <c r="D87" s="29"/>
      <c r="E87" s="29"/>
      <c r="F87" s="29"/>
      <c r="L87" s="29"/>
      <c r="M87" s="29"/>
    </row>
    <row r="88" customFormat="false" ht="12.75" hidden="false" customHeight="false" outlineLevel="0" collapsed="false">
      <c r="G88" s="1"/>
      <c r="H88" s="1"/>
      <c r="I88" s="1"/>
      <c r="J88" s="1"/>
    </row>
    <row r="89" customFormat="false" ht="12.75" hidden="false" customHeight="false" outlineLevel="0" collapsed="false">
      <c r="C89" s="29"/>
      <c r="D89" s="29"/>
      <c r="E89" s="29"/>
      <c r="F89" s="29"/>
      <c r="L89" s="29"/>
      <c r="M89" s="29"/>
    </row>
    <row r="90" customFormat="false" ht="12.75" hidden="false" customHeight="false" outlineLevel="0" collapsed="false">
      <c r="C90" s="29"/>
      <c r="D90" s="29"/>
      <c r="E90" s="29"/>
      <c r="F90" s="29"/>
      <c r="L90" s="29"/>
      <c r="M90" s="29"/>
    </row>
    <row r="91" customFormat="false" ht="12.75" hidden="false" customHeight="false" outlineLevel="0" collapsed="false">
      <c r="G91" s="1"/>
      <c r="H91" s="1"/>
      <c r="I91" s="1"/>
      <c r="J91" s="1"/>
    </row>
    <row r="92" customFormat="false" ht="12.75" hidden="false" customHeight="false" outlineLevel="0" collapsed="false">
      <c r="C92" s="29"/>
      <c r="D92" s="29"/>
      <c r="E92" s="29"/>
      <c r="F92" s="29"/>
      <c r="L92" s="29"/>
      <c r="M92" s="29"/>
    </row>
    <row r="93" customFormat="false" ht="12.75" hidden="false" customHeight="false" outlineLevel="0" collapsed="false">
      <c r="G93" s="1"/>
      <c r="H93" s="1"/>
      <c r="I93" s="1"/>
      <c r="J93" s="1"/>
    </row>
    <row r="94" customFormat="false" ht="12.75" hidden="false" customHeight="false" outlineLevel="0" collapsed="false">
      <c r="C94" s="29"/>
      <c r="D94" s="29"/>
      <c r="E94" s="29"/>
      <c r="F94" s="29"/>
      <c r="L94" s="29"/>
      <c r="M94" s="29"/>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row r="107" customFormat="false" ht="12.75" hidden="false" customHeight="false" outlineLevel="0" collapsed="false">
      <c r="G107" s="1"/>
      <c r="H107" s="1"/>
      <c r="I107" s="1"/>
      <c r="J107" s="1"/>
    </row>
    <row r="108" customFormat="false" ht="12.75" hidden="false" customHeight="false" outlineLevel="0" collapsed="false">
      <c r="G108" s="1"/>
      <c r="H108" s="1"/>
      <c r="I108" s="1"/>
      <c r="J108"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7" min="12"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M2" s="5"/>
      <c r="N2" s="5"/>
    </row>
    <row r="3" customFormat="false" ht="12.75" hidden="false" customHeight="false" outlineLevel="0" collapsed="false">
      <c r="B3" s="29"/>
      <c r="C3" s="29"/>
      <c r="D3" s="32"/>
      <c r="E3" s="29"/>
      <c r="F3" s="32"/>
      <c r="M3" s="29"/>
      <c r="N3" s="29"/>
    </row>
    <row r="4" customFormat="false" ht="75.75" hidden="false" customHeight="true" outlineLevel="0" collapsed="false">
      <c r="B4" s="67" t="s">
        <v>4</v>
      </c>
      <c r="C4" s="34" t="s">
        <v>18</v>
      </c>
      <c r="D4" s="34" t="s">
        <v>134</v>
      </c>
      <c r="E4" s="34" t="s">
        <v>20</v>
      </c>
      <c r="F4" s="34" t="s">
        <v>30</v>
      </c>
      <c r="G4" s="36" t="s">
        <v>22</v>
      </c>
      <c r="H4" s="36" t="s">
        <v>23</v>
      </c>
      <c r="I4" s="36" t="s">
        <v>24</v>
      </c>
      <c r="J4" s="36" t="s">
        <v>25</v>
      </c>
      <c r="K4" s="68"/>
      <c r="M4" s="36" t="s">
        <v>135</v>
      </c>
      <c r="N4" s="36" t="s">
        <v>136</v>
      </c>
      <c r="R4" s="38"/>
      <c r="S4" s="38"/>
      <c r="T4" s="38"/>
      <c r="U4" s="38"/>
      <c r="V4" s="38"/>
      <c r="W4" s="38"/>
    </row>
    <row r="5" customFormat="false" ht="12" hidden="false" customHeight="true" outlineLevel="0" collapsed="false">
      <c r="B5" s="39"/>
      <c r="C5" s="40" t="s">
        <v>33</v>
      </c>
      <c r="D5" s="40" t="s">
        <v>33</v>
      </c>
      <c r="E5" s="40" t="s">
        <v>33</v>
      </c>
      <c r="F5" s="40" t="s">
        <v>33</v>
      </c>
      <c r="G5" s="41" t="s">
        <v>61</v>
      </c>
      <c r="H5" s="41" t="s">
        <v>33</v>
      </c>
      <c r="I5" s="41" t="s">
        <v>61</v>
      </c>
      <c r="J5" s="41" t="s">
        <v>33</v>
      </c>
      <c r="K5" s="42"/>
      <c r="M5" s="41" t="s">
        <v>33</v>
      </c>
      <c r="N5" s="41" t="s">
        <v>33</v>
      </c>
      <c r="R5" s="38"/>
      <c r="S5" s="38"/>
      <c r="T5" s="38"/>
      <c r="U5" s="38"/>
      <c r="V5" s="38"/>
      <c r="W5" s="38"/>
    </row>
    <row r="6" customFormat="false" ht="12" hidden="false" customHeight="true" outlineLevel="0" collapsed="false">
      <c r="B6" s="43"/>
      <c r="C6" s="44"/>
      <c r="D6" s="45"/>
      <c r="E6" s="44"/>
      <c r="F6" s="45"/>
      <c r="G6" s="46"/>
      <c r="H6" s="46"/>
      <c r="I6" s="46"/>
      <c r="J6" s="46"/>
      <c r="K6" s="42"/>
      <c r="M6" s="46"/>
      <c r="N6" s="46"/>
      <c r="R6" s="38"/>
      <c r="S6" s="38"/>
      <c r="T6" s="38"/>
      <c r="U6" s="38"/>
      <c r="V6" s="38"/>
      <c r="W6" s="38"/>
    </row>
    <row r="7" customFormat="false" ht="13.5" hidden="false" customHeight="true" outlineLevel="0" collapsed="false">
      <c r="B7" s="69" t="s">
        <v>137</v>
      </c>
      <c r="C7" s="73" t="n">
        <v>19825</v>
      </c>
      <c r="D7" s="73" t="n">
        <v>18505</v>
      </c>
      <c r="E7" s="73" t="n">
        <v>4776</v>
      </c>
      <c r="F7" s="73" t="n">
        <v>4367</v>
      </c>
      <c r="G7" s="74" t="n">
        <f aca="false">IFERROR(C7/D7-1,"")</f>
        <v>0.0713320724128614</v>
      </c>
      <c r="H7" s="57" t="n">
        <f aca="false">C7-D7</f>
        <v>1320</v>
      </c>
      <c r="I7" s="74" t="n">
        <f aca="false">IFERROR(E7/F7-1,"")</f>
        <v>0.0936569727501717</v>
      </c>
      <c r="J7" s="57" t="n">
        <f aca="false">E7-F7</f>
        <v>409</v>
      </c>
      <c r="K7" s="51"/>
      <c r="M7" s="57" t="n">
        <v>15049</v>
      </c>
      <c r="N7" s="57" t="n">
        <v>14138</v>
      </c>
    </row>
    <row r="8" customFormat="false" ht="12.75" hidden="false" customHeight="true" outlineLevel="0" collapsed="false">
      <c r="B8" s="48" t="s">
        <v>138</v>
      </c>
      <c r="C8" s="49" t="n">
        <v>18615</v>
      </c>
      <c r="D8" s="49" t="n">
        <v>17310</v>
      </c>
      <c r="E8" s="49" t="n">
        <v>4439</v>
      </c>
      <c r="F8" s="49" t="n">
        <v>4098</v>
      </c>
      <c r="G8" s="52" t="n">
        <f aca="false">IFERROR(C8/D8-1,"")</f>
        <v>0.0753899480069324</v>
      </c>
      <c r="H8" s="51" t="n">
        <f aca="false">C8-D8</f>
        <v>1305</v>
      </c>
      <c r="I8" s="52" t="n">
        <f aca="false">IFERROR(E8/F8-1,"")</f>
        <v>0.0832113225963884</v>
      </c>
      <c r="J8" s="51" t="n">
        <f aca="false">E8-F8</f>
        <v>341</v>
      </c>
      <c r="K8" s="51"/>
      <c r="M8" s="51" t="n">
        <v>14176</v>
      </c>
      <c r="N8" s="51" t="n">
        <v>13212</v>
      </c>
    </row>
    <row r="9" customFormat="false" ht="12.75" hidden="false" customHeight="true" outlineLevel="0" collapsed="false">
      <c r="B9" s="48" t="s">
        <v>139</v>
      </c>
      <c r="C9" s="49" t="n">
        <v>1087</v>
      </c>
      <c r="D9" s="49" t="n">
        <v>968</v>
      </c>
      <c r="E9" s="49" t="n">
        <v>301</v>
      </c>
      <c r="F9" s="49" t="n">
        <v>239</v>
      </c>
      <c r="G9" s="52" t="n">
        <f aca="false">IFERROR(C9/D9-1,"")</f>
        <v>0.122933884297521</v>
      </c>
      <c r="H9" s="51" t="n">
        <f aca="false">C9-D9</f>
        <v>119</v>
      </c>
      <c r="I9" s="52" t="n">
        <f aca="false">IFERROR(E9/F9-1,"")</f>
        <v>0.259414225941423</v>
      </c>
      <c r="J9" s="51" t="n">
        <f aca="false">E9-F9</f>
        <v>62</v>
      </c>
      <c r="K9" s="71"/>
      <c r="M9" s="51" t="n">
        <v>786</v>
      </c>
      <c r="N9" s="51" t="n">
        <v>729</v>
      </c>
      <c r="R9" s="38"/>
      <c r="S9" s="38"/>
      <c r="T9" s="38"/>
      <c r="U9" s="38"/>
      <c r="V9" s="38"/>
      <c r="W9" s="38"/>
      <c r="AJ9" s="38"/>
    </row>
    <row r="10" customFormat="false" ht="12.75" hidden="false" customHeight="true" outlineLevel="0" collapsed="false">
      <c r="B10" s="48" t="s">
        <v>140</v>
      </c>
      <c r="C10" s="49" t="n">
        <v>52</v>
      </c>
      <c r="D10" s="49" t="n">
        <v>170</v>
      </c>
      <c r="E10" s="49" t="n">
        <v>13</v>
      </c>
      <c r="F10" s="49" t="n">
        <v>10</v>
      </c>
      <c r="G10" s="52" t="n">
        <f aca="false">IFERROR(C10/D10-1,"")</f>
        <v>-0.694117647058824</v>
      </c>
      <c r="H10" s="51" t="n">
        <f aca="false">C10-D10</f>
        <v>-118</v>
      </c>
      <c r="I10" s="52" t="n">
        <f aca="false">IFERROR(E10/F10-1,"")</f>
        <v>0.3</v>
      </c>
      <c r="J10" s="51" t="n">
        <f aca="false">E10-F10</f>
        <v>3</v>
      </c>
      <c r="K10" s="51"/>
      <c r="M10" s="51" t="n">
        <v>39</v>
      </c>
      <c r="N10" s="51" t="n">
        <v>160</v>
      </c>
      <c r="AJ10" s="38"/>
    </row>
    <row r="11" customFormat="false" ht="12.75" hidden="false" customHeight="true" outlineLevel="0" collapsed="false">
      <c r="B11" s="48" t="s">
        <v>141</v>
      </c>
      <c r="C11" s="49" t="n">
        <v>25</v>
      </c>
      <c r="D11" s="49" t="n">
        <v>25</v>
      </c>
      <c r="E11" s="49" t="n">
        <v>8</v>
      </c>
      <c r="F11" s="49" t="n">
        <v>9</v>
      </c>
      <c r="G11" s="52" t="n">
        <f aca="false">IFERROR(C11/D11-1,"")</f>
        <v>0</v>
      </c>
      <c r="H11" s="51" t="n">
        <f aca="false">C11-D11</f>
        <v>0</v>
      </c>
      <c r="I11" s="52" t="n">
        <f aca="false">IFERROR(E11/F11-1,"")</f>
        <v>-0.111111111111111</v>
      </c>
      <c r="J11" s="51" t="n">
        <f aca="false">E11-F11</f>
        <v>-1</v>
      </c>
      <c r="K11" s="51"/>
      <c r="M11" s="51" t="n">
        <v>17</v>
      </c>
      <c r="N11" s="51" t="n">
        <v>16</v>
      </c>
      <c r="AJ11" s="38"/>
    </row>
    <row r="12" customFormat="false" ht="12.75" hidden="false" customHeight="true" outlineLevel="0" collapsed="false">
      <c r="B12" s="48" t="s">
        <v>142</v>
      </c>
      <c r="C12" s="49" t="n">
        <v>46</v>
      </c>
      <c r="D12" s="49" t="n">
        <v>32</v>
      </c>
      <c r="E12" s="49" t="n">
        <v>15</v>
      </c>
      <c r="F12" s="49" t="n">
        <v>11</v>
      </c>
      <c r="G12" s="52" t="n">
        <f aca="false">IFERROR(C12/D12-1,"")</f>
        <v>0.4375</v>
      </c>
      <c r="H12" s="51" t="n">
        <f aca="false">C12-D12</f>
        <v>14</v>
      </c>
      <c r="I12" s="52" t="n">
        <f aca="false">IFERROR(E12/F12-1,"")</f>
        <v>0.363636363636364</v>
      </c>
      <c r="J12" s="51" t="n">
        <f aca="false">E12-F12</f>
        <v>4</v>
      </c>
      <c r="K12" s="51"/>
      <c r="M12" s="51" t="n">
        <v>31</v>
      </c>
      <c r="N12" s="51" t="n">
        <v>21</v>
      </c>
      <c r="R12" s="38"/>
      <c r="S12" s="38"/>
      <c r="T12" s="38"/>
      <c r="U12" s="38"/>
      <c r="V12" s="38"/>
      <c r="W12" s="38"/>
      <c r="AI12" s="38"/>
      <c r="AJ12" s="38"/>
    </row>
    <row r="13" customFormat="false" ht="13.5" hidden="false" customHeight="true" outlineLevel="0" collapsed="false">
      <c r="B13" s="84" t="s">
        <v>143</v>
      </c>
      <c r="C13" s="85" t="n">
        <v>5067</v>
      </c>
      <c r="D13" s="85" t="n">
        <v>4545</v>
      </c>
      <c r="E13" s="85" t="n">
        <v>1299</v>
      </c>
      <c r="F13" s="85" t="n">
        <v>1334</v>
      </c>
      <c r="G13" s="86" t="n">
        <f aca="false">IFERROR(C13/D13-1,"")</f>
        <v>0.114851485148515</v>
      </c>
      <c r="H13" s="87" t="n">
        <f aca="false">C13-D13</f>
        <v>522</v>
      </c>
      <c r="I13" s="86" t="n">
        <f aca="false">IFERROR(E13/F13-1,"")</f>
        <v>-0.0262368815592204</v>
      </c>
      <c r="J13" s="87" t="n">
        <f aca="false">E13-F13</f>
        <v>-35</v>
      </c>
      <c r="K13" s="51"/>
      <c r="M13" s="87" t="n">
        <v>3768</v>
      </c>
      <c r="N13" s="87" t="n">
        <v>3211</v>
      </c>
      <c r="AI13" s="38"/>
      <c r="AJ13" s="38"/>
    </row>
    <row r="14" customFormat="false" ht="12.75" hidden="false" customHeight="true" outlineLevel="0" collapsed="false">
      <c r="B14" s="48" t="s">
        <v>144</v>
      </c>
      <c r="C14" s="49" t="n">
        <v>1303</v>
      </c>
      <c r="D14" s="49" t="n">
        <v>1091</v>
      </c>
      <c r="E14" s="49" t="n">
        <v>316</v>
      </c>
      <c r="F14" s="49" t="n">
        <v>356</v>
      </c>
      <c r="G14" s="52" t="n">
        <f aca="false">IFERROR(C14/D14-1,"")</f>
        <v>0.194317140238313</v>
      </c>
      <c r="H14" s="51" t="n">
        <f aca="false">C14-D14</f>
        <v>212</v>
      </c>
      <c r="I14" s="52" t="n">
        <f aca="false">IFERROR(E14/F14-1,"")</f>
        <v>-0.112359550561798</v>
      </c>
      <c r="J14" s="51" t="n">
        <f aca="false">E14-F14</f>
        <v>-40</v>
      </c>
      <c r="K14" s="51"/>
      <c r="M14" s="51" t="n">
        <v>987</v>
      </c>
      <c r="N14" s="51" t="n">
        <v>735</v>
      </c>
      <c r="AI14" s="38"/>
      <c r="AJ14" s="38"/>
    </row>
    <row r="15" customFormat="false" ht="12.75" hidden="false" customHeight="true" outlineLevel="0" collapsed="false">
      <c r="B15" s="48" t="s">
        <v>145</v>
      </c>
      <c r="C15" s="49" t="n">
        <v>64</v>
      </c>
      <c r="D15" s="49" t="n">
        <v>61</v>
      </c>
      <c r="E15" s="49" t="n">
        <v>19</v>
      </c>
      <c r="F15" s="49" t="n">
        <v>11</v>
      </c>
      <c r="G15" s="52" t="n">
        <f aca="false">IFERROR(C15/D15-1,"")</f>
        <v>0.0491803278688525</v>
      </c>
      <c r="H15" s="51" t="n">
        <f aca="false">C15-D15</f>
        <v>3</v>
      </c>
      <c r="I15" s="52" t="n">
        <f aca="false">IFERROR(E15/F15-1,"")</f>
        <v>0.727272727272727</v>
      </c>
      <c r="J15" s="51" t="n">
        <f aca="false">E15-F15</f>
        <v>8</v>
      </c>
      <c r="K15" s="51"/>
      <c r="M15" s="51" t="n">
        <v>45</v>
      </c>
      <c r="N15" s="51" t="n">
        <v>50</v>
      </c>
      <c r="R15" s="38"/>
      <c r="S15" s="38"/>
      <c r="T15" s="38"/>
      <c r="U15" s="38"/>
      <c r="V15" s="38"/>
      <c r="W15" s="38"/>
      <c r="AI15" s="38"/>
      <c r="AJ15" s="38"/>
    </row>
    <row r="16" customFormat="false" ht="12.75" hidden="false" customHeight="true" outlineLevel="0" collapsed="false">
      <c r="B16" s="48" t="s">
        <v>146</v>
      </c>
      <c r="C16" s="49" t="n">
        <v>910</v>
      </c>
      <c r="D16" s="49" t="n">
        <v>804</v>
      </c>
      <c r="E16" s="49" t="n">
        <v>144</v>
      </c>
      <c r="F16" s="49" t="n">
        <v>128</v>
      </c>
      <c r="G16" s="52" t="n">
        <f aca="false">IFERROR(C16/D16-1,"")</f>
        <v>0.1318407960199</v>
      </c>
      <c r="H16" s="51" t="n">
        <f aca="false">C16-D16</f>
        <v>106</v>
      </c>
      <c r="I16" s="52" t="n">
        <f aca="false">IFERROR(E16/F16-1,"")</f>
        <v>0.125</v>
      </c>
      <c r="J16" s="51" t="n">
        <f aca="false">E16-F16</f>
        <v>16</v>
      </c>
      <c r="K16" s="51"/>
      <c r="M16" s="51" t="n">
        <v>766</v>
      </c>
      <c r="N16" s="51" t="n">
        <v>676</v>
      </c>
      <c r="AI16" s="38"/>
      <c r="AJ16" s="38"/>
    </row>
    <row r="17" customFormat="false" ht="12.75" hidden="false" customHeight="true" outlineLevel="0" collapsed="false">
      <c r="B17" s="48" t="s">
        <v>147</v>
      </c>
      <c r="C17" s="49" t="n">
        <v>1312</v>
      </c>
      <c r="D17" s="49" t="n">
        <v>1276</v>
      </c>
      <c r="E17" s="49" t="n">
        <v>411</v>
      </c>
      <c r="F17" s="49" t="n">
        <v>402</v>
      </c>
      <c r="G17" s="52" t="n">
        <f aca="false">IFERROR(C17/D17-1,"")</f>
        <v>0.0282131661442007</v>
      </c>
      <c r="H17" s="51" t="n">
        <f aca="false">C17-D17</f>
        <v>36</v>
      </c>
      <c r="I17" s="52" t="n">
        <f aca="false">IFERROR(E17/F17-1,"")</f>
        <v>0.0223880597014925</v>
      </c>
      <c r="J17" s="51" t="n">
        <f aca="false">E17-F17</f>
        <v>9</v>
      </c>
      <c r="K17" s="71"/>
      <c r="M17" s="51" t="n">
        <v>901</v>
      </c>
      <c r="N17" s="51" t="n">
        <v>874</v>
      </c>
      <c r="R17" s="38"/>
      <c r="S17" s="38"/>
      <c r="T17" s="38"/>
      <c r="U17" s="38"/>
      <c r="V17" s="38"/>
      <c r="W17" s="38"/>
      <c r="AI17" s="38"/>
      <c r="AJ17" s="38"/>
    </row>
    <row r="18" customFormat="false" ht="12.75" hidden="false" customHeight="true" outlineLevel="0" collapsed="false">
      <c r="B18" s="48" t="s">
        <v>148</v>
      </c>
      <c r="C18" s="49"/>
      <c r="D18" s="49"/>
      <c r="E18" s="49" t="n">
        <v>0</v>
      </c>
      <c r="F18" s="49" t="n">
        <v>0</v>
      </c>
      <c r="G18" s="52" t="str">
        <f aca="false">IFERROR(C18/D18-1,"")</f>
        <v/>
      </c>
      <c r="H18" s="51" t="n">
        <f aca="false">C18-D18</f>
        <v>0</v>
      </c>
      <c r="I18" s="52" t="str">
        <f aca="false">IFERROR(E18/F18-1,"")</f>
        <v/>
      </c>
      <c r="J18" s="51" t="n">
        <f aca="false">E18-F18</f>
        <v>0</v>
      </c>
      <c r="K18" s="51"/>
      <c r="M18" s="51"/>
      <c r="N18" s="51"/>
      <c r="AI18" s="38"/>
      <c r="AJ18" s="38"/>
    </row>
    <row r="19" customFormat="false" ht="12.75" hidden="false" customHeight="true" outlineLevel="0" collapsed="false">
      <c r="B19" s="48" t="s">
        <v>149</v>
      </c>
      <c r="C19" s="49" t="n">
        <v>122</v>
      </c>
      <c r="D19" s="49" t="n">
        <v>149</v>
      </c>
      <c r="E19" s="49" t="n">
        <v>44</v>
      </c>
      <c r="F19" s="49" t="n">
        <v>48</v>
      </c>
      <c r="G19" s="52" t="n">
        <f aca="false">IFERROR(C19/D19-1,"")</f>
        <v>-0.181208053691275</v>
      </c>
      <c r="H19" s="51" t="n">
        <f aca="false">C19-D19</f>
        <v>-27</v>
      </c>
      <c r="I19" s="52" t="n">
        <f aca="false">IFERROR(E19/F19-1,"")</f>
        <v>-0.0833333333333334</v>
      </c>
      <c r="J19" s="51" t="n">
        <f aca="false">E19-F19</f>
        <v>-4</v>
      </c>
      <c r="K19" s="71"/>
      <c r="M19" s="51" t="n">
        <v>78</v>
      </c>
      <c r="N19" s="51" t="n">
        <v>101</v>
      </c>
      <c r="R19" s="38"/>
      <c r="S19" s="38"/>
      <c r="T19" s="38"/>
      <c r="U19" s="38"/>
      <c r="V19" s="38"/>
      <c r="W19" s="38"/>
      <c r="AI19" s="38"/>
      <c r="AJ19" s="38"/>
    </row>
    <row r="20" customFormat="false" ht="12.75" hidden="false" customHeight="true" outlineLevel="0" collapsed="false">
      <c r="B20" s="48" t="s">
        <v>150</v>
      </c>
      <c r="C20" s="49" t="n">
        <v>156</v>
      </c>
      <c r="D20" s="49" t="n">
        <v>129</v>
      </c>
      <c r="E20" s="49" t="n">
        <v>35</v>
      </c>
      <c r="F20" s="49" t="n">
        <v>38</v>
      </c>
      <c r="G20" s="52" t="n">
        <f aca="false">IFERROR(C20/D20-1,"")</f>
        <v>0.209302325581395</v>
      </c>
      <c r="H20" s="51" t="n">
        <f aca="false">C20-D20</f>
        <v>27</v>
      </c>
      <c r="I20" s="52" t="n">
        <f aca="false">IFERROR(E20/F20-1,"")</f>
        <v>-0.0789473684210527</v>
      </c>
      <c r="J20" s="51" t="n">
        <f aca="false">E20-F20</f>
        <v>-3</v>
      </c>
      <c r="K20" s="51"/>
      <c r="M20" s="51" t="n">
        <v>121</v>
      </c>
      <c r="N20" s="51" t="n">
        <v>91</v>
      </c>
      <c r="AI20" s="38"/>
      <c r="AJ20" s="38"/>
    </row>
    <row r="21" customFormat="false" ht="12.75" hidden="false" customHeight="true" outlineLevel="0" collapsed="false">
      <c r="B21" s="48" t="s">
        <v>151</v>
      </c>
      <c r="C21" s="49" t="n">
        <v>61</v>
      </c>
      <c r="D21" s="49" t="n">
        <v>66</v>
      </c>
      <c r="E21" s="49" t="n">
        <v>26</v>
      </c>
      <c r="F21" s="49" t="n">
        <v>25</v>
      </c>
      <c r="G21" s="52" t="n">
        <f aca="false">IFERROR(C21/D21-1,"")</f>
        <v>-0.0757575757575758</v>
      </c>
      <c r="H21" s="51" t="n">
        <f aca="false">C21-D21</f>
        <v>-5</v>
      </c>
      <c r="I21" s="52" t="n">
        <f aca="false">IFERROR(E21/F21-1,"")</f>
        <v>0.04</v>
      </c>
      <c r="J21" s="51" t="n">
        <f aca="false">E21-F21</f>
        <v>1</v>
      </c>
      <c r="K21" s="51"/>
      <c r="M21" s="51" t="n">
        <v>35</v>
      </c>
      <c r="N21" s="51" t="n">
        <v>41</v>
      </c>
      <c r="R21" s="38"/>
      <c r="S21" s="38"/>
      <c r="T21" s="38"/>
      <c r="U21" s="38"/>
      <c r="V21" s="38"/>
      <c r="W21" s="38"/>
      <c r="AI21" s="38"/>
      <c r="AJ21" s="38"/>
    </row>
    <row r="22" customFormat="false" ht="12.75" hidden="false" customHeight="true" outlineLevel="0" collapsed="false">
      <c r="B22" s="48" t="s">
        <v>152</v>
      </c>
      <c r="C22" s="49" t="n">
        <v>606</v>
      </c>
      <c r="D22" s="49" t="n">
        <v>528</v>
      </c>
      <c r="E22" s="49" t="n">
        <v>168</v>
      </c>
      <c r="F22" s="49" t="n">
        <v>164</v>
      </c>
      <c r="G22" s="52" t="n">
        <f aca="false">IFERROR(C22/D22-1,"")</f>
        <v>0.147727272727273</v>
      </c>
      <c r="H22" s="51" t="n">
        <f aca="false">C22-D22</f>
        <v>78</v>
      </c>
      <c r="I22" s="52" t="n">
        <f aca="false">IFERROR(E22/F22-1,"")</f>
        <v>0.024390243902439</v>
      </c>
      <c r="J22" s="51" t="n">
        <f aca="false">E22-F22</f>
        <v>4</v>
      </c>
      <c r="K22" s="51"/>
      <c r="M22" s="51" t="n">
        <v>438</v>
      </c>
      <c r="N22" s="51" t="n">
        <v>364</v>
      </c>
      <c r="R22" s="38"/>
      <c r="S22" s="38"/>
      <c r="T22" s="38"/>
      <c r="U22" s="38"/>
      <c r="V22" s="38"/>
      <c r="W22" s="38"/>
      <c r="AI22" s="38"/>
      <c r="AJ22" s="38"/>
    </row>
    <row r="23" customFormat="false" ht="12.75" hidden="false" customHeight="true" outlineLevel="0" collapsed="false">
      <c r="B23" s="48" t="s">
        <v>153</v>
      </c>
      <c r="C23" s="49" t="n">
        <v>96</v>
      </c>
      <c r="D23" s="49" t="n">
        <v>81</v>
      </c>
      <c r="E23" s="49" t="n">
        <v>41</v>
      </c>
      <c r="F23" s="49" t="n">
        <v>31</v>
      </c>
      <c r="G23" s="52" t="n">
        <f aca="false">IFERROR(C23/D23-1,"")</f>
        <v>0.185185185185185</v>
      </c>
      <c r="H23" s="51" t="n">
        <f aca="false">C23-D23</f>
        <v>15</v>
      </c>
      <c r="I23" s="52" t="n">
        <f aca="false">IFERROR(E23/F23-1,"")</f>
        <v>0.32258064516129</v>
      </c>
      <c r="J23" s="51" t="n">
        <f aca="false">E23-F23</f>
        <v>10</v>
      </c>
      <c r="K23" s="51"/>
      <c r="M23" s="51" t="n">
        <v>55</v>
      </c>
      <c r="N23" s="51" t="n">
        <v>50</v>
      </c>
      <c r="AI23" s="38"/>
      <c r="AJ23" s="38"/>
    </row>
    <row r="24" customFormat="false" ht="12.75" hidden="false" customHeight="true" outlineLevel="0" collapsed="false">
      <c r="B24" s="48" t="s">
        <v>154</v>
      </c>
      <c r="C24" s="49" t="n">
        <v>170</v>
      </c>
      <c r="D24" s="49" t="n">
        <v>166</v>
      </c>
      <c r="E24" s="49" t="n">
        <v>64</v>
      </c>
      <c r="F24" s="49" t="n">
        <v>63</v>
      </c>
      <c r="G24" s="52" t="n">
        <f aca="false">IFERROR(C24/D24-1,"")</f>
        <v>0.0240963855421688</v>
      </c>
      <c r="H24" s="51" t="n">
        <f aca="false">C24-D24</f>
        <v>4</v>
      </c>
      <c r="I24" s="52" t="n">
        <f aca="false">IFERROR(E24/F24-1,"")</f>
        <v>0.0158730158730158</v>
      </c>
      <c r="J24" s="51" t="n">
        <f aca="false">E24-F24</f>
        <v>1</v>
      </c>
      <c r="K24" s="71"/>
      <c r="M24" s="51" t="n">
        <v>106</v>
      </c>
      <c r="N24" s="51" t="n">
        <v>103</v>
      </c>
      <c r="X24" s="38"/>
      <c r="Y24" s="38"/>
      <c r="Z24" s="38"/>
      <c r="AA24" s="38"/>
      <c r="AB24" s="38"/>
      <c r="AC24" s="38"/>
      <c r="AD24" s="38"/>
      <c r="AE24" s="38"/>
      <c r="AF24" s="38"/>
      <c r="AH24" s="38"/>
      <c r="AI24" s="38"/>
      <c r="AJ24" s="38"/>
    </row>
    <row r="25" customFormat="false" ht="12.75" hidden="false" customHeight="true" outlineLevel="0" collapsed="false">
      <c r="B25" s="48" t="s">
        <v>155</v>
      </c>
      <c r="C25" s="49" t="n">
        <v>267</v>
      </c>
      <c r="D25" s="49" t="n">
        <v>194</v>
      </c>
      <c r="E25" s="49" t="n">
        <v>31</v>
      </c>
      <c r="F25" s="49" t="n">
        <v>68</v>
      </c>
      <c r="G25" s="52" t="n">
        <f aca="false">IFERROR(C25/D25-1,"")</f>
        <v>0.376288659793814</v>
      </c>
      <c r="H25" s="51" t="n">
        <f aca="false">C25-D25</f>
        <v>73</v>
      </c>
      <c r="I25" s="52" t="n">
        <f aca="false">IFERROR(E25/F25-1,"")</f>
        <v>-0.544117647058824</v>
      </c>
      <c r="J25" s="51" t="n">
        <f aca="false">E25-F25</f>
        <v>-37</v>
      </c>
      <c r="K25" s="65"/>
      <c r="M25" s="51" t="n">
        <v>236</v>
      </c>
      <c r="N25" s="51" t="n">
        <v>126</v>
      </c>
    </row>
    <row r="26" customFormat="false" ht="13.5" hidden="false" customHeight="true" outlineLevel="0" collapsed="false">
      <c r="B26" s="84" t="s">
        <v>156</v>
      </c>
      <c r="C26" s="85" t="n">
        <v>24892</v>
      </c>
      <c r="D26" s="85" t="n">
        <v>23050</v>
      </c>
      <c r="E26" s="85" t="n">
        <v>6075</v>
      </c>
      <c r="F26" s="85" t="n">
        <v>5701</v>
      </c>
      <c r="G26" s="86" t="n">
        <f aca="false">IFERROR(C26/D26-1,"")</f>
        <v>0.0799132321041214</v>
      </c>
      <c r="H26" s="88" t="n">
        <f aca="false">C26-D26</f>
        <v>1842</v>
      </c>
      <c r="I26" s="86" t="n">
        <f aca="false">IFERROR(E26/F26-1,"")</f>
        <v>0.065602525872654</v>
      </c>
      <c r="J26" s="88" t="n">
        <f aca="false">E26-F26</f>
        <v>374</v>
      </c>
      <c r="K26" s="51"/>
      <c r="M26" s="87" t="n">
        <v>18817</v>
      </c>
      <c r="N26" s="87" t="n">
        <v>17349</v>
      </c>
    </row>
    <row r="27" customFormat="false" ht="15.95" hidden="false" customHeight="true" outlineLevel="0" collapsed="false">
      <c r="G27" s="1"/>
      <c r="H27" s="1"/>
      <c r="I27" s="1"/>
      <c r="J27" s="1"/>
    </row>
    <row r="28" customFormat="false" ht="15.95" hidden="false" customHeight="true" outlineLevel="0" collapsed="false">
      <c r="G28" s="1"/>
      <c r="H28" s="1"/>
      <c r="I28" s="1"/>
      <c r="J28" s="1"/>
    </row>
    <row r="29" customFormat="false" ht="15.95" hidden="false" customHeight="true" outlineLevel="0" collapsed="false">
      <c r="G29" s="1"/>
      <c r="H29" s="1"/>
      <c r="I29" s="1"/>
      <c r="J29" s="1"/>
    </row>
    <row r="30" customFormat="false" ht="15.95" hidden="false" customHeight="true" outlineLevel="0" collapsed="false">
      <c r="G30" s="1"/>
      <c r="H30" s="1"/>
      <c r="I30" s="1"/>
      <c r="J30" s="1"/>
    </row>
    <row r="31" customFormat="false" ht="15.95" hidden="false" customHeight="true" outlineLevel="0" collapsed="false">
      <c r="G31" s="1"/>
      <c r="H31" s="1"/>
      <c r="I31" s="1"/>
      <c r="J31" s="1"/>
    </row>
    <row r="32" customFormat="false" ht="15.95" hidden="false" customHeight="true" outlineLevel="0" collapsed="false">
      <c r="G32" s="1"/>
      <c r="H32" s="1"/>
      <c r="I32" s="1"/>
      <c r="J32" s="1"/>
    </row>
    <row r="33" customFormat="false" ht="15.95" hidden="false" customHeight="true" outlineLevel="0" collapsed="false">
      <c r="G33" s="1"/>
      <c r="H33" s="1"/>
      <c r="I33" s="1"/>
      <c r="J33" s="1"/>
    </row>
    <row r="34" customFormat="false" ht="15.95" hidden="false" customHeight="true" outlineLevel="0" collapsed="false">
      <c r="G34" s="1"/>
      <c r="H34" s="1"/>
      <c r="I34" s="1"/>
      <c r="J34" s="1"/>
    </row>
    <row r="35" customFormat="false" ht="15.95" hidden="false" customHeight="true" outlineLevel="0" collapsed="false">
      <c r="G35" s="1"/>
      <c r="H35" s="1"/>
      <c r="I35" s="1"/>
      <c r="J35" s="1"/>
    </row>
    <row r="36" customFormat="false" ht="15.95" hidden="false" customHeight="true" outlineLevel="0" collapsed="false">
      <c r="G36" s="1"/>
      <c r="H36" s="1"/>
      <c r="I36" s="1"/>
      <c r="J36" s="1"/>
    </row>
    <row r="37" customFormat="false" ht="15.95" hidden="false" customHeight="true" outlineLevel="0" collapsed="false">
      <c r="G37" s="1"/>
      <c r="H37" s="1"/>
      <c r="I37" s="1"/>
      <c r="J37" s="1"/>
    </row>
    <row r="38" customFormat="false" ht="15.95" hidden="false" customHeight="true" outlineLevel="0" collapsed="false">
      <c r="G38" s="1"/>
      <c r="H38" s="1"/>
      <c r="I38" s="1"/>
      <c r="J38" s="1"/>
    </row>
    <row r="39" customFormat="false" ht="15.95" hidden="false" customHeight="true" outlineLevel="0" collapsed="false">
      <c r="G39" s="1"/>
      <c r="H39" s="1"/>
      <c r="I39" s="1"/>
      <c r="J39" s="1"/>
    </row>
    <row r="40" customFormat="false" ht="15.95" hidden="false" customHeight="true" outlineLevel="0" collapsed="false">
      <c r="G40" s="1"/>
      <c r="H40" s="1"/>
      <c r="I40" s="1"/>
      <c r="J40" s="1"/>
    </row>
    <row r="41" customFormat="false" ht="15.95" hidden="false" customHeight="true" outlineLevel="0" collapsed="false">
      <c r="G41" s="1"/>
      <c r="H41" s="1"/>
      <c r="I41" s="1"/>
      <c r="J41" s="1"/>
    </row>
    <row r="42" customFormat="false" ht="15.95" hidden="false" customHeight="true" outlineLevel="0" collapsed="false">
      <c r="G42" s="1"/>
      <c r="H42" s="1"/>
      <c r="I42" s="1"/>
      <c r="J42" s="1"/>
    </row>
    <row r="43" customFormat="false" ht="15.95" hidden="false" customHeight="true" outlineLevel="0" collapsed="false">
      <c r="G43" s="1"/>
      <c r="H43" s="1"/>
      <c r="I43" s="1"/>
      <c r="J43" s="1"/>
    </row>
    <row r="44" customFormat="false" ht="15.95" hidden="false" customHeight="true" outlineLevel="0" collapsed="false">
      <c r="G44" s="1"/>
      <c r="H44" s="1"/>
      <c r="I44" s="1"/>
      <c r="J44" s="1"/>
    </row>
    <row r="45" customFormat="false" ht="15.95" hidden="false" customHeight="true" outlineLevel="0" collapsed="false">
      <c r="G45" s="1"/>
      <c r="H45" s="1"/>
      <c r="I45" s="1"/>
      <c r="J45" s="1"/>
    </row>
    <row r="46" customFormat="false" ht="15.95" hidden="false" customHeight="true" outlineLevel="0" collapsed="false">
      <c r="G46" s="1"/>
      <c r="H46" s="1"/>
      <c r="I46" s="1"/>
      <c r="J46" s="1"/>
    </row>
    <row r="47" customFormat="false" ht="15.95" hidden="false" customHeight="true" outlineLevel="0" collapsed="false">
      <c r="G47" s="1"/>
      <c r="H47" s="1"/>
      <c r="I47" s="1"/>
      <c r="J47" s="1"/>
    </row>
    <row r="48" customFormat="false" ht="12.75" hidden="false" customHeight="true" outlineLevel="0" collapsed="false">
      <c r="G48" s="1"/>
      <c r="H48" s="1"/>
      <c r="I48" s="1"/>
      <c r="J48" s="1"/>
    </row>
    <row r="49" customFormat="false" ht="12.75" hidden="false" customHeight="true" outlineLevel="0" collapsed="false">
      <c r="G49" s="1"/>
      <c r="H49" s="1"/>
      <c r="I49" s="1"/>
      <c r="J49" s="1"/>
    </row>
    <row r="50" customFormat="false" ht="12.75" hidden="false" customHeight="true" outlineLevel="0" collapsed="false">
      <c r="G50" s="1"/>
      <c r="H50" s="1"/>
      <c r="I50" s="1"/>
      <c r="J50" s="1"/>
    </row>
    <row r="51" customFormat="false" ht="12.75" hidden="false" customHeight="true" outlineLevel="0" collapsed="false">
      <c r="G51" s="1"/>
      <c r="H51" s="1"/>
      <c r="I51" s="1"/>
      <c r="J51" s="1"/>
    </row>
    <row r="52" customFormat="false" ht="12.75" hidden="false" customHeight="true" outlineLevel="0" collapsed="false">
      <c r="G52" s="1"/>
      <c r="H52" s="1"/>
      <c r="I52" s="1"/>
      <c r="J52" s="1"/>
    </row>
    <row r="53" customFormat="false" ht="12.75" hidden="false" customHeight="true" outlineLevel="0" collapsed="false">
      <c r="G53" s="1"/>
      <c r="H53" s="1"/>
      <c r="I53" s="1"/>
      <c r="J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H73" s="1"/>
      <c r="I73" s="1"/>
      <c r="J73" s="1"/>
    </row>
    <row r="74" customFormat="false" ht="12.75" hidden="false" customHeight="false" outlineLevel="0" collapsed="false">
      <c r="G74" s="1"/>
      <c r="H74" s="1"/>
      <c r="I74" s="1"/>
      <c r="J74" s="1"/>
    </row>
    <row r="75" customFormat="false" ht="12.75" hidden="false" customHeight="false" outlineLevel="0" collapsed="false">
      <c r="G75" s="1"/>
      <c r="H75" s="1"/>
      <c r="I75" s="1"/>
      <c r="J75" s="1"/>
    </row>
    <row r="76" customFormat="false" ht="12.75" hidden="false" customHeight="false" outlineLevel="0" collapsed="false">
      <c r="G76" s="1"/>
      <c r="H76" s="1"/>
      <c r="I76" s="1"/>
      <c r="J76" s="1"/>
    </row>
    <row r="77" customFormat="false" ht="12.75" hidden="false" customHeight="false" outlineLevel="0" collapsed="false">
      <c r="G77" s="1"/>
      <c r="H77" s="1"/>
      <c r="I77" s="1"/>
      <c r="J77" s="1"/>
    </row>
    <row r="78" customFormat="false" ht="12.75" hidden="false" customHeight="false" outlineLevel="0" collapsed="false">
      <c r="G78" s="1"/>
      <c r="H78" s="1"/>
      <c r="I78" s="1"/>
      <c r="J78" s="1"/>
    </row>
    <row r="79" customFormat="false" ht="12.75" hidden="false" customHeight="true" outlineLevel="0" collapsed="false">
      <c r="G79" s="1"/>
      <c r="H79" s="1"/>
      <c r="I79" s="1"/>
      <c r="J79" s="1"/>
    </row>
    <row r="80" customFormat="false" ht="12.75" hidden="false" customHeight="true" outlineLevel="0" collapsed="false">
      <c r="G80" s="1"/>
      <c r="H80" s="1"/>
      <c r="I80" s="1"/>
      <c r="J80" s="1"/>
    </row>
    <row r="81" customFormat="false" ht="12.75" hidden="false" customHeight="false" outlineLevel="0" collapsed="false">
      <c r="G81" s="1"/>
      <c r="H81" s="1"/>
      <c r="I81" s="1"/>
      <c r="J81" s="1"/>
    </row>
    <row r="82" customFormat="false" ht="12.75" hidden="false" customHeight="false" outlineLevel="0" collapsed="false">
      <c r="G82" s="1"/>
      <c r="H82" s="1"/>
      <c r="I82" s="1"/>
      <c r="J82" s="1"/>
    </row>
    <row r="83" customFormat="false" ht="12.75" hidden="false" customHeight="false" outlineLevel="0" collapsed="false">
      <c r="G83" s="1"/>
      <c r="H83" s="1"/>
      <c r="I83" s="1"/>
      <c r="J83" s="1"/>
    </row>
    <row r="84" customFormat="false" ht="12.75" hidden="false" customHeight="false" outlineLevel="0" collapsed="false">
      <c r="G84" s="1"/>
      <c r="H84" s="1"/>
      <c r="I84" s="1"/>
      <c r="J84" s="1"/>
    </row>
    <row r="85" customFormat="false" ht="12.75" hidden="false" customHeight="false" outlineLevel="0" collapsed="false">
      <c r="G85" s="1"/>
      <c r="H85" s="1"/>
      <c r="I85" s="1"/>
      <c r="J85" s="1"/>
    </row>
    <row r="86" customFormat="false" ht="12.75" hidden="false" customHeight="false" outlineLevel="0" collapsed="false">
      <c r="G86" s="1"/>
      <c r="H86" s="1"/>
      <c r="I86" s="1"/>
      <c r="J86" s="1"/>
    </row>
    <row r="87" customFormat="false" ht="12.75" hidden="false" customHeight="false" outlineLevel="0" collapsed="false">
      <c r="G87" s="1"/>
      <c r="H87" s="1"/>
      <c r="I87" s="1"/>
      <c r="J87" s="1"/>
    </row>
    <row r="88" customFormat="false" ht="12.75" hidden="false" customHeight="false" outlineLevel="0" collapsed="false">
      <c r="G88" s="1"/>
      <c r="H88" s="1"/>
      <c r="I88" s="1"/>
      <c r="J88" s="1"/>
    </row>
    <row r="89" customFormat="false" ht="12.75" hidden="false" customHeight="false" outlineLevel="0" collapsed="false">
      <c r="G89" s="1"/>
      <c r="H89" s="1"/>
      <c r="I89" s="1"/>
      <c r="J89" s="1"/>
    </row>
    <row r="90" customFormat="false" ht="12.75" hidden="false" customHeight="false" outlineLevel="0" collapsed="false">
      <c r="G90" s="1"/>
      <c r="H90" s="1"/>
      <c r="I90" s="1"/>
      <c r="J90" s="1"/>
    </row>
    <row r="91" customFormat="false" ht="12.75" hidden="false" customHeight="false" outlineLevel="0" collapsed="false">
      <c r="G91" s="1"/>
      <c r="H91" s="1"/>
      <c r="I91" s="1"/>
      <c r="J91" s="1"/>
    </row>
    <row r="92" customFormat="false" ht="12.75" hidden="false" customHeight="false" outlineLevel="0" collapsed="false">
      <c r="G92" s="1"/>
      <c r="H92" s="1"/>
      <c r="I92" s="1"/>
      <c r="J92" s="1"/>
    </row>
    <row r="93" customFormat="false" ht="12.75" hidden="false" customHeight="false" outlineLevel="0" collapsed="false">
      <c r="G93" s="1"/>
      <c r="H93" s="1"/>
      <c r="I93" s="1"/>
      <c r="J93" s="1"/>
    </row>
    <row r="94" customFormat="false" ht="12.75" hidden="false" customHeight="false" outlineLevel="0" collapsed="false">
      <c r="G94" s="1"/>
      <c r="H94" s="1"/>
      <c r="I94" s="1"/>
      <c r="J94" s="1"/>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4.56"/>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12" min="12" style="1" width="17.7"/>
    <col collapsed="false" customWidth="true" hidden="false" outlineLevel="0" max="14" min="13" style="29" width="20.7"/>
    <col collapsed="false" customWidth="true" hidden="false" outlineLevel="0" max="27" min="15"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M2" s="5"/>
      <c r="N2" s="5"/>
    </row>
    <row r="3" customFormat="false" ht="12.75" hidden="false" customHeight="false" outlineLevel="0" collapsed="false">
      <c r="B3" s="29"/>
      <c r="C3" s="29"/>
      <c r="D3" s="32"/>
      <c r="E3" s="29"/>
      <c r="F3" s="32"/>
    </row>
    <row r="4" customFormat="false" ht="75.75" hidden="false" customHeight="true" outlineLevel="0" collapsed="false">
      <c r="B4" s="67" t="s">
        <v>5</v>
      </c>
      <c r="C4" s="34" t="s">
        <v>18</v>
      </c>
      <c r="D4" s="34" t="s">
        <v>134</v>
      </c>
      <c r="E4" s="34" t="s">
        <v>20</v>
      </c>
      <c r="F4" s="34" t="s">
        <v>30</v>
      </c>
      <c r="G4" s="36" t="s">
        <v>22</v>
      </c>
      <c r="H4" s="36" t="s">
        <v>23</v>
      </c>
      <c r="I4" s="36" t="s">
        <v>24</v>
      </c>
      <c r="J4" s="36" t="s">
        <v>25</v>
      </c>
      <c r="K4" s="68"/>
      <c r="M4" s="36" t="s">
        <v>97</v>
      </c>
      <c r="N4" s="36" t="s">
        <v>157</v>
      </c>
      <c r="R4" s="38"/>
      <c r="S4" s="38"/>
      <c r="T4" s="38"/>
      <c r="U4" s="38"/>
      <c r="V4" s="38"/>
      <c r="W4" s="38"/>
    </row>
    <row r="5" customFormat="false" ht="12" hidden="false" customHeight="true" outlineLevel="0" collapsed="false">
      <c r="B5" s="39"/>
      <c r="C5" s="40" t="s">
        <v>33</v>
      </c>
      <c r="D5" s="40" t="s">
        <v>33</v>
      </c>
      <c r="E5" s="40" t="s">
        <v>33</v>
      </c>
      <c r="F5" s="40" t="s">
        <v>33</v>
      </c>
      <c r="G5" s="41" t="s">
        <v>61</v>
      </c>
      <c r="H5" s="41" t="s">
        <v>33</v>
      </c>
      <c r="I5" s="41" t="s">
        <v>61</v>
      </c>
      <c r="J5" s="41" t="s">
        <v>33</v>
      </c>
      <c r="K5" s="42"/>
      <c r="M5" s="41" t="s">
        <v>33</v>
      </c>
      <c r="N5" s="41" t="s">
        <v>33</v>
      </c>
      <c r="R5" s="38"/>
      <c r="S5" s="38"/>
      <c r="T5" s="38"/>
      <c r="U5" s="38"/>
      <c r="V5" s="38"/>
      <c r="W5" s="38"/>
    </row>
    <row r="6" customFormat="false" ht="12" hidden="false" customHeight="true" outlineLevel="0" collapsed="false">
      <c r="B6" s="43"/>
      <c r="C6" s="44"/>
      <c r="D6" s="45"/>
      <c r="E6" s="44"/>
      <c r="F6" s="45"/>
      <c r="G6" s="46"/>
      <c r="H6" s="46"/>
      <c r="I6" s="46"/>
      <c r="J6" s="46"/>
      <c r="K6" s="42"/>
      <c r="M6" s="46"/>
      <c r="N6" s="46"/>
      <c r="R6" s="38"/>
      <c r="S6" s="38"/>
      <c r="T6" s="38"/>
      <c r="U6" s="38"/>
      <c r="V6" s="38"/>
      <c r="W6" s="38"/>
    </row>
    <row r="7" customFormat="false" ht="13.5" hidden="false" customHeight="true" outlineLevel="0" collapsed="false">
      <c r="B7" s="69" t="s">
        <v>38</v>
      </c>
      <c r="C7" s="73" t="n">
        <v>-13615</v>
      </c>
      <c r="D7" s="73" t="n">
        <v>-12873</v>
      </c>
      <c r="E7" s="73" t="n">
        <v>-3073</v>
      </c>
      <c r="F7" s="73" t="n">
        <v>-2754</v>
      </c>
      <c r="G7" s="74" t="n">
        <f aca="false">IFERROR(C7/D7-1,"")</f>
        <v>0.0576400217509516</v>
      </c>
      <c r="H7" s="57" t="n">
        <f aca="false">C7-D7</f>
        <v>-742</v>
      </c>
      <c r="I7" s="74" t="n">
        <f aca="false">IFERROR(E7/F7-1,"")</f>
        <v>0.115831517792302</v>
      </c>
      <c r="J7" s="57" t="n">
        <f aca="false">E7-F7</f>
        <v>-319</v>
      </c>
      <c r="K7" s="51"/>
      <c r="M7" s="57" t="n">
        <v>-10542</v>
      </c>
      <c r="N7" s="57" t="n">
        <v>-10119</v>
      </c>
    </row>
    <row r="8" customFormat="false" ht="12.75" hidden="false" customHeight="true" outlineLevel="0" collapsed="false">
      <c r="B8" s="48" t="s">
        <v>158</v>
      </c>
      <c r="C8" s="49" t="n">
        <v>-13616</v>
      </c>
      <c r="D8" s="49" t="n">
        <v>-12289</v>
      </c>
      <c r="E8" s="49" t="n">
        <v>-3045</v>
      </c>
      <c r="F8" s="49" t="n">
        <v>-2620</v>
      </c>
      <c r="G8" s="52" t="n">
        <f aca="false">IFERROR(C8/D8-1,"")</f>
        <v>0.10798274879974</v>
      </c>
      <c r="H8" s="51" t="n">
        <f aca="false">C8-D8</f>
        <v>-1327</v>
      </c>
      <c r="I8" s="52" t="n">
        <f aca="false">IFERROR(E8/F8-1,"")</f>
        <v>0.162213740458015</v>
      </c>
      <c r="J8" s="51" t="n">
        <f aca="false">E8-F8</f>
        <v>-425</v>
      </c>
      <c r="K8" s="51"/>
      <c r="M8" s="51" t="n">
        <v>-10571</v>
      </c>
      <c r="N8" s="51" t="n">
        <v>-9669</v>
      </c>
    </row>
    <row r="9" customFormat="false" ht="12.75" hidden="false" customHeight="true" outlineLevel="0" collapsed="false">
      <c r="B9" s="48" t="s">
        <v>159</v>
      </c>
      <c r="C9" s="49" t="n">
        <v>1</v>
      </c>
      <c r="D9" s="49" t="n">
        <v>-584</v>
      </c>
      <c r="E9" s="49" t="n">
        <v>-28</v>
      </c>
      <c r="F9" s="49" t="n">
        <v>-134</v>
      </c>
      <c r="G9" s="52" t="n">
        <f aca="false">IFERROR(C9/D9-1,"")</f>
        <v>-1.00171232876712</v>
      </c>
      <c r="H9" s="51" t="n">
        <f aca="false">C9-D9</f>
        <v>585</v>
      </c>
      <c r="I9" s="52" t="n">
        <f aca="false">IFERROR(E9/F9-1,"")</f>
        <v>-0.791044776119403</v>
      </c>
      <c r="J9" s="51" t="n">
        <f aca="false">E9-F9</f>
        <v>106</v>
      </c>
      <c r="K9" s="71"/>
      <c r="M9" s="51" t="n">
        <v>29</v>
      </c>
      <c r="N9" s="51" t="n">
        <v>-450</v>
      </c>
      <c r="R9" s="38"/>
      <c r="S9" s="38"/>
      <c r="T9" s="38"/>
      <c r="U9" s="38"/>
      <c r="V9" s="38"/>
      <c r="W9" s="38"/>
      <c r="AJ9" s="38"/>
    </row>
    <row r="10" customFormat="false" ht="13.5" hidden="false" customHeight="true" outlineLevel="0" collapsed="false">
      <c r="B10" s="84" t="s">
        <v>39</v>
      </c>
      <c r="C10" s="85" t="n">
        <v>-1704</v>
      </c>
      <c r="D10" s="85" t="n">
        <v>-1664</v>
      </c>
      <c r="E10" s="85" t="n">
        <v>-527</v>
      </c>
      <c r="F10" s="85" t="n">
        <v>-527</v>
      </c>
      <c r="G10" s="86" t="n">
        <f aca="false">IFERROR(C10/D10-1,"")</f>
        <v>0.0240384615384615</v>
      </c>
      <c r="H10" s="87" t="n">
        <f aca="false">C10-D10</f>
        <v>-40</v>
      </c>
      <c r="I10" s="86" t="n">
        <f aca="false">IFERROR(E10/F10-1,"")</f>
        <v>0</v>
      </c>
      <c r="J10" s="87" t="n">
        <f aca="false">E10-F10</f>
        <v>0</v>
      </c>
      <c r="K10" s="51"/>
      <c r="M10" s="87" t="n">
        <v>-1177</v>
      </c>
      <c r="N10" s="87" t="n">
        <v>-1137</v>
      </c>
      <c r="AJ10" s="38"/>
    </row>
    <row r="11" customFormat="false" ht="12.75" hidden="false" customHeight="true" outlineLevel="0" collapsed="false">
      <c r="B11" s="48" t="s">
        <v>160</v>
      </c>
      <c r="C11" s="49" t="n">
        <v>-489</v>
      </c>
      <c r="D11" s="49" t="n">
        <v>-456</v>
      </c>
      <c r="E11" s="49" t="n">
        <v>-78</v>
      </c>
      <c r="F11" s="49" t="n">
        <v>-69</v>
      </c>
      <c r="G11" s="52" t="n">
        <f aca="false">IFERROR(C11/D11-1,"")</f>
        <v>0.0723684210526316</v>
      </c>
      <c r="H11" s="51" t="n">
        <f aca="false">C11-D11</f>
        <v>-33</v>
      </c>
      <c r="I11" s="52" t="n">
        <f aca="false">IFERROR(E11/F11-1,"")</f>
        <v>0.130434782608696</v>
      </c>
      <c r="J11" s="51" t="n">
        <f aca="false">E11-F11</f>
        <v>-9</v>
      </c>
      <c r="K11" s="51"/>
      <c r="M11" s="51" t="n">
        <v>-411</v>
      </c>
      <c r="N11" s="51" t="n">
        <v>-387</v>
      </c>
      <c r="AJ11" s="38"/>
    </row>
    <row r="12" customFormat="false" ht="12.75" hidden="false" customHeight="true" outlineLevel="0" collapsed="false">
      <c r="B12" s="48" t="s">
        <v>161</v>
      </c>
      <c r="C12" s="49" t="n">
        <v>-840</v>
      </c>
      <c r="D12" s="49" t="n">
        <v>-843</v>
      </c>
      <c r="E12" s="49" t="n">
        <v>-319</v>
      </c>
      <c r="F12" s="49" t="n">
        <v>-310</v>
      </c>
      <c r="G12" s="52" t="n">
        <f aca="false">IFERROR(C12/D12-1,"")</f>
        <v>-0.00355871886120995</v>
      </c>
      <c r="H12" s="51" t="n">
        <f aca="false">C12-D12</f>
        <v>3</v>
      </c>
      <c r="I12" s="52" t="n">
        <f aca="false">IFERROR(E12/F12-1,"")</f>
        <v>0.0290322580645161</v>
      </c>
      <c r="J12" s="51" t="n">
        <f aca="false">E12-F12</f>
        <v>-9</v>
      </c>
      <c r="K12" s="51"/>
      <c r="M12" s="51" t="n">
        <v>-521</v>
      </c>
      <c r="N12" s="51" t="n">
        <v>-533</v>
      </c>
      <c r="R12" s="38"/>
      <c r="S12" s="38"/>
      <c r="T12" s="38"/>
      <c r="U12" s="38"/>
      <c r="V12" s="38"/>
      <c r="W12" s="38"/>
      <c r="AI12" s="38"/>
      <c r="AJ12" s="38"/>
    </row>
    <row r="13" customFormat="false" ht="12.75" hidden="false" customHeight="true" outlineLevel="0" collapsed="false">
      <c r="B13" s="48" t="s">
        <v>162</v>
      </c>
      <c r="C13" s="49" t="n">
        <v>-375</v>
      </c>
      <c r="D13" s="49" t="n">
        <v>-365</v>
      </c>
      <c r="E13" s="49" t="n">
        <v>-130</v>
      </c>
      <c r="F13" s="49" t="n">
        <v>-148</v>
      </c>
      <c r="G13" s="52" t="n">
        <f aca="false">IFERROR(C13/D13-1,"")</f>
        <v>0.0273972602739727</v>
      </c>
      <c r="H13" s="51" t="n">
        <f aca="false">C13-D13</f>
        <v>-10</v>
      </c>
      <c r="I13" s="52" t="n">
        <f aca="false">IFERROR(E13/F13-1,"")</f>
        <v>-0.121621621621622</v>
      </c>
      <c r="J13" s="51" t="n">
        <f aca="false">E13-F13</f>
        <v>18</v>
      </c>
      <c r="K13" s="51"/>
      <c r="M13" s="51" t="n">
        <v>-245</v>
      </c>
      <c r="N13" s="51" t="n">
        <v>-217</v>
      </c>
      <c r="AI13" s="38"/>
      <c r="AJ13" s="38"/>
    </row>
    <row r="14" customFormat="false" ht="13.5" hidden="false" customHeight="true" outlineLevel="0" collapsed="false">
      <c r="B14" s="84" t="s">
        <v>40</v>
      </c>
      <c r="C14" s="85" t="n">
        <v>-1902</v>
      </c>
      <c r="D14" s="85" t="n">
        <v>-1795</v>
      </c>
      <c r="E14" s="85" t="n">
        <v>-590</v>
      </c>
      <c r="F14" s="85" t="n">
        <v>-611</v>
      </c>
      <c r="G14" s="86" t="n">
        <f aca="false">IFERROR(C14/D14-1,"")</f>
        <v>0.0596100278551532</v>
      </c>
      <c r="H14" s="87" t="n">
        <f aca="false">C14-D14</f>
        <v>-107</v>
      </c>
      <c r="I14" s="86" t="n">
        <f aca="false">IFERROR(E14/F14-1,"")</f>
        <v>-0.0343698854337152</v>
      </c>
      <c r="J14" s="87" t="n">
        <f aca="false">E14-F14</f>
        <v>21</v>
      </c>
      <c r="K14" s="51"/>
      <c r="M14" s="87" t="n">
        <v>-1312</v>
      </c>
      <c r="N14" s="87" t="n">
        <v>-1184</v>
      </c>
      <c r="AI14" s="38"/>
      <c r="AJ14" s="38"/>
    </row>
    <row r="15" customFormat="false" ht="12.75" hidden="false" customHeight="true" outlineLevel="0" collapsed="false">
      <c r="B15" s="48" t="s">
        <v>163</v>
      </c>
      <c r="C15" s="49" t="n">
        <v>-1450</v>
      </c>
      <c r="D15" s="49" t="n">
        <v>-1363</v>
      </c>
      <c r="E15" s="49" t="n">
        <v>-469</v>
      </c>
      <c r="F15" s="49" t="n">
        <v>-501</v>
      </c>
      <c r="G15" s="52" t="n">
        <f aca="false">IFERROR(C15/D15-1,"")</f>
        <v>0.0638297872340425</v>
      </c>
      <c r="H15" s="51" t="n">
        <f aca="false">C15-D15</f>
        <v>-87</v>
      </c>
      <c r="I15" s="52" t="n">
        <f aca="false">IFERROR(E15/F15-1,"")</f>
        <v>-0.063872255489022</v>
      </c>
      <c r="J15" s="51" t="n">
        <f aca="false">E15-F15</f>
        <v>32</v>
      </c>
      <c r="K15" s="51"/>
      <c r="M15" s="51" t="n">
        <v>-981</v>
      </c>
      <c r="N15" s="51" t="n">
        <v>-862</v>
      </c>
      <c r="R15" s="38"/>
      <c r="S15" s="38"/>
      <c r="T15" s="38"/>
      <c r="U15" s="38"/>
      <c r="V15" s="38"/>
      <c r="W15" s="38"/>
      <c r="AI15" s="38"/>
      <c r="AJ15" s="38"/>
    </row>
    <row r="16" customFormat="false" ht="12.75" hidden="false" customHeight="true" outlineLevel="0" collapsed="false">
      <c r="B16" s="48" t="s">
        <v>164</v>
      </c>
      <c r="C16" s="49" t="n">
        <v>-317</v>
      </c>
      <c r="D16" s="49" t="n">
        <v>-292</v>
      </c>
      <c r="E16" s="49" t="n">
        <v>-98</v>
      </c>
      <c r="F16" s="49" t="n">
        <v>-101</v>
      </c>
      <c r="G16" s="52" t="n">
        <f aca="false">IFERROR(C16/D16-1,"")</f>
        <v>0.0856164383561644</v>
      </c>
      <c r="H16" s="51" t="n">
        <f aca="false">C16-D16</f>
        <v>-25</v>
      </c>
      <c r="I16" s="52" t="n">
        <f aca="false">IFERROR(E16/F16-1,"")</f>
        <v>-0.0297029702970297</v>
      </c>
      <c r="J16" s="51" t="n">
        <f aca="false">E16-F16</f>
        <v>3</v>
      </c>
      <c r="K16" s="51"/>
      <c r="M16" s="51" t="n">
        <v>-219</v>
      </c>
      <c r="N16" s="51" t="n">
        <v>-191</v>
      </c>
      <c r="AI16" s="38"/>
      <c r="AJ16" s="38"/>
    </row>
    <row r="17" customFormat="false" ht="12.75" hidden="false" customHeight="true" outlineLevel="0" collapsed="false">
      <c r="B17" s="48" t="s">
        <v>165</v>
      </c>
      <c r="C17" s="49" t="n">
        <v>6</v>
      </c>
      <c r="D17" s="49" t="n">
        <v>14</v>
      </c>
      <c r="E17" s="49" t="n">
        <v>-21</v>
      </c>
      <c r="F17" s="49" t="n">
        <v>36</v>
      </c>
      <c r="G17" s="52" t="n">
        <f aca="false">IFERROR(C17/D17-1,"")</f>
        <v>-0.571428571428571</v>
      </c>
      <c r="H17" s="51" t="n">
        <f aca="false">C17-D17</f>
        <v>-8</v>
      </c>
      <c r="I17" s="52" t="n">
        <f aca="false">IFERROR(E17/F17-1,"")</f>
        <v>-1.58333333333333</v>
      </c>
      <c r="J17" s="51" t="n">
        <f aca="false">E17-F17</f>
        <v>-57</v>
      </c>
      <c r="K17" s="71"/>
      <c r="M17" s="51" t="n">
        <v>27</v>
      </c>
      <c r="N17" s="51" t="n">
        <v>-22</v>
      </c>
      <c r="R17" s="38"/>
      <c r="S17" s="38"/>
      <c r="T17" s="38"/>
      <c r="U17" s="38"/>
      <c r="V17" s="38"/>
      <c r="W17" s="38"/>
      <c r="AI17" s="38"/>
      <c r="AJ17" s="38"/>
    </row>
    <row r="18" customFormat="false" ht="12.75" hidden="false" customHeight="true" outlineLevel="0" collapsed="false">
      <c r="B18" s="48" t="s">
        <v>166</v>
      </c>
      <c r="C18" s="49" t="n">
        <v>-141</v>
      </c>
      <c r="D18" s="49" t="n">
        <v>-154</v>
      </c>
      <c r="E18" s="49" t="n">
        <v>-2</v>
      </c>
      <c r="F18" s="49" t="n">
        <v>-45</v>
      </c>
      <c r="G18" s="52" t="n">
        <f aca="false">IFERROR(C18/D18-1,"")</f>
        <v>-0.0844155844155844</v>
      </c>
      <c r="H18" s="51" t="n">
        <f aca="false">C18-D18</f>
        <v>13</v>
      </c>
      <c r="I18" s="52" t="n">
        <f aca="false">IFERROR(E18/F18-1,"")</f>
        <v>-0.955555555555556</v>
      </c>
      <c r="J18" s="51" t="n">
        <f aca="false">E18-F18</f>
        <v>43</v>
      </c>
      <c r="K18" s="71"/>
      <c r="M18" s="51" t="n">
        <v>-139</v>
      </c>
      <c r="N18" s="51" t="n">
        <v>-109</v>
      </c>
      <c r="R18" s="38"/>
      <c r="S18" s="38"/>
      <c r="T18" s="38"/>
      <c r="U18" s="38"/>
      <c r="V18" s="38"/>
      <c r="W18" s="38"/>
      <c r="AI18" s="38"/>
      <c r="AJ18" s="38"/>
    </row>
    <row r="19" customFormat="false" ht="13.5" hidden="false" customHeight="true" outlineLevel="0" collapsed="false">
      <c r="B19" s="84" t="s">
        <v>42</v>
      </c>
      <c r="C19" s="85" t="n">
        <v>-1198</v>
      </c>
      <c r="D19" s="85" t="n">
        <v>-924</v>
      </c>
      <c r="E19" s="85" t="n">
        <v>-426</v>
      </c>
      <c r="F19" s="85" t="n">
        <v>-375</v>
      </c>
      <c r="G19" s="86" t="n">
        <f aca="false">IFERROR(C19/D19-1,"")</f>
        <v>0.296536796536796</v>
      </c>
      <c r="H19" s="87" t="n">
        <f aca="false">C19-D19</f>
        <v>-274</v>
      </c>
      <c r="I19" s="86" t="n">
        <f aca="false">IFERROR(E19/F19-1,"")</f>
        <v>0.136</v>
      </c>
      <c r="J19" s="87" t="n">
        <f aca="false">E19-F19</f>
        <v>-51</v>
      </c>
      <c r="K19" s="51"/>
      <c r="M19" s="87" t="n">
        <v>-772</v>
      </c>
      <c r="N19" s="87" t="n">
        <v>-549</v>
      </c>
      <c r="AI19" s="38"/>
      <c r="AJ19" s="38"/>
    </row>
    <row r="20" customFormat="false" ht="12.75" hidden="false" customHeight="true" outlineLevel="0" collapsed="false">
      <c r="B20" s="48" t="s">
        <v>167</v>
      </c>
      <c r="C20" s="49" t="n">
        <v>-130</v>
      </c>
      <c r="D20" s="49" t="n">
        <v>-136</v>
      </c>
      <c r="E20" s="49" t="n">
        <v>-64</v>
      </c>
      <c r="F20" s="49" t="n">
        <v>-60</v>
      </c>
      <c r="G20" s="52" t="n">
        <f aca="false">IFERROR(C20/D20-1,"")</f>
        <v>-0.0441176470588235</v>
      </c>
      <c r="H20" s="51" t="n">
        <f aca="false">C20-D20</f>
        <v>6</v>
      </c>
      <c r="I20" s="52" t="n">
        <f aca="false">IFERROR(E20/F20-1,"")</f>
        <v>0.0666666666666667</v>
      </c>
      <c r="J20" s="51" t="n">
        <f aca="false">E20-F20</f>
        <v>-4</v>
      </c>
      <c r="K20" s="51"/>
      <c r="M20" s="51" t="n">
        <v>-66</v>
      </c>
      <c r="N20" s="51" t="n">
        <v>-76</v>
      </c>
      <c r="R20" s="38"/>
      <c r="S20" s="38"/>
      <c r="T20" s="38"/>
      <c r="U20" s="38"/>
      <c r="V20" s="38"/>
      <c r="W20" s="38"/>
      <c r="AI20" s="38"/>
      <c r="AJ20" s="38"/>
    </row>
    <row r="21" customFormat="false" ht="12.75" hidden="false" customHeight="true" outlineLevel="0" collapsed="false">
      <c r="B21" s="48" t="s">
        <v>168</v>
      </c>
      <c r="C21" s="49" t="n">
        <v>-115</v>
      </c>
      <c r="D21" s="49" t="n">
        <v>-129</v>
      </c>
      <c r="E21" s="49" t="n">
        <v>-38</v>
      </c>
      <c r="F21" s="49" t="n">
        <v>-38</v>
      </c>
      <c r="G21" s="52" t="n">
        <f aca="false">IFERROR(C21/D21-1,"")</f>
        <v>-0.108527131782946</v>
      </c>
      <c r="H21" s="51" t="n">
        <f aca="false">C21-D21</f>
        <v>14</v>
      </c>
      <c r="I21" s="52" t="n">
        <f aca="false">IFERROR(E21/F21-1,"")</f>
        <v>0</v>
      </c>
      <c r="J21" s="51" t="n">
        <f aca="false">E21-F21</f>
        <v>0</v>
      </c>
      <c r="K21" s="51"/>
      <c r="M21" s="51" t="n">
        <v>-77</v>
      </c>
      <c r="N21" s="51" t="n">
        <v>-91</v>
      </c>
      <c r="R21" s="38"/>
      <c r="S21" s="38"/>
      <c r="T21" s="38"/>
      <c r="U21" s="38"/>
      <c r="V21" s="38"/>
      <c r="W21" s="38"/>
      <c r="AI21" s="38"/>
      <c r="AJ21" s="38"/>
    </row>
    <row r="22" customFormat="false" ht="12.75" hidden="false" customHeight="true" outlineLevel="0" collapsed="false">
      <c r="B22" s="48" t="s">
        <v>169</v>
      </c>
      <c r="C22" s="49" t="n">
        <v>-98</v>
      </c>
      <c r="D22" s="49" t="n">
        <v>-65</v>
      </c>
      <c r="E22" s="49" t="n">
        <v>-43</v>
      </c>
      <c r="F22" s="49" t="n">
        <v>-24</v>
      </c>
      <c r="G22" s="52" t="n">
        <f aca="false">IFERROR(C22/D22-1,"")</f>
        <v>0.507692307692308</v>
      </c>
      <c r="H22" s="51" t="n">
        <f aca="false">C22-D22</f>
        <v>-33</v>
      </c>
      <c r="I22" s="52" t="n">
        <f aca="false">IFERROR(E22/F22-1,"")</f>
        <v>0.791666666666667</v>
      </c>
      <c r="J22" s="51" t="n">
        <f aca="false">E22-F22</f>
        <v>-19</v>
      </c>
      <c r="K22" s="51"/>
      <c r="M22" s="51" t="n">
        <v>-55</v>
      </c>
      <c r="N22" s="51" t="n">
        <v>-41</v>
      </c>
      <c r="AI22" s="38"/>
      <c r="AJ22" s="38"/>
    </row>
    <row r="23" customFormat="false" ht="12.75" hidden="false" customHeight="true" outlineLevel="0" collapsed="false">
      <c r="B23" s="48" t="s">
        <v>170</v>
      </c>
      <c r="C23" s="49" t="n">
        <v>-855</v>
      </c>
      <c r="D23" s="49" t="n">
        <v>-594</v>
      </c>
      <c r="E23" s="49" t="n">
        <v>-281</v>
      </c>
      <c r="F23" s="49" t="n">
        <v>-253</v>
      </c>
      <c r="G23" s="52" t="n">
        <f aca="false">IFERROR(C23/D23-1,"")</f>
        <v>0.439393939393939</v>
      </c>
      <c r="H23" s="51" t="n">
        <f aca="false">C23-D23</f>
        <v>-261</v>
      </c>
      <c r="I23" s="52" t="n">
        <f aca="false">IFERROR(E23/F23-1,"")</f>
        <v>0.110671936758893</v>
      </c>
      <c r="J23" s="51" t="n">
        <f aca="false">E23-F23</f>
        <v>-28</v>
      </c>
      <c r="K23" s="71"/>
      <c r="M23" s="51" t="n">
        <v>-574</v>
      </c>
      <c r="N23" s="51" t="n">
        <v>-341</v>
      </c>
      <c r="X23" s="38"/>
      <c r="Y23" s="38"/>
      <c r="Z23" s="38"/>
      <c r="AA23" s="38"/>
      <c r="AB23" s="38"/>
      <c r="AC23" s="38"/>
      <c r="AD23" s="38"/>
      <c r="AE23" s="38"/>
      <c r="AF23" s="38"/>
      <c r="AH23" s="38"/>
      <c r="AI23" s="38"/>
      <c r="AJ23" s="38"/>
    </row>
    <row r="24" customFormat="false" ht="13.5" hidden="false" customHeight="true" outlineLevel="0" collapsed="false">
      <c r="B24" s="89" t="s">
        <v>46</v>
      </c>
      <c r="C24" s="85" t="n">
        <v>-36</v>
      </c>
      <c r="D24" s="85" t="n">
        <v>-796</v>
      </c>
      <c r="E24" s="85" t="n">
        <v>-13</v>
      </c>
      <c r="F24" s="85" t="n">
        <v>-38</v>
      </c>
      <c r="G24" s="86" t="n">
        <f aca="false">IFERROR(C24/D24-1,"")</f>
        <v>-0.954773869346734</v>
      </c>
      <c r="H24" s="87" t="n">
        <f aca="false">C24-D24</f>
        <v>760</v>
      </c>
      <c r="I24" s="86" t="n">
        <f aca="false">IFERROR(E24/F24-1,"")</f>
        <v>-0.657894736842105</v>
      </c>
      <c r="J24" s="87" t="n">
        <f aca="false">E24-F24</f>
        <v>25</v>
      </c>
      <c r="K24" s="65"/>
      <c r="M24" s="87" t="n">
        <v>-23</v>
      </c>
      <c r="N24" s="87" t="n">
        <v>-758</v>
      </c>
    </row>
    <row r="25" customFormat="false" ht="12.75" hidden="false" customHeight="true" outlineLevel="0" collapsed="false">
      <c r="B25" s="48" t="s">
        <v>171</v>
      </c>
      <c r="C25" s="49" t="n">
        <v>-151</v>
      </c>
      <c r="D25" s="49" t="n">
        <v>-82</v>
      </c>
      <c r="E25" s="49" t="n">
        <v>-53</v>
      </c>
      <c r="F25" s="49" t="n">
        <v>0</v>
      </c>
      <c r="G25" s="52" t="n">
        <f aca="false">IFERROR(C25/D25-1,"")</f>
        <v>0.841463414634146</v>
      </c>
      <c r="H25" s="51" t="n">
        <f aca="false">C25-D25</f>
        <v>-69</v>
      </c>
      <c r="I25" s="74" t="str">
        <f aca="false">IFERROR(E25/F25-1,"")</f>
        <v/>
      </c>
      <c r="J25" s="51" t="n">
        <f aca="false">E25-F25</f>
        <v>-53</v>
      </c>
      <c r="M25" s="51" t="n">
        <v>-98</v>
      </c>
      <c r="N25" s="51" t="n">
        <v>-82</v>
      </c>
    </row>
    <row r="26" customFormat="false" ht="12.75" hidden="false" customHeight="true" outlineLevel="0" collapsed="false">
      <c r="B26" s="48" t="s">
        <v>172</v>
      </c>
      <c r="C26" s="49" t="n">
        <v>116</v>
      </c>
      <c r="D26" s="49" t="n">
        <v>-709</v>
      </c>
      <c r="E26" s="49" t="n">
        <v>40</v>
      </c>
      <c r="F26" s="49" t="n">
        <v>-37</v>
      </c>
      <c r="G26" s="52" t="n">
        <f aca="false">IFERROR(C26/D26-1,"")</f>
        <v>-1.16361071932299</v>
      </c>
      <c r="H26" s="51" t="n">
        <f aca="false">C26-D26</f>
        <v>825</v>
      </c>
      <c r="I26" s="90" t="n">
        <f aca="false">IFERROR(E26/F26-1,"")</f>
        <v>-2.08108108108108</v>
      </c>
      <c r="J26" s="51" t="n">
        <f aca="false">E26-F26</f>
        <v>77</v>
      </c>
      <c r="M26" s="51" t="n">
        <v>76</v>
      </c>
      <c r="N26" s="51" t="n">
        <v>-672</v>
      </c>
    </row>
    <row r="27" customFormat="false" ht="12.75" hidden="false" customHeight="true" outlineLevel="0" collapsed="false">
      <c r="B27" s="48" t="s">
        <v>173</v>
      </c>
      <c r="C27" s="49" t="n">
        <v>-1</v>
      </c>
      <c r="D27" s="49" t="n">
        <v>-5</v>
      </c>
      <c r="E27" s="49" t="n">
        <v>0</v>
      </c>
      <c r="F27" s="49" t="n">
        <v>-1</v>
      </c>
      <c r="G27" s="52" t="n">
        <f aca="false">IFERROR(C27/D27-1,"")</f>
        <v>-0.8</v>
      </c>
      <c r="H27" s="51" t="n">
        <f aca="false">C27-D27</f>
        <v>4</v>
      </c>
      <c r="I27" s="52" t="n">
        <f aca="false">IFERROR(E27/F27-1,"")</f>
        <v>-1</v>
      </c>
      <c r="J27" s="51" t="n">
        <f aca="false">E27-F27</f>
        <v>1</v>
      </c>
      <c r="M27" s="51" t="n">
        <v>-1</v>
      </c>
      <c r="N27" s="51" t="n">
        <v>-4</v>
      </c>
    </row>
    <row r="28" customFormat="false" ht="13.5" hidden="false" customHeight="true" outlineLevel="0" collapsed="false">
      <c r="B28" s="84" t="s">
        <v>174</v>
      </c>
      <c r="C28" s="85" t="n">
        <v>-18455</v>
      </c>
      <c r="D28" s="85" t="n">
        <v>-18052</v>
      </c>
      <c r="E28" s="85" t="n">
        <v>-4629</v>
      </c>
      <c r="F28" s="85" t="n">
        <v>-4305</v>
      </c>
      <c r="G28" s="86" t="n">
        <f aca="false">IFERROR(C28/D28-1,"")</f>
        <v>0.022324396188788</v>
      </c>
      <c r="H28" s="87" t="n">
        <f aca="false">C28-D28</f>
        <v>-403</v>
      </c>
      <c r="I28" s="86" t="n">
        <f aca="false">IFERROR(E28/F28-1,"")</f>
        <v>0.0752613240418119</v>
      </c>
      <c r="J28" s="87" t="n">
        <f aca="false">E28-F28</f>
        <v>-324</v>
      </c>
      <c r="M28" s="87" t="n">
        <v>-13826</v>
      </c>
      <c r="N28" s="87" t="n">
        <v>-13747</v>
      </c>
    </row>
    <row r="29" customFormat="false" ht="15.95" hidden="false" customHeight="true" outlineLevel="0" collapsed="false">
      <c r="G29" s="1"/>
      <c r="H29" s="1"/>
      <c r="I29" s="1"/>
      <c r="J29" s="1"/>
      <c r="M29" s="1"/>
      <c r="N29" s="1"/>
    </row>
    <row r="30" customFormat="false" ht="15.95" hidden="false" customHeight="true" outlineLevel="0" collapsed="false">
      <c r="B30" s="91"/>
      <c r="G30" s="1"/>
      <c r="H30" s="1"/>
      <c r="I30" s="1"/>
      <c r="J30" s="1"/>
      <c r="M30" s="1"/>
      <c r="N30" s="1"/>
    </row>
    <row r="31" customFormat="false" ht="15.95" hidden="false" customHeight="true" outlineLevel="0" collapsed="false">
      <c r="G31" s="1"/>
      <c r="H31" s="1"/>
      <c r="I31" s="1"/>
      <c r="J31" s="1"/>
      <c r="M31" s="1"/>
      <c r="N31" s="1"/>
    </row>
    <row r="32" customFormat="false" ht="15.95" hidden="false" customHeight="true" outlineLevel="0" collapsed="false">
      <c r="G32" s="1"/>
      <c r="H32" s="1"/>
      <c r="I32" s="1"/>
      <c r="J32" s="1"/>
      <c r="M32" s="1"/>
      <c r="N32" s="1"/>
    </row>
    <row r="33" customFormat="false" ht="15.95" hidden="false" customHeight="true" outlineLevel="0" collapsed="false">
      <c r="G33" s="1"/>
      <c r="H33" s="1"/>
      <c r="I33" s="1"/>
      <c r="J33" s="1"/>
      <c r="M33" s="1"/>
      <c r="N33" s="1"/>
    </row>
    <row r="34" customFormat="false" ht="15.95" hidden="false" customHeight="true" outlineLevel="0" collapsed="false">
      <c r="G34" s="1"/>
      <c r="H34" s="1"/>
      <c r="I34" s="1"/>
      <c r="J34" s="1"/>
      <c r="M34" s="1"/>
      <c r="N34" s="1"/>
    </row>
    <row r="35" customFormat="false" ht="15.95" hidden="false" customHeight="true" outlineLevel="0" collapsed="false">
      <c r="G35" s="1"/>
      <c r="H35" s="1"/>
      <c r="I35" s="1"/>
      <c r="J35" s="1"/>
      <c r="M35" s="1"/>
      <c r="N35" s="1"/>
    </row>
    <row r="36" customFormat="false" ht="15.95" hidden="false" customHeight="true" outlineLevel="0" collapsed="false">
      <c r="G36" s="1"/>
      <c r="H36" s="1"/>
      <c r="I36" s="1"/>
      <c r="J36" s="1"/>
      <c r="M36" s="1"/>
      <c r="N36" s="1"/>
    </row>
    <row r="37" customFormat="false" ht="15.95" hidden="false" customHeight="true" outlineLevel="0" collapsed="false">
      <c r="G37" s="1"/>
      <c r="H37" s="1"/>
      <c r="I37" s="1"/>
      <c r="J37" s="1"/>
      <c r="M37" s="1"/>
      <c r="N37" s="1"/>
    </row>
    <row r="38" customFormat="false" ht="15.95" hidden="false" customHeight="true" outlineLevel="0" collapsed="false">
      <c r="G38" s="1"/>
      <c r="H38" s="1"/>
      <c r="I38" s="1"/>
      <c r="J38" s="1"/>
      <c r="M38" s="1"/>
      <c r="N38" s="1"/>
    </row>
    <row r="39" customFormat="false" ht="15.95" hidden="false" customHeight="true" outlineLevel="0" collapsed="false">
      <c r="G39" s="1"/>
      <c r="H39" s="1"/>
      <c r="I39" s="1"/>
      <c r="J39" s="1"/>
      <c r="M39" s="1"/>
      <c r="N39" s="1"/>
    </row>
    <row r="40" customFormat="false" ht="15.95" hidden="false" customHeight="true" outlineLevel="0" collapsed="false">
      <c r="G40" s="1"/>
      <c r="H40" s="1"/>
      <c r="I40" s="1"/>
      <c r="J40" s="1"/>
      <c r="M40" s="1"/>
      <c r="N40" s="1"/>
    </row>
    <row r="41" customFormat="false" ht="15.95" hidden="false" customHeight="true" outlineLevel="0" collapsed="false">
      <c r="G41" s="1"/>
      <c r="H41" s="1"/>
      <c r="I41" s="1"/>
      <c r="J41" s="1"/>
      <c r="M41" s="1"/>
      <c r="N41" s="1"/>
    </row>
    <row r="42" customFormat="false" ht="15.95" hidden="false" customHeight="true" outlineLevel="0" collapsed="false">
      <c r="G42" s="1"/>
      <c r="H42" s="1"/>
      <c r="I42" s="1"/>
      <c r="J42" s="1"/>
      <c r="M42" s="1"/>
      <c r="N42" s="1"/>
    </row>
    <row r="43" customFormat="false" ht="15.95" hidden="false" customHeight="true" outlineLevel="0" collapsed="false">
      <c r="G43" s="1"/>
      <c r="H43" s="1"/>
      <c r="I43" s="1"/>
      <c r="J43" s="1"/>
      <c r="M43" s="1"/>
      <c r="N43" s="1"/>
    </row>
    <row r="44" customFormat="false" ht="15.95" hidden="false" customHeight="true" outlineLevel="0" collapsed="false">
      <c r="G44" s="1"/>
      <c r="H44" s="1"/>
      <c r="I44" s="1"/>
      <c r="J44" s="1"/>
      <c r="M44" s="1"/>
      <c r="N44" s="1"/>
    </row>
    <row r="45" customFormat="false" ht="15.95" hidden="false" customHeight="true" outlineLevel="0" collapsed="false">
      <c r="G45" s="1"/>
      <c r="H45" s="1"/>
      <c r="I45" s="1"/>
      <c r="J45" s="1"/>
      <c r="M45" s="1"/>
      <c r="N45" s="1"/>
    </row>
    <row r="46" customFormat="false" ht="12.75" hidden="false" customHeight="true" outlineLevel="0" collapsed="false">
      <c r="G46" s="1"/>
      <c r="H46" s="1"/>
      <c r="I46" s="1"/>
      <c r="J46" s="1"/>
      <c r="M46" s="1"/>
      <c r="N46" s="1"/>
    </row>
    <row r="47" customFormat="false" ht="12.75" hidden="false" customHeight="true" outlineLevel="0" collapsed="false">
      <c r="G47" s="1"/>
      <c r="H47" s="1"/>
      <c r="I47" s="1"/>
      <c r="J47" s="1"/>
      <c r="M47" s="1"/>
      <c r="N47" s="1"/>
    </row>
    <row r="48" customFormat="false" ht="12.75" hidden="false" customHeight="true" outlineLevel="0" collapsed="false">
      <c r="G48" s="1"/>
      <c r="H48" s="1"/>
      <c r="I48" s="1"/>
      <c r="J48" s="1"/>
      <c r="M48" s="1"/>
      <c r="N48" s="1"/>
    </row>
    <row r="49" customFormat="false" ht="12.75" hidden="false" customHeight="true" outlineLevel="0" collapsed="false">
      <c r="G49" s="1"/>
      <c r="H49" s="1"/>
      <c r="I49" s="1"/>
      <c r="J49" s="1"/>
      <c r="M49" s="1"/>
      <c r="N49" s="1"/>
    </row>
    <row r="50" customFormat="false" ht="12.75" hidden="false" customHeight="true" outlineLevel="0" collapsed="false">
      <c r="G50" s="1"/>
      <c r="H50" s="1"/>
      <c r="I50" s="1"/>
      <c r="J50" s="1"/>
      <c r="M50" s="1"/>
      <c r="N50" s="1"/>
    </row>
    <row r="51" customFormat="false" ht="12.75" hidden="false" customHeight="true" outlineLevel="0" collapsed="false">
      <c r="G51" s="1"/>
      <c r="H51" s="1"/>
      <c r="I51" s="1"/>
      <c r="J51" s="1"/>
      <c r="M51" s="1"/>
      <c r="N51" s="1"/>
    </row>
    <row r="52" s="29" customFormat="true" ht="12.7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s="29" customFormat="true" ht="12.7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29" customFormat="tru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2.75" hidden="false" customHeight="false" outlineLevel="0" collapsed="false">
      <c r="G68" s="1"/>
      <c r="H68" s="1"/>
      <c r="I68" s="1"/>
      <c r="J68" s="1"/>
      <c r="M68" s="1"/>
      <c r="N68" s="1"/>
    </row>
    <row r="69" customFormat="false" ht="12.75" hidden="false" customHeight="false" outlineLevel="0" collapsed="false">
      <c r="G69" s="1"/>
      <c r="H69" s="1"/>
      <c r="I69" s="1"/>
      <c r="J69" s="1"/>
      <c r="M69" s="1"/>
      <c r="N69" s="1"/>
    </row>
    <row r="70" customFormat="false" ht="12.75" hidden="false" customHeight="false" outlineLevel="0" collapsed="false">
      <c r="G70" s="1"/>
      <c r="H70" s="1"/>
      <c r="I70" s="1"/>
      <c r="J70" s="1"/>
      <c r="M70" s="1"/>
      <c r="N70" s="1"/>
    </row>
    <row r="71" customFormat="false" ht="12.75" hidden="false" customHeight="false" outlineLevel="0" collapsed="false">
      <c r="G71" s="1"/>
      <c r="H71" s="1"/>
      <c r="I71" s="1"/>
      <c r="J71" s="1"/>
      <c r="M71" s="1"/>
      <c r="N71" s="1"/>
    </row>
    <row r="72" customFormat="false" ht="12.75" hidden="false" customHeight="false" outlineLevel="0" collapsed="false">
      <c r="G72" s="1"/>
      <c r="H72" s="1"/>
      <c r="I72" s="1"/>
      <c r="J72" s="1"/>
      <c r="M72" s="1"/>
      <c r="N72" s="1"/>
    </row>
    <row r="73" customFormat="false" ht="12.75" hidden="false" customHeight="false" outlineLevel="0" collapsed="false">
      <c r="G73" s="1"/>
      <c r="H73" s="1"/>
      <c r="I73" s="1"/>
      <c r="J73" s="1"/>
      <c r="M73" s="1"/>
      <c r="N73" s="1"/>
    </row>
    <row r="74" customFormat="false" ht="12.75" hidden="false" customHeight="false" outlineLevel="0" collapsed="false">
      <c r="G74" s="1"/>
      <c r="H74" s="1"/>
      <c r="I74" s="1"/>
      <c r="J74" s="1"/>
      <c r="M74" s="1"/>
      <c r="N74" s="1"/>
    </row>
    <row r="75" customFormat="false" ht="12.75" hidden="false" customHeight="false" outlineLevel="0" collapsed="false">
      <c r="G75" s="1"/>
      <c r="H75" s="1"/>
      <c r="I75" s="1"/>
      <c r="J75" s="1"/>
      <c r="M75" s="1"/>
      <c r="N75" s="1"/>
    </row>
    <row r="76" customFormat="false" ht="12.75" hidden="false" customHeight="false" outlineLevel="0" collapsed="false">
      <c r="G76" s="1"/>
      <c r="H76" s="1"/>
      <c r="I76" s="1"/>
      <c r="J76" s="1"/>
      <c r="M76" s="1"/>
      <c r="N76" s="1"/>
    </row>
    <row r="77" customFormat="false" ht="12.75" hidden="false" customHeight="true" outlineLevel="0" collapsed="false">
      <c r="G77" s="1"/>
      <c r="H77" s="1"/>
      <c r="I77" s="1"/>
      <c r="J77" s="1"/>
      <c r="M77" s="1"/>
      <c r="N77" s="1"/>
    </row>
    <row r="78" customFormat="false" ht="12.75" hidden="false" customHeight="true" outlineLevel="0" collapsed="false">
      <c r="G78" s="1"/>
      <c r="H78" s="1"/>
      <c r="I78" s="1"/>
      <c r="J78" s="1"/>
      <c r="M78" s="1"/>
      <c r="N78" s="1"/>
    </row>
    <row r="79" customFormat="false" ht="12.75" hidden="false" customHeight="false" outlineLevel="0" collapsed="false">
      <c r="G79" s="1"/>
      <c r="H79" s="1"/>
      <c r="I79" s="1"/>
      <c r="J79" s="1"/>
      <c r="M79" s="1"/>
      <c r="N79" s="1"/>
    </row>
    <row r="80" customFormat="false" ht="12.75" hidden="false" customHeight="false" outlineLevel="0" collapsed="false">
      <c r="G80" s="1"/>
      <c r="H80" s="1"/>
      <c r="I80" s="1"/>
      <c r="J80" s="1"/>
      <c r="M80" s="1"/>
      <c r="N80" s="1"/>
    </row>
    <row r="81" customFormat="false" ht="12.75" hidden="false" customHeight="false" outlineLevel="0" collapsed="false">
      <c r="G81" s="1"/>
      <c r="H81" s="1"/>
      <c r="I81" s="1"/>
      <c r="J81" s="1"/>
      <c r="M81" s="1"/>
      <c r="N81" s="1"/>
    </row>
    <row r="82" customFormat="false" ht="12.75" hidden="false" customHeight="false" outlineLevel="0" collapsed="false">
      <c r="G82" s="1"/>
      <c r="H82" s="1"/>
      <c r="I82" s="1"/>
      <c r="J82" s="1"/>
      <c r="M82" s="1"/>
      <c r="N82" s="1"/>
    </row>
    <row r="83" customFormat="false" ht="12.75" hidden="false" customHeight="false" outlineLevel="0" collapsed="false">
      <c r="G83" s="1"/>
      <c r="H83" s="1"/>
      <c r="I83" s="1"/>
      <c r="J83" s="1"/>
      <c r="M83" s="1"/>
      <c r="N83" s="1"/>
    </row>
    <row r="84" customFormat="false" ht="12.75" hidden="false" customHeight="false" outlineLevel="0" collapsed="false">
      <c r="G84" s="1"/>
      <c r="H84" s="1"/>
      <c r="I84" s="1"/>
      <c r="J84" s="1"/>
      <c r="M84" s="1"/>
      <c r="N84" s="1"/>
    </row>
    <row r="85" customFormat="false" ht="12.75" hidden="false" customHeight="false" outlineLevel="0" collapsed="false">
      <c r="G85" s="1"/>
      <c r="H85" s="1"/>
      <c r="I85" s="1"/>
      <c r="J85" s="1"/>
      <c r="M85" s="1"/>
      <c r="N85" s="1"/>
    </row>
    <row r="86" customFormat="false" ht="12.75" hidden="false" customHeight="false" outlineLevel="0" collapsed="false">
      <c r="G86" s="1"/>
      <c r="H86" s="1"/>
      <c r="I86" s="1"/>
      <c r="J86" s="1"/>
      <c r="M86" s="1"/>
      <c r="N86" s="1"/>
    </row>
    <row r="87" customFormat="false" ht="12.75" hidden="false" customHeight="false" outlineLevel="0" collapsed="false">
      <c r="G87" s="1"/>
      <c r="H87" s="1"/>
      <c r="I87" s="1"/>
      <c r="J87" s="1"/>
      <c r="M87" s="1"/>
      <c r="N87" s="1"/>
    </row>
    <row r="88" customFormat="false" ht="12.75" hidden="false" customHeight="false" outlineLevel="0" collapsed="false">
      <c r="G88" s="1"/>
      <c r="H88" s="1"/>
      <c r="I88" s="1"/>
      <c r="J88" s="1"/>
      <c r="M88" s="1"/>
      <c r="N88" s="1"/>
    </row>
    <row r="89" customFormat="false" ht="12.75" hidden="false" customHeight="false" outlineLevel="0" collapsed="false">
      <c r="G89" s="1"/>
      <c r="H89" s="1"/>
      <c r="I89" s="1"/>
      <c r="J89" s="1"/>
      <c r="M89" s="1"/>
      <c r="N89" s="1"/>
    </row>
    <row r="90" customFormat="false" ht="12.75" hidden="false" customHeight="false" outlineLevel="0" collapsed="false">
      <c r="G90" s="1"/>
      <c r="H90" s="1"/>
      <c r="I90" s="1"/>
      <c r="J90" s="1"/>
      <c r="M90" s="1"/>
      <c r="N90" s="1"/>
    </row>
    <row r="91" customFormat="false" ht="12.75" hidden="false" customHeight="false" outlineLevel="0" collapsed="false">
      <c r="G91" s="1"/>
      <c r="H91" s="1"/>
      <c r="I91" s="1"/>
      <c r="J91" s="1"/>
      <c r="M91" s="1"/>
      <c r="N91" s="1"/>
    </row>
    <row r="92" customFormat="false" ht="12.75" hidden="false" customHeight="false" outlineLevel="0" collapsed="false">
      <c r="G92" s="1"/>
      <c r="H92" s="1"/>
      <c r="I92" s="1"/>
      <c r="J92" s="1"/>
      <c r="M92" s="1"/>
      <c r="N92" s="1"/>
    </row>
    <row r="93" customFormat="false" ht="12.75" hidden="false" customHeight="false" outlineLevel="0" collapsed="false">
      <c r="G93" s="1"/>
      <c r="H93" s="1"/>
      <c r="I93" s="1"/>
      <c r="J93" s="1"/>
      <c r="M93" s="1"/>
      <c r="N93" s="1"/>
    </row>
    <row r="94" customFormat="false" ht="12.75" hidden="false" customHeight="false" outlineLevel="0" collapsed="false">
      <c r="G94" s="1"/>
      <c r="H94" s="1"/>
      <c r="I94" s="1"/>
      <c r="J94" s="1"/>
      <c r="M94" s="1"/>
      <c r="N94" s="1"/>
    </row>
    <row r="95" customFormat="false" ht="12.75" hidden="false" customHeight="false" outlineLevel="0" collapsed="false">
      <c r="G95" s="1"/>
      <c r="H95" s="1"/>
      <c r="I95" s="1"/>
      <c r="J95" s="1"/>
      <c r="M95" s="1"/>
      <c r="N95" s="1"/>
    </row>
    <row r="96" customFormat="false" ht="12.75" hidden="false" customHeight="false" outlineLevel="0" collapsed="false">
      <c r="G96" s="1"/>
      <c r="H96" s="1"/>
      <c r="I96" s="1"/>
      <c r="J96" s="1"/>
      <c r="M96" s="1"/>
      <c r="N96" s="1"/>
    </row>
    <row r="97" customFormat="false" ht="12.75" hidden="false" customHeight="false" outlineLevel="0" collapsed="false">
      <c r="G97" s="1"/>
      <c r="H97" s="1"/>
      <c r="I97" s="1"/>
      <c r="J97" s="1"/>
      <c r="M97" s="1"/>
      <c r="N97" s="1"/>
    </row>
    <row r="98" customFormat="false" ht="12.75" hidden="false" customHeight="false" outlineLevel="0" collapsed="false">
      <c r="G98" s="1"/>
      <c r="H98" s="1"/>
      <c r="I98" s="1"/>
      <c r="J98" s="1"/>
      <c r="M98" s="1"/>
      <c r="N98" s="1"/>
    </row>
    <row r="99" customFormat="false" ht="12.75" hidden="false" customHeight="false" outlineLevel="0" collapsed="false">
      <c r="G99" s="1"/>
      <c r="H99" s="1"/>
      <c r="I99" s="1"/>
      <c r="J99" s="1"/>
      <c r="M99" s="1"/>
      <c r="N99" s="1"/>
    </row>
    <row r="100" customFormat="false" ht="12.75" hidden="false" customHeight="false" outlineLevel="0" collapsed="false">
      <c r="G100" s="1"/>
      <c r="H100" s="1"/>
      <c r="I100" s="1"/>
      <c r="J100" s="1"/>
      <c r="M100" s="1"/>
      <c r="N100" s="1"/>
    </row>
    <row r="101" customFormat="false" ht="12.75" hidden="false" customHeight="false" outlineLevel="0" collapsed="false">
      <c r="G101" s="1"/>
      <c r="H101" s="1"/>
      <c r="I101" s="1"/>
      <c r="J101" s="1"/>
      <c r="M101" s="1"/>
      <c r="N101" s="1"/>
    </row>
    <row r="102" customFormat="false" ht="12.75" hidden="false" customHeight="false" outlineLevel="0" collapsed="false">
      <c r="G102" s="1"/>
      <c r="H102" s="1"/>
      <c r="I102" s="1"/>
      <c r="J102" s="1"/>
      <c r="M102" s="1"/>
      <c r="N102" s="1"/>
    </row>
    <row r="103" customFormat="false" ht="12.75" hidden="false" customHeight="false" outlineLevel="0" collapsed="false">
      <c r="G103" s="1"/>
      <c r="H103" s="1"/>
      <c r="I103" s="1"/>
      <c r="J103" s="1"/>
      <c r="M103" s="1"/>
      <c r="N103" s="1"/>
    </row>
    <row r="104" customFormat="false" ht="12.75" hidden="false" customHeight="false" outlineLevel="0" collapsed="false">
      <c r="G104" s="1"/>
      <c r="H104" s="1"/>
      <c r="I104" s="1"/>
      <c r="J104" s="1"/>
      <c r="M104" s="1"/>
      <c r="N104"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9" min="3" style="1" width="17.7"/>
    <col collapsed="false" customWidth="true" hidden="true" outlineLevel="0" max="24" min="20" style="1" width="17.7"/>
    <col collapsed="false" customWidth="false" hidden="false" outlineLevel="0" max="257" min="25" style="1" width="9.14"/>
  </cols>
  <sheetData>
    <row r="2" customFormat="false" ht="15.75" hidden="false" customHeight="true" outlineLevel="0" collapsed="false">
      <c r="B2" s="4"/>
      <c r="C2" s="31"/>
      <c r="D2" s="31"/>
      <c r="E2" s="31"/>
      <c r="F2" s="4"/>
      <c r="G2" s="5"/>
      <c r="H2" s="5"/>
      <c r="I2" s="5"/>
    </row>
    <row r="3" customFormat="false" ht="12.75" hidden="false" customHeight="false" outlineLevel="0" collapsed="false">
      <c r="B3" s="29"/>
    </row>
    <row r="4" customFormat="false" ht="75.75" hidden="false" customHeight="true" outlineLevel="0" collapsed="false">
      <c r="B4" s="67" t="s">
        <v>6</v>
      </c>
      <c r="C4" s="34" t="s">
        <v>18</v>
      </c>
      <c r="D4" s="37" t="s">
        <v>175</v>
      </c>
      <c r="E4" s="37" t="s">
        <v>27</v>
      </c>
      <c r="F4" s="37" t="s">
        <v>176</v>
      </c>
      <c r="G4" s="34" t="s">
        <v>134</v>
      </c>
      <c r="H4" s="37" t="s">
        <v>177</v>
      </c>
      <c r="I4" s="37" t="s">
        <v>32</v>
      </c>
      <c r="J4" s="38"/>
      <c r="K4" s="38"/>
      <c r="L4" s="38"/>
      <c r="M4" s="38"/>
      <c r="N4" s="38"/>
      <c r="O4" s="38"/>
    </row>
    <row r="5" customFormat="false" ht="12" hidden="false" customHeight="true" outlineLevel="0" collapsed="false">
      <c r="B5" s="39"/>
      <c r="C5" s="40" t="s">
        <v>33</v>
      </c>
      <c r="D5" s="41" t="s">
        <v>33</v>
      </c>
      <c r="E5" s="41" t="s">
        <v>33</v>
      </c>
      <c r="F5" s="41" t="s">
        <v>33</v>
      </c>
      <c r="G5" s="40" t="s">
        <v>33</v>
      </c>
      <c r="H5" s="41" t="s">
        <v>33</v>
      </c>
      <c r="I5" s="41" t="s">
        <v>33</v>
      </c>
      <c r="J5" s="38"/>
      <c r="K5" s="38"/>
      <c r="L5" s="38"/>
      <c r="M5" s="38"/>
      <c r="N5" s="38"/>
      <c r="O5" s="38"/>
    </row>
    <row r="6" customFormat="false" ht="12" hidden="false" customHeight="true" outlineLevel="0" collapsed="false">
      <c r="B6" s="43"/>
      <c r="C6" s="44"/>
      <c r="D6" s="47"/>
      <c r="E6" s="47"/>
      <c r="F6" s="47"/>
      <c r="G6" s="45"/>
      <c r="H6" s="47"/>
      <c r="I6" s="47"/>
      <c r="J6" s="38"/>
      <c r="K6" s="38"/>
      <c r="L6" s="38"/>
      <c r="M6" s="38"/>
      <c r="N6" s="38"/>
      <c r="O6" s="38"/>
    </row>
    <row r="7" customFormat="false" ht="13.5" hidden="false" customHeight="true" outlineLevel="0" collapsed="false">
      <c r="B7" s="69" t="s">
        <v>178</v>
      </c>
      <c r="C7" s="73" t="n">
        <v>-92</v>
      </c>
      <c r="D7" s="73" t="n">
        <v>-109</v>
      </c>
      <c r="E7" s="73" t="n">
        <v>-86</v>
      </c>
      <c r="F7" s="73" t="n">
        <v>31</v>
      </c>
      <c r="G7" s="73" t="n">
        <v>-158</v>
      </c>
      <c r="H7" s="73" t="n">
        <v>-89</v>
      </c>
      <c r="I7" s="73" t="n">
        <v>-261</v>
      </c>
    </row>
    <row r="8" customFormat="false" ht="12.75" hidden="false" customHeight="true" outlineLevel="0" collapsed="false">
      <c r="B8" s="48" t="s">
        <v>179</v>
      </c>
      <c r="C8" s="49" t="n">
        <v>1</v>
      </c>
      <c r="D8" s="51" t="n">
        <v>26</v>
      </c>
      <c r="E8" s="51" t="n">
        <v>44</v>
      </c>
      <c r="F8" s="51" t="n">
        <v>-733</v>
      </c>
      <c r="G8" s="49" t="n">
        <v>-595</v>
      </c>
      <c r="H8" s="51" t="n">
        <v>-455</v>
      </c>
      <c r="I8" s="51" t="n">
        <v>-250</v>
      </c>
    </row>
    <row r="9" customFormat="false" ht="12.75" hidden="false" customHeight="true" outlineLevel="0" collapsed="false">
      <c r="B9" s="48" t="s">
        <v>180</v>
      </c>
      <c r="C9" s="49" t="n">
        <v>1</v>
      </c>
      <c r="D9" s="51" t="n">
        <v>29</v>
      </c>
      <c r="E9" s="51" t="n">
        <v>45</v>
      </c>
      <c r="F9" s="51" t="n">
        <v>-696</v>
      </c>
      <c r="G9" s="49" t="n">
        <v>-584</v>
      </c>
      <c r="H9" s="51" t="n">
        <v>-450</v>
      </c>
      <c r="I9" s="51" t="n">
        <v>-248</v>
      </c>
      <c r="J9" s="38"/>
      <c r="K9" s="38"/>
      <c r="L9" s="38"/>
      <c r="M9" s="38"/>
      <c r="N9" s="38"/>
      <c r="O9" s="38"/>
      <c r="AB9" s="38"/>
    </row>
    <row r="10" customFormat="false" ht="12.75" hidden="false" customHeight="true" outlineLevel="0" collapsed="false">
      <c r="B10" s="48" t="s">
        <v>181</v>
      </c>
      <c r="C10" s="49" t="n">
        <v>-93</v>
      </c>
      <c r="D10" s="51" t="n">
        <v>-135</v>
      </c>
      <c r="E10" s="51" t="n">
        <v>-130</v>
      </c>
      <c r="F10" s="51" t="n">
        <v>764</v>
      </c>
      <c r="G10" s="49" t="n">
        <v>437</v>
      </c>
      <c r="H10" s="51" t="n">
        <v>366</v>
      </c>
      <c r="I10" s="51" t="n">
        <v>-11</v>
      </c>
      <c r="AB10" s="38"/>
    </row>
    <row r="11" customFormat="false" ht="12.75" hidden="false" customHeight="true" outlineLevel="0" collapsed="false">
      <c r="B11" s="48" t="s">
        <v>182</v>
      </c>
      <c r="C11" s="49" t="n">
        <v>-92</v>
      </c>
      <c r="D11" s="51" t="n">
        <v>-134</v>
      </c>
      <c r="E11" s="51" t="n">
        <v>-127</v>
      </c>
      <c r="F11" s="51" t="n">
        <v>782</v>
      </c>
      <c r="G11" s="49" t="n">
        <v>448</v>
      </c>
      <c r="H11" s="51" t="n">
        <v>389</v>
      </c>
      <c r="I11" s="51" t="n">
        <v>-1</v>
      </c>
      <c r="AB11" s="38"/>
    </row>
    <row r="12" customFormat="false" ht="13.5" hidden="false" customHeight="true" outlineLevel="0" collapsed="false">
      <c r="B12" s="53" t="s">
        <v>183</v>
      </c>
      <c r="C12" s="54" t="n">
        <v>66</v>
      </c>
      <c r="D12" s="56" t="n">
        <v>100</v>
      </c>
      <c r="E12" s="56" t="n">
        <v>57</v>
      </c>
      <c r="F12" s="56" t="n">
        <v>-110</v>
      </c>
      <c r="G12" s="54" t="n">
        <v>-95</v>
      </c>
      <c r="H12" s="56" t="n">
        <v>-90</v>
      </c>
      <c r="I12" s="56" t="n">
        <v>-33</v>
      </c>
      <c r="J12" s="38"/>
      <c r="K12" s="38"/>
      <c r="L12" s="38"/>
      <c r="M12" s="38"/>
      <c r="N12" s="38"/>
      <c r="O12" s="38"/>
      <c r="AA12" s="38"/>
      <c r="AB12" s="38"/>
    </row>
    <row r="13" customFormat="false" ht="12.75" hidden="false" customHeight="true" outlineLevel="0" collapsed="false">
      <c r="B13" s="48" t="s">
        <v>184</v>
      </c>
      <c r="C13" s="49" t="n">
        <v>44</v>
      </c>
      <c r="D13" s="51" t="n">
        <v>33</v>
      </c>
      <c r="E13" s="51" t="n">
        <v>23</v>
      </c>
      <c r="F13" s="51" t="n">
        <v>19</v>
      </c>
      <c r="G13" s="49" t="n">
        <v>10</v>
      </c>
      <c r="H13" s="51" t="n">
        <v>-12</v>
      </c>
      <c r="I13" s="51" t="n">
        <v>-23</v>
      </c>
      <c r="AA13" s="38"/>
      <c r="AB13" s="38"/>
    </row>
    <row r="14" customFormat="false" ht="12.75" hidden="false" customHeight="true" outlineLevel="0" collapsed="false">
      <c r="B14" s="48" t="s">
        <v>185</v>
      </c>
      <c r="C14" s="49" t="n">
        <v>22</v>
      </c>
      <c r="D14" s="51" t="n">
        <v>67</v>
      </c>
      <c r="E14" s="51" t="n">
        <v>34</v>
      </c>
      <c r="F14" s="51" t="n">
        <v>-129</v>
      </c>
      <c r="G14" s="49" t="n">
        <v>-105</v>
      </c>
      <c r="H14" s="51" t="n">
        <v>-78</v>
      </c>
      <c r="I14" s="51" t="n">
        <v>-10</v>
      </c>
      <c r="AA14" s="38"/>
      <c r="AB14" s="38"/>
    </row>
    <row r="15" customFormat="false" ht="13.5" hidden="false" customHeight="true" outlineLevel="0" collapsed="false">
      <c r="B15" s="53" t="s">
        <v>186</v>
      </c>
      <c r="C15" s="54" t="n">
        <v>-32</v>
      </c>
      <c r="D15" s="56" t="n">
        <v>-19</v>
      </c>
      <c r="E15" s="56" t="n">
        <v>-6</v>
      </c>
      <c r="F15" s="56" t="n">
        <v>59</v>
      </c>
      <c r="G15" s="54" t="n">
        <v>6</v>
      </c>
      <c r="H15" s="56" t="n">
        <v>79</v>
      </c>
      <c r="I15" s="56" t="n">
        <v>-3</v>
      </c>
      <c r="J15" s="38"/>
      <c r="K15" s="38"/>
      <c r="L15" s="38"/>
      <c r="M15" s="38"/>
      <c r="N15" s="38"/>
      <c r="O15" s="38"/>
      <c r="AA15" s="38"/>
      <c r="AB15" s="38"/>
    </row>
    <row r="16" customFormat="false" ht="12.75" hidden="false" customHeight="true" outlineLevel="0" collapsed="false">
      <c r="B16" s="48" t="s">
        <v>184</v>
      </c>
      <c r="C16" s="49" t="n">
        <v>121</v>
      </c>
      <c r="D16" s="51" t="n">
        <v>129</v>
      </c>
      <c r="E16" s="51" t="n">
        <v>138</v>
      </c>
      <c r="F16" s="51" t="n">
        <v>-23</v>
      </c>
      <c r="G16" s="49" t="n">
        <v>5</v>
      </c>
      <c r="H16" s="51" t="n">
        <v>33</v>
      </c>
      <c r="I16" s="51" t="n">
        <v>75</v>
      </c>
      <c r="AA16" s="38"/>
      <c r="AB16" s="38"/>
    </row>
    <row r="17" customFormat="false" ht="12.75" hidden="false" customHeight="true" outlineLevel="0" collapsed="false">
      <c r="B17" s="48" t="s">
        <v>185</v>
      </c>
      <c r="C17" s="49" t="n">
        <v>-153</v>
      </c>
      <c r="D17" s="51" t="n">
        <v>-148</v>
      </c>
      <c r="E17" s="51" t="n">
        <v>-144</v>
      </c>
      <c r="F17" s="51" t="n">
        <v>82</v>
      </c>
      <c r="G17" s="49" t="n">
        <v>1</v>
      </c>
      <c r="H17" s="51" t="n">
        <v>46</v>
      </c>
      <c r="I17" s="51" t="n">
        <v>-78</v>
      </c>
      <c r="J17" s="38"/>
      <c r="K17" s="38"/>
      <c r="L17" s="38"/>
      <c r="M17" s="38"/>
      <c r="N17" s="38"/>
      <c r="O17" s="38"/>
      <c r="AA17" s="38"/>
      <c r="AB17" s="38"/>
    </row>
    <row r="18" customFormat="false" ht="13.5" hidden="false" customHeight="true" outlineLevel="0" collapsed="false">
      <c r="B18" s="53" t="s">
        <v>187</v>
      </c>
      <c r="C18" s="54" t="n">
        <v>-52</v>
      </c>
      <c r="D18" s="56" t="n">
        <v>-93</v>
      </c>
      <c r="E18" s="56" t="n">
        <v>-74</v>
      </c>
      <c r="F18" s="56" t="n">
        <v>119</v>
      </c>
      <c r="G18" s="54" t="n">
        <v>100</v>
      </c>
      <c r="H18" s="56" t="n">
        <v>106</v>
      </c>
      <c r="I18" s="56" t="n">
        <v>20</v>
      </c>
      <c r="J18" s="38"/>
      <c r="K18" s="38"/>
      <c r="L18" s="38"/>
      <c r="M18" s="38"/>
      <c r="N18" s="38"/>
      <c r="O18" s="38"/>
      <c r="AA18" s="38"/>
      <c r="AB18" s="38"/>
    </row>
    <row r="19" customFormat="false" ht="12.75" hidden="false" customHeight="true" outlineLevel="0" collapsed="false">
      <c r="B19" s="48" t="s">
        <v>188</v>
      </c>
      <c r="C19" s="49" t="n">
        <v>12</v>
      </c>
      <c r="D19" s="51" t="n">
        <v>9</v>
      </c>
      <c r="E19" s="51" t="n">
        <v>-12</v>
      </c>
      <c r="F19" s="51" t="n">
        <v>18</v>
      </c>
      <c r="G19" s="49" t="n">
        <v>15</v>
      </c>
      <c r="H19" s="51" t="n">
        <v>23</v>
      </c>
      <c r="I19" s="51" t="n">
        <v>20</v>
      </c>
      <c r="AA19" s="38"/>
      <c r="AB19" s="38"/>
    </row>
    <row r="20" customFormat="false" ht="12.75" hidden="false" customHeight="true" outlineLevel="0" collapsed="false">
      <c r="B20" s="48" t="s">
        <v>189</v>
      </c>
      <c r="C20" s="49" t="n">
        <v>-64</v>
      </c>
      <c r="D20" s="51" t="n">
        <v>-102</v>
      </c>
      <c r="E20" s="51" t="n">
        <v>-62</v>
      </c>
      <c r="F20" s="51" t="n">
        <v>101</v>
      </c>
      <c r="G20" s="49" t="n">
        <v>85</v>
      </c>
      <c r="H20" s="51" t="n">
        <v>83</v>
      </c>
      <c r="I20" s="51" t="n">
        <v>0</v>
      </c>
      <c r="J20" s="38"/>
      <c r="K20" s="38"/>
      <c r="L20" s="38"/>
      <c r="M20" s="38"/>
      <c r="N20" s="38"/>
      <c r="O20" s="38"/>
      <c r="AA20" s="38"/>
      <c r="AB20" s="38"/>
    </row>
    <row r="21" customFormat="false" ht="13.5" hidden="false" customHeight="true" outlineLevel="0" collapsed="false">
      <c r="B21" s="53" t="s">
        <v>190</v>
      </c>
      <c r="C21" s="54" t="n">
        <v>-110</v>
      </c>
      <c r="D21" s="56" t="n">
        <v>-121</v>
      </c>
      <c r="E21" s="56" t="n">
        <v>-109</v>
      </c>
      <c r="F21" s="56" t="n">
        <v>99</v>
      </c>
      <c r="G21" s="54" t="n">
        <v>-147</v>
      </c>
      <c r="H21" s="56" t="n">
        <v>6</v>
      </c>
      <c r="I21" s="56" t="n">
        <v>-277</v>
      </c>
      <c r="AA21" s="38"/>
      <c r="AB21" s="38"/>
    </row>
    <row r="22" customFormat="false" ht="12.75" hidden="false" customHeight="true" outlineLevel="0" collapsed="false">
      <c r="B22" s="92"/>
      <c r="C22" s="85"/>
      <c r="D22" s="87"/>
      <c r="E22" s="87"/>
      <c r="F22" s="93"/>
      <c r="G22" s="85"/>
      <c r="H22" s="93"/>
      <c r="I22" s="93"/>
      <c r="P22" s="38"/>
      <c r="Q22" s="38"/>
      <c r="R22" s="38"/>
      <c r="S22" s="38"/>
      <c r="T22" s="38"/>
      <c r="U22" s="38"/>
      <c r="V22" s="38"/>
      <c r="W22" s="38"/>
      <c r="X22" s="38"/>
      <c r="Z22" s="38"/>
      <c r="AA22" s="38"/>
      <c r="AB22" s="38"/>
    </row>
    <row r="23" customFormat="false" ht="12.75" hidden="false" customHeight="true" outlineLevel="0" collapsed="false">
      <c r="B23" s="92"/>
      <c r="C23" s="94"/>
      <c r="D23" s="65"/>
      <c r="E23" s="65"/>
      <c r="F23" s="65"/>
      <c r="G23" s="94"/>
      <c r="H23" s="65"/>
      <c r="I23" s="65"/>
    </row>
    <row r="24" customFormat="false" ht="24.95" hidden="false" customHeight="true" outlineLevel="0" collapsed="false">
      <c r="B24" s="67"/>
      <c r="C24" s="34" t="s">
        <v>20</v>
      </c>
      <c r="D24" s="37" t="s">
        <v>26</v>
      </c>
      <c r="E24" s="37" t="s">
        <v>27</v>
      </c>
      <c r="F24" s="37" t="s">
        <v>29</v>
      </c>
      <c r="G24" s="34" t="s">
        <v>30</v>
      </c>
      <c r="H24" s="37" t="s">
        <v>31</v>
      </c>
      <c r="I24" s="37" t="s">
        <v>32</v>
      </c>
    </row>
    <row r="25" customFormat="false" ht="12" hidden="false" customHeight="true" outlineLevel="0" collapsed="false">
      <c r="B25" s="39"/>
      <c r="C25" s="40" t="s">
        <v>33</v>
      </c>
      <c r="D25" s="41" t="s">
        <v>33</v>
      </c>
      <c r="E25" s="41" t="s">
        <v>33</v>
      </c>
      <c r="F25" s="41" t="s">
        <v>33</v>
      </c>
      <c r="G25" s="40" t="s">
        <v>33</v>
      </c>
      <c r="H25" s="41" t="s">
        <v>33</v>
      </c>
      <c r="I25" s="41" t="s">
        <v>33</v>
      </c>
    </row>
    <row r="26" customFormat="false" ht="12.75" hidden="false" customHeight="true" outlineLevel="0" collapsed="false">
      <c r="B26" s="43"/>
      <c r="C26" s="44"/>
      <c r="D26" s="47"/>
      <c r="E26" s="47"/>
      <c r="F26" s="47"/>
      <c r="G26" s="45"/>
      <c r="H26" s="47"/>
      <c r="I26" s="47"/>
    </row>
    <row r="27" customFormat="false" ht="13.5" hidden="false" customHeight="true" outlineLevel="0" collapsed="false">
      <c r="B27" s="69" t="s">
        <v>178</v>
      </c>
      <c r="C27" s="73" t="n">
        <v>17</v>
      </c>
      <c r="D27" s="73" t="n">
        <v>-23</v>
      </c>
      <c r="E27" s="73" t="n">
        <v>-86</v>
      </c>
      <c r="F27" s="73" t="n">
        <v>189</v>
      </c>
      <c r="G27" s="73" t="n">
        <v>-69</v>
      </c>
      <c r="H27" s="73" t="n">
        <v>172</v>
      </c>
      <c r="I27" s="73" t="n">
        <v>-261</v>
      </c>
    </row>
    <row r="28" customFormat="false" ht="12.75" hidden="false" customHeight="true" outlineLevel="0" collapsed="false">
      <c r="B28" s="48" t="s">
        <v>179</v>
      </c>
      <c r="C28" s="49" t="n">
        <v>-25</v>
      </c>
      <c r="D28" s="51" t="n">
        <v>-18</v>
      </c>
      <c r="E28" s="51" t="n">
        <v>44</v>
      </c>
      <c r="F28" s="51" t="n">
        <v>-138</v>
      </c>
      <c r="G28" s="49" t="n">
        <v>-140</v>
      </c>
      <c r="H28" s="51" t="n">
        <v>-205</v>
      </c>
      <c r="I28" s="51" t="n">
        <v>-250</v>
      </c>
    </row>
    <row r="29" customFormat="false" ht="12.75" hidden="false" customHeight="true" outlineLevel="0" collapsed="false">
      <c r="B29" s="48" t="s">
        <v>180</v>
      </c>
      <c r="C29" s="49" t="n">
        <v>-28</v>
      </c>
      <c r="D29" s="51" t="n">
        <v>-16</v>
      </c>
      <c r="E29" s="51" t="n">
        <v>45</v>
      </c>
      <c r="F29" s="51" t="n">
        <v>-112</v>
      </c>
      <c r="G29" s="49" t="n">
        <v>-134</v>
      </c>
      <c r="H29" s="51" t="n">
        <v>-202</v>
      </c>
      <c r="I29" s="51" t="n">
        <v>-248</v>
      </c>
    </row>
    <row r="30" s="29" customFormat="true" ht="12.75" hidden="false" customHeight="true" outlineLevel="0" collapsed="false">
      <c r="B30" s="48" t="s">
        <v>181</v>
      </c>
      <c r="C30" s="49" t="n">
        <v>42</v>
      </c>
      <c r="D30" s="51" t="n">
        <v>-5</v>
      </c>
      <c r="E30" s="51" t="n">
        <v>-130</v>
      </c>
      <c r="F30" s="51" t="n">
        <v>327</v>
      </c>
      <c r="G30" s="49" t="n">
        <v>71</v>
      </c>
      <c r="H30" s="51" t="n">
        <v>377</v>
      </c>
      <c r="I30" s="51" t="n">
        <v>-11</v>
      </c>
      <c r="J30" s="1"/>
      <c r="K30" s="1"/>
      <c r="L30" s="1"/>
      <c r="M30" s="1"/>
      <c r="N30" s="1"/>
      <c r="O30" s="1"/>
      <c r="P30" s="1"/>
      <c r="Q30" s="1"/>
      <c r="R30" s="1"/>
      <c r="S30" s="1"/>
      <c r="T30" s="1"/>
      <c r="U30" s="1"/>
      <c r="V30" s="1"/>
      <c r="W30" s="1"/>
      <c r="X30" s="1"/>
      <c r="Y30" s="1"/>
      <c r="Z30" s="1"/>
      <c r="AA30" s="1"/>
      <c r="AB30" s="1"/>
      <c r="AC30" s="1"/>
      <c r="AD30" s="1"/>
      <c r="AE30" s="1"/>
      <c r="AF30" s="1"/>
      <c r="AG30" s="1"/>
      <c r="AH30" s="1"/>
    </row>
    <row r="31" s="29" customFormat="true" ht="12.75" hidden="false" customHeight="true" outlineLevel="0" collapsed="false">
      <c r="B31" s="48" t="s">
        <v>182</v>
      </c>
      <c r="C31" s="49" t="n">
        <v>42</v>
      </c>
      <c r="D31" s="51" t="n">
        <v>-7</v>
      </c>
      <c r="E31" s="51" t="n">
        <v>-127</v>
      </c>
      <c r="F31" s="51" t="n">
        <v>334</v>
      </c>
      <c r="G31" s="49" t="n">
        <v>59</v>
      </c>
      <c r="H31" s="51" t="n">
        <v>390</v>
      </c>
      <c r="I31" s="51" t="n">
        <v>-1</v>
      </c>
      <c r="J31" s="1"/>
      <c r="K31" s="1"/>
      <c r="L31" s="1"/>
      <c r="M31" s="1"/>
      <c r="N31" s="1"/>
      <c r="O31" s="1"/>
      <c r="P31" s="1"/>
      <c r="Q31" s="1"/>
      <c r="R31" s="1"/>
      <c r="S31" s="1"/>
      <c r="T31" s="1"/>
      <c r="U31" s="1"/>
      <c r="V31" s="1"/>
      <c r="W31" s="1"/>
      <c r="X31" s="1"/>
      <c r="Y31" s="1"/>
      <c r="Z31" s="1"/>
      <c r="AA31" s="1"/>
      <c r="AB31" s="1"/>
      <c r="AC31" s="1"/>
      <c r="AD31" s="1"/>
      <c r="AE31" s="1"/>
      <c r="AF31" s="1"/>
      <c r="AG31" s="1"/>
      <c r="AH31" s="1"/>
    </row>
    <row r="32" s="29" customFormat="true" ht="13.5" hidden="false" customHeight="true" outlineLevel="0" collapsed="false">
      <c r="B32" s="53" t="s">
        <v>183</v>
      </c>
      <c r="C32" s="54" t="n">
        <v>-34</v>
      </c>
      <c r="D32" s="56" t="n">
        <v>43</v>
      </c>
      <c r="E32" s="56" t="n">
        <v>57</v>
      </c>
      <c r="F32" s="56" t="n">
        <v>-15</v>
      </c>
      <c r="G32" s="54" t="n">
        <v>-5</v>
      </c>
      <c r="H32" s="56" t="n">
        <v>-57</v>
      </c>
      <c r="I32" s="56" t="n">
        <v>-33</v>
      </c>
      <c r="J32" s="1"/>
      <c r="K32" s="1"/>
      <c r="L32" s="1"/>
      <c r="M32" s="1"/>
      <c r="N32" s="1"/>
      <c r="O32" s="1"/>
      <c r="P32" s="1"/>
      <c r="Q32" s="1"/>
      <c r="R32" s="1"/>
      <c r="S32" s="1"/>
      <c r="T32" s="1"/>
      <c r="U32" s="1"/>
      <c r="V32" s="1"/>
      <c r="W32" s="1"/>
      <c r="X32" s="1"/>
      <c r="Y32" s="1"/>
      <c r="Z32" s="1"/>
      <c r="AA32" s="1"/>
      <c r="AB32" s="1"/>
      <c r="AC32" s="1"/>
      <c r="AD32" s="1"/>
      <c r="AE32" s="1"/>
      <c r="AF32" s="1"/>
      <c r="AG32" s="1"/>
      <c r="AH32" s="1"/>
    </row>
    <row r="33" s="29" customFormat="true" ht="12.75" hidden="false" customHeight="true" outlineLevel="0" collapsed="false">
      <c r="B33" s="48" t="s">
        <v>184</v>
      </c>
      <c r="C33" s="49" t="n">
        <v>11</v>
      </c>
      <c r="D33" s="51" t="n">
        <v>10</v>
      </c>
      <c r="E33" s="51" t="n">
        <v>23</v>
      </c>
      <c r="F33" s="51" t="n">
        <v>9</v>
      </c>
      <c r="G33" s="49" t="n">
        <v>22</v>
      </c>
      <c r="H33" s="51" t="n">
        <v>11</v>
      </c>
      <c r="I33" s="51" t="n">
        <v>-23</v>
      </c>
      <c r="J33" s="1"/>
      <c r="K33" s="1"/>
      <c r="L33" s="1"/>
      <c r="M33" s="1"/>
      <c r="N33" s="1"/>
      <c r="O33" s="1"/>
      <c r="P33" s="1"/>
      <c r="Q33" s="1"/>
      <c r="R33" s="1"/>
      <c r="S33" s="1"/>
      <c r="T33" s="1"/>
      <c r="U33" s="1"/>
      <c r="V33" s="1"/>
      <c r="W33" s="1"/>
      <c r="X33" s="1"/>
      <c r="Y33" s="1"/>
      <c r="Z33" s="1"/>
      <c r="AA33" s="1"/>
      <c r="AB33" s="1"/>
      <c r="AC33" s="1"/>
      <c r="AD33" s="1"/>
      <c r="AE33" s="1"/>
      <c r="AF33" s="1"/>
      <c r="AG33" s="1"/>
      <c r="AH33" s="1"/>
    </row>
    <row r="34" s="29" customFormat="true" ht="12.75" hidden="false" customHeight="true" outlineLevel="0" collapsed="false">
      <c r="B34" s="48" t="s">
        <v>185</v>
      </c>
      <c r="C34" s="49" t="n">
        <v>-45</v>
      </c>
      <c r="D34" s="51" t="n">
        <v>33</v>
      </c>
      <c r="E34" s="51" t="n">
        <v>34</v>
      </c>
      <c r="F34" s="51" t="n">
        <v>-24</v>
      </c>
      <c r="G34" s="49" t="n">
        <v>-27</v>
      </c>
      <c r="H34" s="51" t="n">
        <v>-68</v>
      </c>
      <c r="I34" s="51" t="n">
        <v>-10</v>
      </c>
      <c r="J34" s="1"/>
      <c r="K34" s="1"/>
      <c r="L34" s="1"/>
      <c r="M34" s="1"/>
      <c r="N34" s="1"/>
      <c r="O34" s="1"/>
      <c r="P34" s="1"/>
      <c r="Q34" s="1"/>
      <c r="R34" s="1"/>
      <c r="S34" s="1"/>
      <c r="T34" s="1"/>
      <c r="U34" s="1"/>
      <c r="V34" s="1"/>
      <c r="W34" s="1"/>
      <c r="X34" s="1"/>
      <c r="Y34" s="1"/>
      <c r="Z34" s="1"/>
      <c r="AA34" s="1"/>
      <c r="AB34" s="1"/>
      <c r="AC34" s="1"/>
      <c r="AD34" s="1"/>
      <c r="AE34" s="1"/>
      <c r="AF34" s="1"/>
      <c r="AG34" s="1"/>
      <c r="AH34" s="1"/>
    </row>
    <row r="35" s="29" customFormat="true" ht="13.5" hidden="false" customHeight="true" outlineLevel="0" collapsed="false">
      <c r="B35" s="53" t="s">
        <v>186</v>
      </c>
      <c r="C35" s="54" t="n">
        <v>-13</v>
      </c>
      <c r="D35" s="56" t="n">
        <v>-13</v>
      </c>
      <c r="E35" s="56" t="n">
        <v>-6</v>
      </c>
      <c r="F35" s="56" t="n">
        <v>53</v>
      </c>
      <c r="G35" s="54" t="n">
        <v>-73</v>
      </c>
      <c r="H35" s="56" t="n">
        <v>82</v>
      </c>
      <c r="I35" s="56" t="n">
        <v>-3</v>
      </c>
      <c r="J35" s="1"/>
      <c r="K35" s="1"/>
      <c r="L35" s="1"/>
      <c r="M35" s="1"/>
      <c r="N35" s="1"/>
      <c r="O35" s="1"/>
      <c r="P35" s="1"/>
      <c r="Q35" s="1"/>
      <c r="R35" s="1"/>
      <c r="S35" s="1"/>
      <c r="T35" s="1"/>
      <c r="U35" s="1"/>
      <c r="V35" s="1"/>
      <c r="W35" s="1"/>
      <c r="X35" s="1"/>
      <c r="Y35" s="1"/>
      <c r="Z35" s="1"/>
      <c r="AA35" s="1"/>
      <c r="AB35" s="1"/>
      <c r="AC35" s="1"/>
      <c r="AD35" s="1"/>
      <c r="AE35" s="1"/>
      <c r="AF35" s="1"/>
      <c r="AG35" s="1"/>
      <c r="AH35" s="1"/>
    </row>
    <row r="36" s="29" customFormat="true" ht="12.75" hidden="false" customHeight="true" outlineLevel="0" collapsed="false">
      <c r="B36" s="48" t="s">
        <v>184</v>
      </c>
      <c r="C36" s="49" t="n">
        <v>-8</v>
      </c>
      <c r="D36" s="51" t="n">
        <v>-9</v>
      </c>
      <c r="E36" s="51" t="n">
        <v>138</v>
      </c>
      <c r="F36" s="51" t="n">
        <v>-28</v>
      </c>
      <c r="G36" s="49" t="n">
        <v>-28</v>
      </c>
      <c r="H36" s="51" t="n">
        <v>-42</v>
      </c>
      <c r="I36" s="51" t="n">
        <v>75</v>
      </c>
      <c r="J36" s="1"/>
      <c r="K36" s="1"/>
      <c r="L36" s="1"/>
      <c r="M36" s="1"/>
      <c r="N36" s="1"/>
      <c r="O36" s="1"/>
      <c r="P36" s="1"/>
      <c r="Q36" s="1"/>
      <c r="R36" s="1"/>
      <c r="S36" s="1"/>
      <c r="T36" s="1"/>
      <c r="U36" s="1"/>
      <c r="V36" s="1"/>
      <c r="W36" s="1"/>
      <c r="X36" s="1"/>
      <c r="Y36" s="1"/>
      <c r="Z36" s="1"/>
      <c r="AA36" s="1"/>
      <c r="AB36" s="1"/>
      <c r="AC36" s="1"/>
      <c r="AD36" s="1"/>
      <c r="AE36" s="1"/>
      <c r="AF36" s="1"/>
      <c r="AG36" s="1"/>
      <c r="AH36" s="1"/>
    </row>
    <row r="37" s="29" customFormat="true" ht="12.75" hidden="false" customHeight="true" outlineLevel="0" collapsed="false">
      <c r="B37" s="48" t="s">
        <v>185</v>
      </c>
      <c r="C37" s="49" t="n">
        <v>-5</v>
      </c>
      <c r="D37" s="51" t="n">
        <v>-4</v>
      </c>
      <c r="E37" s="51" t="n">
        <v>-144</v>
      </c>
      <c r="F37" s="51" t="n">
        <v>81</v>
      </c>
      <c r="G37" s="49" t="n">
        <v>-45</v>
      </c>
      <c r="H37" s="51" t="n">
        <v>124</v>
      </c>
      <c r="I37" s="51" t="n">
        <v>-78</v>
      </c>
      <c r="J37" s="1"/>
      <c r="K37" s="1"/>
      <c r="L37" s="1"/>
      <c r="M37" s="1"/>
      <c r="N37" s="1"/>
      <c r="O37" s="1"/>
      <c r="P37" s="1"/>
      <c r="Q37" s="1"/>
      <c r="R37" s="1"/>
      <c r="S37" s="1"/>
      <c r="T37" s="1"/>
      <c r="U37" s="1"/>
      <c r="V37" s="1"/>
      <c r="W37" s="1"/>
      <c r="X37" s="1"/>
      <c r="Y37" s="1"/>
      <c r="Z37" s="1"/>
      <c r="AA37" s="1"/>
      <c r="AB37" s="1"/>
      <c r="AC37" s="1"/>
      <c r="AD37" s="1"/>
      <c r="AE37" s="1"/>
      <c r="AF37" s="1"/>
      <c r="AG37" s="1"/>
      <c r="AH37" s="1"/>
    </row>
    <row r="38" s="29" customFormat="true" ht="13.5" hidden="false" customHeight="true" outlineLevel="0" collapsed="false">
      <c r="B38" s="53" t="s">
        <v>187</v>
      </c>
      <c r="C38" s="54" t="n">
        <v>41</v>
      </c>
      <c r="D38" s="56" t="n">
        <v>-19</v>
      </c>
      <c r="E38" s="56" t="n">
        <v>-74</v>
      </c>
      <c r="F38" s="56" t="n">
        <v>19</v>
      </c>
      <c r="G38" s="54" t="n">
        <v>-6</v>
      </c>
      <c r="H38" s="56" t="n">
        <v>86</v>
      </c>
      <c r="I38" s="56" t="n">
        <v>20</v>
      </c>
      <c r="J38" s="1"/>
      <c r="K38" s="1"/>
      <c r="L38" s="1"/>
      <c r="M38" s="1"/>
      <c r="N38" s="1"/>
      <c r="O38" s="1"/>
      <c r="P38" s="1"/>
      <c r="Q38" s="1"/>
      <c r="R38" s="1"/>
      <c r="S38" s="1"/>
      <c r="T38" s="1"/>
      <c r="U38" s="1"/>
      <c r="V38" s="1"/>
      <c r="W38" s="1"/>
      <c r="X38" s="1"/>
      <c r="Y38" s="1"/>
      <c r="Z38" s="1"/>
      <c r="AA38" s="1"/>
      <c r="AB38" s="1"/>
      <c r="AC38" s="1"/>
      <c r="AD38" s="1"/>
      <c r="AE38" s="1"/>
      <c r="AF38" s="1"/>
      <c r="AG38" s="1"/>
      <c r="AH38" s="1"/>
    </row>
    <row r="39" s="29" customFormat="true" ht="12.75" hidden="false" customHeight="true" outlineLevel="0" collapsed="false">
      <c r="B39" s="48" t="s">
        <v>188</v>
      </c>
      <c r="C39" s="49" t="n">
        <v>3</v>
      </c>
      <c r="D39" s="51" t="n">
        <v>21</v>
      </c>
      <c r="E39" s="51" t="n">
        <v>-12</v>
      </c>
      <c r="F39" s="51" t="n">
        <v>3</v>
      </c>
      <c r="G39" s="49" t="n">
        <v>-8</v>
      </c>
      <c r="H39" s="51" t="n">
        <v>3</v>
      </c>
      <c r="I39" s="51" t="n">
        <v>20</v>
      </c>
      <c r="J39" s="1"/>
      <c r="K39" s="1"/>
      <c r="L39" s="1"/>
      <c r="M39" s="1"/>
      <c r="N39" s="1"/>
      <c r="O39" s="1"/>
      <c r="P39" s="1"/>
      <c r="Q39" s="1"/>
      <c r="R39" s="1"/>
      <c r="S39" s="1"/>
      <c r="T39" s="1"/>
      <c r="U39" s="1"/>
      <c r="V39" s="1"/>
      <c r="W39" s="1"/>
      <c r="X39" s="1"/>
      <c r="Y39" s="1"/>
      <c r="Z39" s="1"/>
      <c r="AA39" s="1"/>
      <c r="AB39" s="1"/>
      <c r="AC39" s="1"/>
      <c r="AD39" s="1"/>
      <c r="AE39" s="1"/>
      <c r="AF39" s="1"/>
      <c r="AG39" s="1"/>
      <c r="AH39" s="1"/>
    </row>
    <row r="40" s="29" customFormat="true" ht="12.75" hidden="false" customHeight="true" outlineLevel="0" collapsed="false">
      <c r="B40" s="48" t="s">
        <v>189</v>
      </c>
      <c r="C40" s="49" t="n">
        <v>38</v>
      </c>
      <c r="D40" s="51" t="n">
        <v>-40</v>
      </c>
      <c r="E40" s="51" t="n">
        <v>-62</v>
      </c>
      <c r="F40" s="51" t="n">
        <v>16</v>
      </c>
      <c r="G40" s="49" t="n">
        <v>2</v>
      </c>
      <c r="H40" s="51" t="n">
        <v>83</v>
      </c>
      <c r="I40" s="51" t="n">
        <v>0</v>
      </c>
      <c r="J40" s="1"/>
      <c r="K40" s="1"/>
      <c r="L40" s="1"/>
      <c r="M40" s="1"/>
      <c r="N40" s="1"/>
      <c r="O40" s="1"/>
      <c r="P40" s="1"/>
      <c r="Q40" s="1"/>
      <c r="R40" s="1"/>
      <c r="S40" s="1"/>
      <c r="T40" s="1"/>
      <c r="U40" s="1"/>
      <c r="V40" s="1"/>
      <c r="W40" s="1"/>
      <c r="X40" s="1"/>
      <c r="Y40" s="1"/>
      <c r="Z40" s="1"/>
      <c r="AA40" s="1"/>
      <c r="AB40" s="1"/>
      <c r="AC40" s="1"/>
      <c r="AD40" s="1"/>
      <c r="AE40" s="1"/>
      <c r="AF40" s="1"/>
      <c r="AG40" s="1"/>
      <c r="AH40" s="1"/>
    </row>
    <row r="41" s="29" customFormat="true" ht="13.5" hidden="false" customHeight="true" outlineLevel="0" collapsed="false">
      <c r="B41" s="53" t="s">
        <v>190</v>
      </c>
      <c r="C41" s="54" t="n">
        <v>11</v>
      </c>
      <c r="D41" s="56" t="n">
        <v>-12</v>
      </c>
      <c r="E41" s="56" t="n">
        <v>-109</v>
      </c>
      <c r="F41" s="56" t="n">
        <v>246</v>
      </c>
      <c r="G41" s="54" t="n">
        <v>-153</v>
      </c>
      <c r="H41" s="56" t="n">
        <v>283</v>
      </c>
      <c r="I41" s="56" t="n">
        <v>-277</v>
      </c>
      <c r="J41" s="1"/>
      <c r="K41" s="1"/>
      <c r="L41" s="1"/>
      <c r="M41" s="1"/>
      <c r="N41" s="1"/>
      <c r="O41" s="1"/>
      <c r="P41" s="1"/>
      <c r="Q41" s="1"/>
      <c r="R41" s="1"/>
      <c r="S41" s="1"/>
      <c r="T41" s="1"/>
      <c r="U41" s="1"/>
      <c r="V41" s="1"/>
      <c r="W41" s="1"/>
      <c r="X41" s="1"/>
      <c r="Y41" s="1"/>
      <c r="Z41" s="1"/>
      <c r="AA41" s="1"/>
      <c r="AB41" s="1"/>
      <c r="AC41" s="1"/>
      <c r="AD41" s="1"/>
      <c r="AE41" s="1"/>
      <c r="AF41" s="1"/>
      <c r="AG41" s="1"/>
      <c r="AH41" s="1"/>
    </row>
    <row r="45" customFormat="false" ht="21" hidden="false" customHeight="false" outlineLevel="0" collapsed="false">
      <c r="B45" s="95"/>
    </row>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9" min="7" style="1" width="20.7"/>
    <col collapsed="false" customWidth="true" hidden="false" outlineLevel="0" max="10" min="10" style="1" width="23.41"/>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6"/>
      <c r="J2" s="30"/>
      <c r="K2" s="4"/>
      <c r="L2" s="4"/>
      <c r="M2" s="4"/>
      <c r="N2" s="4"/>
      <c r="O2" s="4"/>
      <c r="P2" s="5"/>
      <c r="Q2" s="5"/>
    </row>
    <row r="3" customFormat="false" ht="12.75" hidden="false" customHeight="false" outlineLevel="0" collapsed="false">
      <c r="B3" s="29"/>
      <c r="C3" s="29"/>
      <c r="D3" s="32"/>
    </row>
    <row r="4" customFormat="false" ht="75.75" hidden="false" customHeight="true" outlineLevel="0" collapsed="false">
      <c r="B4" s="33" t="s">
        <v>191</v>
      </c>
      <c r="C4" s="36" t="s">
        <v>10</v>
      </c>
      <c r="D4" s="36" t="s">
        <v>11</v>
      </c>
      <c r="E4" s="36" t="s">
        <v>12</v>
      </c>
      <c r="F4" s="36" t="s">
        <v>13</v>
      </c>
      <c r="G4" s="37" t="s">
        <v>192</v>
      </c>
      <c r="H4" s="37" t="s">
        <v>193</v>
      </c>
      <c r="I4" s="34" t="s">
        <v>174</v>
      </c>
      <c r="J4" s="36" t="s">
        <v>22</v>
      </c>
      <c r="K4" s="36" t="s">
        <v>10</v>
      </c>
      <c r="L4" s="36" t="s">
        <v>11</v>
      </c>
      <c r="M4" s="36" t="s">
        <v>12</v>
      </c>
      <c r="N4" s="36" t="s">
        <v>13</v>
      </c>
      <c r="O4" s="37" t="s">
        <v>194</v>
      </c>
      <c r="P4" s="37" t="s">
        <v>193</v>
      </c>
      <c r="Q4" s="34" t="s">
        <v>174</v>
      </c>
      <c r="R4" s="38"/>
      <c r="S4" s="38"/>
      <c r="T4" s="38"/>
      <c r="U4" s="38"/>
      <c r="V4" s="38"/>
    </row>
    <row r="5" customFormat="false" ht="12" hidden="false" customHeight="true" outlineLevel="0" collapsed="false">
      <c r="B5" s="39"/>
      <c r="C5" s="41" t="s">
        <v>33</v>
      </c>
      <c r="D5" s="41" t="s">
        <v>33</v>
      </c>
      <c r="E5" s="41" t="s">
        <v>33</v>
      </c>
      <c r="F5" s="41" t="s">
        <v>33</v>
      </c>
      <c r="G5" s="41" t="s">
        <v>33</v>
      </c>
      <c r="H5" s="41" t="s">
        <v>33</v>
      </c>
      <c r="I5" s="40" t="s">
        <v>33</v>
      </c>
      <c r="J5" s="42"/>
      <c r="K5" s="41" t="s">
        <v>61</v>
      </c>
      <c r="L5" s="41" t="s">
        <v>61</v>
      </c>
      <c r="M5" s="41" t="s">
        <v>61</v>
      </c>
      <c r="N5" s="41" t="s">
        <v>61</v>
      </c>
      <c r="O5" s="41" t="s">
        <v>61</v>
      </c>
      <c r="P5" s="41" t="s">
        <v>61</v>
      </c>
      <c r="Q5" s="40" t="s">
        <v>61</v>
      </c>
      <c r="R5" s="38"/>
      <c r="S5" s="38"/>
      <c r="T5" s="38"/>
      <c r="U5" s="38"/>
      <c r="V5" s="38"/>
    </row>
    <row r="6" customFormat="false" ht="12" hidden="false" customHeight="true" outlineLevel="0" collapsed="false">
      <c r="B6" s="43"/>
      <c r="C6" s="46"/>
      <c r="D6" s="46"/>
      <c r="E6" s="46"/>
      <c r="F6" s="46"/>
      <c r="G6" s="46"/>
      <c r="H6" s="46"/>
      <c r="I6" s="44"/>
      <c r="J6" s="42"/>
      <c r="K6" s="46"/>
      <c r="L6" s="46"/>
      <c r="M6" s="46"/>
      <c r="N6" s="46"/>
      <c r="O6" s="46"/>
      <c r="P6" s="46"/>
      <c r="Q6" s="44"/>
      <c r="R6" s="38"/>
      <c r="S6" s="38"/>
      <c r="T6" s="38"/>
      <c r="U6" s="38"/>
      <c r="V6" s="38"/>
    </row>
    <row r="7" customFormat="false" ht="13.5" hidden="false" customHeight="true" outlineLevel="0" collapsed="false">
      <c r="B7" s="69" t="s">
        <v>195</v>
      </c>
      <c r="C7" s="51"/>
      <c r="D7" s="51"/>
      <c r="E7" s="51"/>
      <c r="F7" s="51"/>
      <c r="G7" s="51"/>
      <c r="H7" s="51"/>
      <c r="I7" s="49"/>
      <c r="J7" s="51"/>
      <c r="K7" s="51" t="str">
        <f aca="false">IFERROR(B7/B38-1,"")</f>
        <v/>
      </c>
      <c r="L7" s="51"/>
      <c r="M7" s="51"/>
      <c r="N7" s="51"/>
      <c r="O7" s="51"/>
      <c r="P7" s="51"/>
      <c r="Q7" s="49"/>
    </row>
    <row r="8" customFormat="false" ht="12.75" hidden="false" customHeight="true" outlineLevel="0" collapsed="false">
      <c r="B8" s="48" t="s">
        <v>196</v>
      </c>
      <c r="C8" s="51" t="n">
        <v>2268</v>
      </c>
      <c r="D8" s="51" t="n">
        <v>20657</v>
      </c>
      <c r="E8" s="51" t="n">
        <v>736</v>
      </c>
      <c r="F8" s="51" t="n">
        <v>1140</v>
      </c>
      <c r="G8" s="51" t="n">
        <v>91</v>
      </c>
      <c r="H8" s="51" t="n">
        <v>0</v>
      </c>
      <c r="I8" s="49" t="n">
        <v>24892</v>
      </c>
      <c r="J8" s="51"/>
      <c r="K8" s="97" t="n">
        <f aca="false">IFERROR(C8/C34-1,"")</f>
        <v>0.144876325088339</v>
      </c>
      <c r="L8" s="97" t="n">
        <f aca="false">IFERROR(D8/D34-1,"")</f>
        <v>0.0663878994373033</v>
      </c>
      <c r="M8" s="97" t="n">
        <f aca="false">IFERROR(E8/E34-1,"")</f>
        <v>0.0871491875923192</v>
      </c>
      <c r="N8" s="97" t="n">
        <f aca="false">IFERROR(F8/F34-1,"")</f>
        <v>0.248630887185104</v>
      </c>
      <c r="O8" s="97" t="n">
        <f aca="false">IFERROR(G8/G34-1,"")</f>
        <v>-0.157407407407407</v>
      </c>
      <c r="P8" s="51" t="n">
        <v>0</v>
      </c>
      <c r="Q8" s="98" t="n">
        <f aca="false">IFERROR(I8/I34-1,"")</f>
        <v>0.0799132321041214</v>
      </c>
    </row>
    <row r="9" customFormat="false" ht="12.75" hidden="false" customHeight="true" outlineLevel="0" collapsed="false">
      <c r="B9" s="48" t="s">
        <v>197</v>
      </c>
      <c r="C9" s="51" t="n">
        <v>2148</v>
      </c>
      <c r="D9" s="51" t="n">
        <v>213</v>
      </c>
      <c r="E9" s="51" t="n">
        <v>2959</v>
      </c>
      <c r="F9" s="51" t="n">
        <v>389</v>
      </c>
      <c r="G9" s="51" t="n">
        <v>167</v>
      </c>
      <c r="H9" s="51" t="n">
        <v>-5876</v>
      </c>
      <c r="I9" s="49" t="n">
        <v>0</v>
      </c>
      <c r="J9" s="51"/>
      <c r="K9" s="97" t="n">
        <f aca="false">IFERROR(C9/C35-1,"")</f>
        <v>0.248111563044741</v>
      </c>
      <c r="L9" s="97" t="n">
        <f aca="false">IFERROR(D9/D35-1,"")</f>
        <v>-0.097457627118644</v>
      </c>
      <c r="M9" s="97" t="n">
        <f aca="false">IFERROR(E9/E35-1,"")</f>
        <v>0.0485471296952515</v>
      </c>
      <c r="N9" s="97" t="n">
        <f aca="false">IFERROR(F9/F35-1,"")</f>
        <v>-0.260456273764259</v>
      </c>
      <c r="O9" s="97" t="n">
        <f aca="false">IFERROR(G9/G35-1,"")</f>
        <v>-0.0233918128654971</v>
      </c>
      <c r="P9" s="51" t="n">
        <v>0</v>
      </c>
      <c r="Q9" s="98" t="str">
        <f aca="false">IFERROR(I9/I35-1,"")</f>
        <v/>
      </c>
    </row>
    <row r="10" customFormat="false" ht="13.5" hidden="false" customHeight="true" outlineLevel="0" collapsed="false">
      <c r="B10" s="53" t="s">
        <v>198</v>
      </c>
      <c r="C10" s="56" t="n">
        <v>4416</v>
      </c>
      <c r="D10" s="56" t="n">
        <v>20870</v>
      </c>
      <c r="E10" s="56" t="n">
        <v>3695</v>
      </c>
      <c r="F10" s="56" t="n">
        <v>1529</v>
      </c>
      <c r="G10" s="56" t="n">
        <v>258</v>
      </c>
      <c r="H10" s="56" t="n">
        <v>-5876</v>
      </c>
      <c r="I10" s="54" t="n">
        <v>24892</v>
      </c>
      <c r="J10" s="51"/>
      <c r="K10" s="99" t="n">
        <f aca="false">IFERROR(C10/C36-1,"")</f>
        <v>0.192868719611021</v>
      </c>
      <c r="L10" s="99" t="n">
        <f aca="false">IFERROR(D10/D36-1,"")</f>
        <v>0.0644157698781047</v>
      </c>
      <c r="M10" s="99" t="n">
        <f aca="false">IFERROR(E10/E36-1,"")</f>
        <v>0.0560160045727351</v>
      </c>
      <c r="N10" s="99" t="n">
        <f aca="false">IFERROR(F10/F36-1,"")</f>
        <v>0.0625434329395413</v>
      </c>
      <c r="O10" s="99" t="n">
        <f aca="false">IFERROR(G10/G36-1,"")</f>
        <v>-0.0752688172043011</v>
      </c>
      <c r="P10" s="99" t="n">
        <f aca="false">IFERROR(H10/H36-1,"")</f>
        <v>0.0730460189919648</v>
      </c>
      <c r="Q10" s="100" t="n">
        <f aca="false">IFERROR(I10/I36-1,"")</f>
        <v>0.0799132321041214</v>
      </c>
    </row>
    <row r="11" customFormat="false" ht="12.75" hidden="false" customHeight="true" outlineLevel="0" collapsed="false">
      <c r="B11" s="48" t="s">
        <v>48</v>
      </c>
      <c r="C11" s="51" t="n">
        <v>-807</v>
      </c>
      <c r="D11" s="51" t="n">
        <v>-154</v>
      </c>
      <c r="E11" s="51" t="n">
        <v>-688</v>
      </c>
      <c r="F11" s="51" t="n">
        <v>-308</v>
      </c>
      <c r="G11" s="51" t="n">
        <v>-40</v>
      </c>
      <c r="H11" s="51" t="n">
        <v>1</v>
      </c>
      <c r="I11" s="49" t="n">
        <v>-1996</v>
      </c>
      <c r="J11" s="51"/>
      <c r="K11" s="97" t="n">
        <f aca="false">IFERROR(C11/C37-1,"")</f>
        <v>-0.00738007380073802</v>
      </c>
      <c r="L11" s="97" t="n">
        <f aca="false">IFERROR(D11/D37-1,"")</f>
        <v>-0.00645161290322582</v>
      </c>
      <c r="M11" s="97" t="n">
        <f aca="false">IFERROR(E11/E37-1,"")</f>
        <v>0.00145560407569145</v>
      </c>
      <c r="N11" s="97" t="n">
        <f aca="false">IFERROR(F11/F37-1,"")</f>
        <v>0.189189189189189</v>
      </c>
      <c r="O11" s="97" t="n">
        <f aca="false">IFERROR(G11/G37-1,"")</f>
        <v>-0.0476190476190477</v>
      </c>
      <c r="P11" s="51" t="n">
        <v>0</v>
      </c>
      <c r="Q11" s="98" t="n">
        <f aca="false">IFERROR(I11/I37-1,"")</f>
        <v>0.0204498977505112</v>
      </c>
    </row>
    <row r="12" customFormat="false" ht="12.75" hidden="false" customHeight="true" outlineLevel="0" collapsed="false">
      <c r="B12" s="48" t="s">
        <v>199</v>
      </c>
      <c r="C12" s="51" t="n">
        <v>-262.8</v>
      </c>
      <c r="D12" s="51" t="n">
        <v>-17225.5</v>
      </c>
      <c r="E12" s="51" t="n">
        <v>-179.3</v>
      </c>
      <c r="F12" s="51" t="n">
        <v>-560</v>
      </c>
      <c r="G12" s="51" t="n">
        <v>-49.5</v>
      </c>
      <c r="H12" s="51" t="n">
        <v>2958.4</v>
      </c>
      <c r="I12" s="49" t="n">
        <v>-15319</v>
      </c>
      <c r="J12" s="51"/>
      <c r="K12" s="97" t="n">
        <f aca="false">IFERROR(C12/C38-1,"")</f>
        <v>0.0700325732899023</v>
      </c>
      <c r="L12" s="97" t="n">
        <f aca="false">IFERROR(D12/D38-1,"")</f>
        <v>0.066726529601189</v>
      </c>
      <c r="M12" s="97" t="n">
        <f aca="false">IFERROR(E12/E38-1,"")</f>
        <v>0.274342572850036</v>
      </c>
      <c r="N12" s="97" t="n">
        <f aca="false">IFERROR(F12/F38-1,"")</f>
        <v>-0.120741089653007</v>
      </c>
      <c r="O12" s="97" t="n">
        <f aca="false">IFERROR(G12/G38-1,"")</f>
        <v>-0.00801603206412827</v>
      </c>
      <c r="P12" s="97" t="n">
        <f aca="false">IFERROR(H12/H38-1,"")</f>
        <v>0.102112282531759</v>
      </c>
      <c r="Q12" s="98" t="n">
        <f aca="false">IFERROR(I12/I38-1,"")</f>
        <v>0.0538082659182211</v>
      </c>
    </row>
    <row r="13" customFormat="false" ht="12.75" hidden="false" customHeight="true" outlineLevel="0" collapsed="false">
      <c r="B13" s="48" t="s">
        <v>200</v>
      </c>
      <c r="C13" s="51" t="n">
        <v>-556.3</v>
      </c>
      <c r="D13" s="51" t="n">
        <v>-223.3</v>
      </c>
      <c r="E13" s="51" t="n">
        <v>-815.8</v>
      </c>
      <c r="F13" s="51" t="n">
        <v>-147.5</v>
      </c>
      <c r="G13" s="51" t="n">
        <v>-160.5</v>
      </c>
      <c r="H13" s="51" t="n">
        <v>2</v>
      </c>
      <c r="I13" s="49" t="n">
        <v>-1901</v>
      </c>
      <c r="J13" s="51"/>
      <c r="K13" s="97" t="n">
        <f aca="false">IFERROR(C13/C39-1,"")</f>
        <v>-0.134836702954899</v>
      </c>
      <c r="L13" s="97" t="n">
        <f aca="false">IFERROR(D13/D39-1,"")</f>
        <v>0.0653625954198474</v>
      </c>
      <c r="M13" s="97" t="n">
        <f aca="false">IFERROR(E13/E39-1,"")</f>
        <v>0.231024596348272</v>
      </c>
      <c r="N13" s="97" t="n">
        <f aca="false">IFERROR(F13/F39-1,"")</f>
        <v>0.19047619047619</v>
      </c>
      <c r="O13" s="97" t="n">
        <f aca="false">IFERROR(G13/G39-1,"")</f>
        <v>0.0145385587863465</v>
      </c>
      <c r="P13" s="51" t="n">
        <v>0</v>
      </c>
      <c r="Q13" s="98" t="n">
        <f aca="false">IFERROR(I13/I39-1,"")</f>
        <v>0.0588169767182798</v>
      </c>
    </row>
    <row r="14" customFormat="false" ht="12.75" hidden="false" customHeight="true" outlineLevel="0" collapsed="false">
      <c r="B14" s="48" t="s">
        <v>201</v>
      </c>
      <c r="C14" s="51" t="n">
        <v>-430</v>
      </c>
      <c r="D14" s="51" t="n">
        <v>-3192.8</v>
      </c>
      <c r="E14" s="51" t="n">
        <v>-133.1</v>
      </c>
      <c r="F14" s="51" t="n">
        <v>-124.3</v>
      </c>
      <c r="G14" s="51" t="n">
        <v>-161.7</v>
      </c>
      <c r="H14" s="51" t="n">
        <v>2843.8</v>
      </c>
      <c r="I14" s="49" t="n">
        <v>-1198.1</v>
      </c>
      <c r="J14" s="71"/>
      <c r="K14" s="97" t="n">
        <f aca="false">IFERROR(C14/C40-1,"")</f>
        <v>0.100025581990279</v>
      </c>
      <c r="L14" s="97" t="n">
        <f aca="false">IFERROR(D14/D40-1,"")</f>
        <v>0.117340332458443</v>
      </c>
      <c r="M14" s="97" t="n">
        <f aca="false">IFERROR(E14/E40-1,"")</f>
        <v>0.1</v>
      </c>
      <c r="N14" s="97" t="n">
        <f aca="false">IFERROR(F14/F40-1,"")</f>
        <v>0.0410385259631489</v>
      </c>
      <c r="O14" s="97" t="n">
        <f aca="false">IFERROR(G14/G40-1,"")</f>
        <v>-0.0791571753986333</v>
      </c>
      <c r="P14" s="97" t="n">
        <f aca="false">IFERROR(H14/H40-1,"")</f>
        <v>0.0378453341118938</v>
      </c>
      <c r="Q14" s="98" t="n">
        <f aca="false">IFERROR(I14/I40-1,"")</f>
        <v>0.296224169641892</v>
      </c>
      <c r="R14" s="38"/>
      <c r="S14" s="38"/>
      <c r="T14" s="38"/>
      <c r="U14" s="38"/>
      <c r="V14" s="38"/>
      <c r="AI14" s="38"/>
    </row>
    <row r="15" customFormat="false" ht="12.75" hidden="false" customHeight="true" outlineLevel="0" collapsed="false">
      <c r="B15" s="48" t="s">
        <v>41</v>
      </c>
      <c r="C15" s="51" t="n">
        <v>-152</v>
      </c>
      <c r="D15" s="51" t="n">
        <v>-217</v>
      </c>
      <c r="E15" s="51" t="n">
        <v>-471</v>
      </c>
      <c r="F15" s="51" t="n">
        <v>0</v>
      </c>
      <c r="G15" s="51" t="n">
        <v>0</v>
      </c>
      <c r="H15" s="51" t="n">
        <v>0</v>
      </c>
      <c r="I15" s="49" t="n">
        <v>-840</v>
      </c>
      <c r="J15" s="71"/>
      <c r="K15" s="97" t="n">
        <v>0.0700325732899023</v>
      </c>
      <c r="L15" s="97" t="n">
        <v>0.066726529601189</v>
      </c>
      <c r="M15" s="97" t="n">
        <v>0.274342572850036</v>
      </c>
      <c r="N15" s="97" t="n">
        <v>-0.120741089653007</v>
      </c>
      <c r="O15" s="97" t="n">
        <v>-0.00801603206412827</v>
      </c>
      <c r="P15" s="97" t="n">
        <v>0.102112282531759</v>
      </c>
      <c r="Q15" s="98" t="n">
        <v>0.0538082659182211</v>
      </c>
      <c r="R15" s="38"/>
      <c r="S15" s="38"/>
      <c r="T15" s="38"/>
      <c r="U15" s="38"/>
      <c r="V15" s="38"/>
      <c r="AI15" s="38"/>
    </row>
    <row r="16" customFormat="false" ht="12.75" hidden="false" customHeight="true" outlineLevel="0" collapsed="false">
      <c r="B16" s="48" t="s">
        <v>46</v>
      </c>
      <c r="C16" s="51" t="n">
        <v>-35</v>
      </c>
      <c r="D16" s="64" t="n">
        <v>0</v>
      </c>
      <c r="E16" s="51" t="n">
        <v>-1</v>
      </c>
      <c r="F16" s="51" t="n">
        <v>6</v>
      </c>
      <c r="G16" s="51" t="n">
        <v>-6</v>
      </c>
      <c r="H16" s="51" t="n">
        <v>0</v>
      </c>
      <c r="I16" s="49" t="n">
        <v>-36</v>
      </c>
      <c r="J16" s="51"/>
      <c r="K16" s="97" t="n">
        <f aca="false">IFERROR(C16/C42-1,"")</f>
        <v>-0.954838709677419</v>
      </c>
      <c r="L16" s="51" t="n">
        <v>0</v>
      </c>
      <c r="M16" s="51" t="n">
        <v>0</v>
      </c>
      <c r="N16" s="51" t="n">
        <v>0</v>
      </c>
      <c r="O16" s="97" t="n">
        <f aca="false">IFERROR(G16/G42-1,"")</f>
        <v>-0.538461538461538</v>
      </c>
      <c r="P16" s="51" t="n">
        <v>0</v>
      </c>
      <c r="Q16" s="98" t="n">
        <f aca="false">IFERROR(I16/I42-1,"")</f>
        <v>-0.954773869346734</v>
      </c>
      <c r="AI16" s="38"/>
    </row>
    <row r="17" customFormat="false" ht="12.75" hidden="false" customHeight="true" outlineLevel="0" collapsed="false">
      <c r="B17" s="48" t="s">
        <v>202</v>
      </c>
      <c r="C17" s="51" t="n">
        <v>331.2</v>
      </c>
      <c r="D17" s="51" t="n">
        <v>45</v>
      </c>
      <c r="E17" s="51" t="n">
        <v>153.9</v>
      </c>
      <c r="F17" s="51" t="n">
        <v>1</v>
      </c>
      <c r="G17" s="51" t="n">
        <v>0</v>
      </c>
      <c r="H17" s="51" t="n">
        <v>75.7</v>
      </c>
      <c r="I17" s="49" t="n">
        <v>607</v>
      </c>
      <c r="J17" s="51"/>
      <c r="K17" s="97" t="n">
        <f aca="false">IFERROR(C17/C43-1,"")</f>
        <v>0.0725388601036268</v>
      </c>
      <c r="L17" s="97" t="n">
        <f aca="false">IFERROR(D17/D43-1,"")</f>
        <v>0.717557251908397</v>
      </c>
      <c r="M17" s="97" t="n">
        <f aca="false">IFERROR(E17/E43-1,"")</f>
        <v>0.183846153846154</v>
      </c>
      <c r="N17" s="51" t="n">
        <v>0</v>
      </c>
      <c r="O17" s="51" t="n">
        <v>0</v>
      </c>
      <c r="P17" s="97" t="n">
        <f aca="false">IFERROR(H17/H43-1,"")</f>
        <v>0.249174917491749</v>
      </c>
      <c r="Q17" s="98" t="n">
        <f aca="false">IFERROR(I17/I43-1,"")</f>
        <v>0.154870624048706</v>
      </c>
      <c r="AI17" s="38"/>
    </row>
    <row r="18" customFormat="false" ht="12.75" hidden="false" customHeight="true" outlineLevel="0" collapsed="false">
      <c r="B18" s="48" t="s">
        <v>203</v>
      </c>
      <c r="C18" s="51" t="n">
        <v>-274.3</v>
      </c>
      <c r="D18" s="51" t="n">
        <v>-246.3</v>
      </c>
      <c r="E18" s="51" t="n">
        <v>-284.9</v>
      </c>
      <c r="F18" s="51" t="n">
        <v>-102</v>
      </c>
      <c r="G18" s="51" t="n">
        <v>-43.3</v>
      </c>
      <c r="H18" s="51" t="n">
        <v>2.1</v>
      </c>
      <c r="I18" s="49" t="n">
        <v>-948.7</v>
      </c>
      <c r="J18" s="51"/>
      <c r="K18" s="97" t="n">
        <f aca="false">IFERROR(C18/C44-1,"")</f>
        <v>0.107835218093699</v>
      </c>
      <c r="L18" s="97" t="n">
        <f aca="false">IFERROR(D18/D44-1,"")</f>
        <v>-4.07875</v>
      </c>
      <c r="M18" s="97" t="n">
        <f aca="false">IFERROR(E18/E44-1,"")</f>
        <v>-0.138233514821537</v>
      </c>
      <c r="N18" s="97" t="n">
        <f aca="false">IFERROR(F18/F44-1,"")</f>
        <v>-18</v>
      </c>
      <c r="O18" s="97" t="n">
        <f aca="false">IFERROR(G18/G44-1,"")</f>
        <v>-5.33</v>
      </c>
      <c r="P18" s="97" t="n">
        <f aca="false">IFERROR(H18/H44-1,"")</f>
        <v>1.1</v>
      </c>
      <c r="Q18" s="98" t="n">
        <f aca="false">IFERROR(I18/I44-1,"")</f>
        <v>0.971529509559435</v>
      </c>
      <c r="W18" s="7"/>
      <c r="X18" s="7"/>
      <c r="Y18" s="7"/>
      <c r="Z18" s="7"/>
      <c r="AA18" s="58"/>
      <c r="AB18" s="7"/>
      <c r="AC18" s="7"/>
      <c r="AD18" s="7"/>
      <c r="AE18" s="7"/>
      <c r="AF18" s="59"/>
      <c r="AG18" s="38"/>
      <c r="AH18" s="38"/>
      <c r="AI18" s="38"/>
    </row>
    <row r="19" customFormat="false" ht="13.5" hidden="false" customHeight="true" outlineLevel="0" collapsed="false">
      <c r="B19" s="53" t="s">
        <v>204</v>
      </c>
      <c r="C19" s="56" t="n">
        <v>-2186.1</v>
      </c>
      <c r="D19" s="56" t="n">
        <v>-21213.2</v>
      </c>
      <c r="E19" s="56" t="n">
        <v>-2419</v>
      </c>
      <c r="F19" s="56" t="n">
        <v>-1234.9</v>
      </c>
      <c r="G19" s="56" t="n">
        <v>-461.4</v>
      </c>
      <c r="H19" s="56" t="n">
        <v>5882.4</v>
      </c>
      <c r="I19" s="54" t="n">
        <v>-21632</v>
      </c>
      <c r="J19" s="51"/>
      <c r="K19" s="99" t="n">
        <f aca="false">IFERROR(C19/C45-1,"")</f>
        <v>-0.262996426404153</v>
      </c>
      <c r="L19" s="99" t="n">
        <f aca="false">IFERROR(D19/D45-1,"")</f>
        <v>0.089398327889731</v>
      </c>
      <c r="M19" s="99" t="n">
        <f aca="false">IFERROR(E19/E45-1,"")</f>
        <v>0.0891980728533477</v>
      </c>
      <c r="N19" s="99" t="n">
        <f aca="false">IFERROR(F19/F45-1,"")</f>
        <v>0.0847680955727337</v>
      </c>
      <c r="O19" s="99" t="n">
        <f aca="false">IFERROR(G19/G45-1,"")</f>
        <v>0.0745225896599906</v>
      </c>
      <c r="P19" s="99" t="n">
        <f aca="false">IFERROR(H19/H45-1,"")</f>
        <v>0.071651090342679</v>
      </c>
      <c r="Q19" s="100" t="n">
        <f aca="false">IFERROR(I19/I45-1,"")</f>
        <v>0.0430992082244359</v>
      </c>
      <c r="R19" s="38"/>
      <c r="S19" s="38"/>
      <c r="T19" s="38"/>
      <c r="U19" s="38"/>
      <c r="V19" s="38"/>
      <c r="AH19" s="38"/>
      <c r="AI19" s="38"/>
    </row>
    <row r="20" customFormat="false" ht="13.5" hidden="false" customHeight="true" outlineLevel="0" collapsed="false">
      <c r="B20" s="53" t="s">
        <v>47</v>
      </c>
      <c r="C20" s="101" t="n">
        <v>3037</v>
      </c>
      <c r="D20" s="101" t="n">
        <v>-190</v>
      </c>
      <c r="E20" s="101" t="n">
        <v>1964</v>
      </c>
      <c r="F20" s="101" t="n">
        <v>602</v>
      </c>
      <c r="G20" s="101" t="n">
        <v>-163</v>
      </c>
      <c r="H20" s="101" t="n">
        <v>6</v>
      </c>
      <c r="I20" s="102" t="n">
        <v>5256</v>
      </c>
      <c r="J20" s="51"/>
      <c r="K20" s="103" t="n">
        <f aca="false">IFERROR(C20/C46-1,"")</f>
        <v>0.960619754680439</v>
      </c>
      <c r="L20" s="103" t="n">
        <f aca="false">IFERROR(D20/D46-1,"")</f>
        <v>-1.6551724137931</v>
      </c>
      <c r="M20" s="103" t="n">
        <f aca="false">IFERROR(E20/E46-1,"")</f>
        <v>-0.000508905852417252</v>
      </c>
      <c r="N20" s="103" t="n">
        <f aca="false">IFERROR(F20/F46-1,"")</f>
        <v>0.075</v>
      </c>
      <c r="O20" s="103" t="n">
        <f aca="false">IFERROR(G20/G46-1,"")</f>
        <v>0.509259259259259</v>
      </c>
      <c r="P20" s="103" t="n">
        <f aca="false">IFERROR(H20/H46-1,"")</f>
        <v>-0.538461538461538</v>
      </c>
      <c r="Q20" s="104" t="n">
        <f aca="false">IFERROR(I20/I46-1,"")</f>
        <v>0.231201686577653</v>
      </c>
      <c r="R20" s="38"/>
      <c r="S20" s="38"/>
      <c r="T20" s="38"/>
      <c r="U20" s="38"/>
      <c r="V20" s="38"/>
      <c r="AH20" s="38"/>
      <c r="AI20" s="38"/>
    </row>
    <row r="21" customFormat="false" ht="13.5" hidden="false" customHeight="true" outlineLevel="0" collapsed="false">
      <c r="B21" s="53" t="s">
        <v>49</v>
      </c>
      <c r="C21" s="101" t="n">
        <v>2230</v>
      </c>
      <c r="D21" s="101" t="n">
        <v>-344</v>
      </c>
      <c r="E21" s="101" t="n">
        <v>1276</v>
      </c>
      <c r="F21" s="101" t="n">
        <v>294</v>
      </c>
      <c r="G21" s="101" t="n">
        <v>-203</v>
      </c>
      <c r="H21" s="101" t="n">
        <v>7</v>
      </c>
      <c r="I21" s="102" t="n">
        <v>3260</v>
      </c>
      <c r="J21" s="51"/>
      <c r="K21" s="103" t="n">
        <f aca="false">IFERROR(C21/C47-1,"")</f>
        <v>2.02989130434783</v>
      </c>
      <c r="L21" s="103" t="n">
        <f aca="false">IFERROR(D21/D47-1,"")</f>
        <v>-3.54814814814815</v>
      </c>
      <c r="M21" s="103" t="n">
        <f aca="false">IFERROR(E21/E47-1,"")</f>
        <v>-0.00156494522691708</v>
      </c>
      <c r="N21" s="103" t="n">
        <f aca="false">IFERROR(F21/F47-1,"")</f>
        <v>-0.0232558139534884</v>
      </c>
      <c r="O21" s="103" t="n">
        <f aca="false">IFERROR(G21/G47-1,"")</f>
        <v>0.353333333333333</v>
      </c>
      <c r="P21" s="103" t="n">
        <f aca="false">IFERROR(H21/H47-1,"")</f>
        <v>-0.461538461538462</v>
      </c>
      <c r="Q21" s="104" t="n">
        <f aca="false">IFERROR(I21/I47-1,"")</f>
        <v>0.409424989191526</v>
      </c>
      <c r="AH21" s="38"/>
      <c r="AI21" s="38"/>
    </row>
    <row r="22" customFormat="false" ht="12.75" hidden="false" customHeight="true" outlineLevel="0" collapsed="false">
      <c r="B22" s="48" t="s">
        <v>205</v>
      </c>
      <c r="C22" s="51" t="n">
        <v>13</v>
      </c>
      <c r="D22" s="64" t="n">
        <v>0</v>
      </c>
      <c r="E22" s="64" t="n">
        <v>0</v>
      </c>
      <c r="F22" s="64" t="n">
        <v>0</v>
      </c>
      <c r="G22" s="51" t="n">
        <v>8</v>
      </c>
      <c r="H22" s="51" t="n">
        <v>0</v>
      </c>
      <c r="I22" s="49" t="n">
        <v>21</v>
      </c>
      <c r="J22" s="51"/>
      <c r="K22" s="97" t="n">
        <f aca="false">IFERROR(C22/C48-1,"")</f>
        <v>-1.21666666666667</v>
      </c>
      <c r="L22" s="50" t="s">
        <v>206</v>
      </c>
      <c r="M22" s="50" t="s">
        <v>206</v>
      </c>
      <c r="N22" s="50" t="s">
        <v>206</v>
      </c>
      <c r="O22" s="50" t="s">
        <v>206</v>
      </c>
      <c r="P22" s="50" t="s">
        <v>206</v>
      </c>
      <c r="Q22" s="98" t="n">
        <f aca="false">IFERROR(I22/I48-1,"")</f>
        <v>-1.35</v>
      </c>
      <c r="AH22" s="38"/>
      <c r="AI22" s="38"/>
    </row>
    <row r="23" customFormat="false" ht="13.5" hidden="false" customHeight="true" outlineLevel="0" collapsed="false">
      <c r="B23" s="48" t="s">
        <v>207</v>
      </c>
      <c r="C23" s="51" t="n">
        <v>-825</v>
      </c>
      <c r="D23" s="51" t="n">
        <v>-70</v>
      </c>
      <c r="E23" s="51" t="n">
        <v>-842</v>
      </c>
      <c r="F23" s="51" t="n">
        <v>-469</v>
      </c>
      <c r="G23" s="51" t="n">
        <v>-75</v>
      </c>
      <c r="H23" s="51" t="n">
        <v>-35</v>
      </c>
      <c r="I23" s="49" t="n">
        <v>-2316</v>
      </c>
      <c r="J23" s="51"/>
      <c r="K23" s="97" t="n">
        <f aca="false">IFERROR(C23/C49-1,"")</f>
        <v>-0.11194833153929</v>
      </c>
      <c r="L23" s="97" t="n">
        <f aca="false">IFERROR(D23/D49-1,"")</f>
        <v>1.59259259259259</v>
      </c>
      <c r="M23" s="97" t="n">
        <f aca="false">IFERROR(E23/E49-1,"")</f>
        <v>0.0511860174781522</v>
      </c>
      <c r="N23" s="97" t="n">
        <f aca="false">IFERROR(F23/F49-1,"")</f>
        <v>0.573825503355705</v>
      </c>
      <c r="O23" s="97" t="n">
        <f aca="false">IFERROR(G23/G49-1,"")</f>
        <v>0.229508196721312</v>
      </c>
      <c r="P23" s="50" t="s">
        <v>206</v>
      </c>
      <c r="Q23" s="98" t="n">
        <f aca="false">IFERROR(I23/I49-1,"")</f>
        <v>0.0919377652050919</v>
      </c>
      <c r="AH23" s="38"/>
      <c r="AI23" s="38"/>
    </row>
    <row r="24" customFormat="false" ht="12.75" hidden="false" customHeight="true" outlineLevel="0" collapsed="false">
      <c r="B24" s="48" t="s">
        <v>63</v>
      </c>
      <c r="C24" s="51" t="n">
        <v>12735</v>
      </c>
      <c r="D24" s="51" t="n">
        <v>3735</v>
      </c>
      <c r="E24" s="51" t="n">
        <v>12801</v>
      </c>
      <c r="F24" s="51" t="n">
        <v>3409</v>
      </c>
      <c r="G24" s="51" t="n">
        <v>447</v>
      </c>
      <c r="H24" s="51" t="n">
        <v>-198</v>
      </c>
      <c r="I24" s="49" t="n">
        <v>32929</v>
      </c>
      <c r="J24" s="51"/>
      <c r="K24" s="97" t="n">
        <f aca="false">IFERROR(C24/C50-1,"")</f>
        <v>-0.0271942555954473</v>
      </c>
      <c r="L24" s="97" t="n">
        <f aca="false">IFERROR(D24/D50-1,"")</f>
        <v>-0.0253131524008351</v>
      </c>
      <c r="M24" s="97" t="n">
        <f aca="false">IFERROR(E24/E50-1,"")</f>
        <v>0.0208948081984208</v>
      </c>
      <c r="N24" s="97" t="n">
        <f aca="false">IFERROR(F24/F50-1,"")</f>
        <v>-0.020683711577133</v>
      </c>
      <c r="O24" s="97" t="n">
        <f aca="false">IFERROR(G24/G50-1,"")</f>
        <v>-0.0914634146341463</v>
      </c>
      <c r="P24" s="50" t="n">
        <f aca="false">IFERROR(H24/H50-1,"")</f>
        <v>-0.123893805309734</v>
      </c>
      <c r="Q24" s="98" t="n">
        <f aca="false">IFERROR(I24/I50-1,"")</f>
        <v>-0.008431449305911</v>
      </c>
      <c r="AH24" s="38"/>
      <c r="AI24" s="38"/>
    </row>
    <row r="25" customFormat="false" ht="12.75" hidden="false" customHeight="true" outlineLevel="0" collapsed="false">
      <c r="B25" s="48"/>
      <c r="C25" s="51"/>
      <c r="D25" s="51"/>
      <c r="E25" s="51"/>
      <c r="F25" s="51"/>
      <c r="G25" s="51"/>
      <c r="H25" s="51"/>
      <c r="I25" s="49"/>
      <c r="J25" s="51"/>
      <c r="K25" s="51"/>
      <c r="L25" s="51"/>
      <c r="M25" s="51"/>
      <c r="N25" s="51"/>
      <c r="O25" s="51"/>
      <c r="P25" s="64"/>
      <c r="Q25" s="49"/>
      <c r="AH25" s="38"/>
      <c r="AI25" s="38"/>
    </row>
    <row r="26" customFormat="false" ht="12.75" hidden="false" customHeight="true" outlineLevel="0" collapsed="false">
      <c r="B26" s="61" t="s">
        <v>208</v>
      </c>
      <c r="C26" s="51" t="n">
        <v>7015</v>
      </c>
      <c r="D26" s="51" t="n">
        <v>2965</v>
      </c>
      <c r="E26" s="51" t="n">
        <v>11206</v>
      </c>
      <c r="F26" s="51" t="n">
        <v>1801</v>
      </c>
      <c r="G26" s="51" t="n">
        <v>1853</v>
      </c>
      <c r="H26" s="51"/>
      <c r="I26" s="49" t="n">
        <v>24840</v>
      </c>
      <c r="J26" s="51"/>
      <c r="K26" s="97" t="n">
        <f aca="false">IFERROR(C26/C52-1,"")</f>
        <v>-0.151650743741686</v>
      </c>
      <c r="L26" s="97" t="n">
        <f aca="false">IFERROR(D26/D52-1,"")</f>
        <v>0.0206540447504302</v>
      </c>
      <c r="M26" s="97" t="n">
        <f aca="false">IFERROR(E26/E52-1,"")</f>
        <v>0.0366327474560593</v>
      </c>
      <c r="N26" s="97" t="n">
        <f aca="false">IFERROR(F26/F52-1,"")</f>
        <v>-0.0853224987303199</v>
      </c>
      <c r="O26" s="97" t="n">
        <f aca="false">IFERROR(G26/G52-1,"")</f>
        <v>-0.041386445938955</v>
      </c>
      <c r="P26" s="50" t="s">
        <v>206</v>
      </c>
      <c r="Q26" s="98" t="n">
        <f aca="false">IFERROR(I26/I52-1,"")</f>
        <v>-0.0404079425171907</v>
      </c>
      <c r="AH26" s="38"/>
      <c r="AI26" s="38"/>
    </row>
    <row r="27" customFormat="false" ht="12.75" hidden="false" customHeight="true" outlineLevel="0" collapsed="false">
      <c r="B27" s="61"/>
      <c r="C27" s="51"/>
      <c r="D27" s="51"/>
      <c r="E27" s="51"/>
      <c r="F27" s="51"/>
      <c r="G27" s="51"/>
      <c r="H27" s="51"/>
      <c r="I27" s="49"/>
      <c r="J27" s="51"/>
      <c r="K27" s="51"/>
      <c r="L27" s="51"/>
      <c r="M27" s="51"/>
      <c r="N27" s="51"/>
      <c r="O27" s="51"/>
      <c r="P27" s="51"/>
      <c r="Q27" s="49"/>
      <c r="AH27" s="38"/>
      <c r="AI27" s="38"/>
    </row>
    <row r="28" customFormat="false" ht="12.75" hidden="false" customHeight="true" outlineLevel="0" collapsed="false">
      <c r="B28" s="61"/>
      <c r="C28" s="51"/>
      <c r="D28" s="51"/>
      <c r="E28" s="51"/>
      <c r="F28" s="51"/>
      <c r="G28" s="51"/>
      <c r="H28" s="51"/>
      <c r="I28" s="49"/>
      <c r="J28" s="51"/>
      <c r="K28" s="51"/>
      <c r="L28" s="51"/>
      <c r="M28" s="51"/>
      <c r="N28" s="51"/>
      <c r="O28" s="51"/>
      <c r="P28" s="51"/>
      <c r="Q28" s="49"/>
      <c r="AH28" s="38"/>
      <c r="AI28" s="38"/>
    </row>
    <row r="29" s="29" customFormat="true" ht="12.75" hidden="false" customHeight="true" outlineLevel="0" collapsed="false">
      <c r="B29" s="1"/>
      <c r="D29" s="1"/>
      <c r="E29" s="1"/>
      <c r="G29" s="1"/>
      <c r="H29" s="1"/>
      <c r="I29" s="105"/>
      <c r="J29" s="1"/>
      <c r="K29" s="1"/>
      <c r="L29" s="1"/>
      <c r="M29" s="1"/>
      <c r="N29" s="1"/>
      <c r="O29" s="1"/>
      <c r="P29" s="1"/>
      <c r="Q29" s="49"/>
      <c r="R29" s="1"/>
      <c r="S29" s="1"/>
      <c r="T29" s="1"/>
      <c r="U29" s="1"/>
      <c r="V29" s="1"/>
      <c r="W29" s="1"/>
      <c r="X29" s="1"/>
      <c r="Y29" s="1"/>
      <c r="Z29" s="1"/>
      <c r="AA29" s="1"/>
      <c r="AB29" s="1"/>
      <c r="AC29" s="1"/>
      <c r="AD29" s="1"/>
      <c r="AE29" s="1"/>
      <c r="AF29" s="1"/>
      <c r="AG29" s="1"/>
      <c r="AH29" s="1"/>
      <c r="AI29" s="1"/>
    </row>
    <row r="30" customFormat="false" ht="75.75" hidden="false" customHeight="true" outlineLevel="0" collapsed="false">
      <c r="B30" s="33" t="s">
        <v>209</v>
      </c>
      <c r="C30" s="36" t="s">
        <v>210</v>
      </c>
      <c r="D30" s="36" t="s">
        <v>211</v>
      </c>
      <c r="E30" s="36" t="s">
        <v>212</v>
      </c>
      <c r="F30" s="36" t="s">
        <v>213</v>
      </c>
      <c r="G30" s="37" t="s">
        <v>214</v>
      </c>
      <c r="H30" s="37" t="s">
        <v>215</v>
      </c>
      <c r="I30" s="34" t="s">
        <v>216</v>
      </c>
      <c r="J30" s="36" t="s">
        <v>217</v>
      </c>
      <c r="K30" s="36" t="s">
        <v>10</v>
      </c>
      <c r="L30" s="36" t="s">
        <v>11</v>
      </c>
      <c r="M30" s="36" t="s">
        <v>12</v>
      </c>
      <c r="N30" s="36" t="s">
        <v>13</v>
      </c>
      <c r="O30" s="37" t="s">
        <v>194</v>
      </c>
      <c r="P30" s="37" t="s">
        <v>193</v>
      </c>
      <c r="Q30" s="34" t="s">
        <v>174</v>
      </c>
      <c r="R30" s="106"/>
      <c r="S30" s="106"/>
      <c r="T30" s="106"/>
    </row>
    <row r="31" customFormat="false" ht="12.75" hidden="false" customHeight="true" outlineLevel="0" collapsed="false">
      <c r="B31" s="39"/>
      <c r="C31" s="41" t="s">
        <v>33</v>
      </c>
      <c r="D31" s="41" t="s">
        <v>33</v>
      </c>
      <c r="E31" s="41" t="s">
        <v>33</v>
      </c>
      <c r="F31" s="41" t="s">
        <v>33</v>
      </c>
      <c r="G31" s="41" t="s">
        <v>33</v>
      </c>
      <c r="H31" s="41" t="s">
        <v>33</v>
      </c>
      <c r="I31" s="40" t="s">
        <v>33</v>
      </c>
      <c r="J31" s="42"/>
      <c r="K31" s="41" t="s">
        <v>33</v>
      </c>
      <c r="L31" s="41" t="s">
        <v>33</v>
      </c>
      <c r="M31" s="41" t="s">
        <v>33</v>
      </c>
      <c r="N31" s="41" t="s">
        <v>33</v>
      </c>
      <c r="O31" s="41" t="s">
        <v>33</v>
      </c>
      <c r="P31" s="41" t="s">
        <v>33</v>
      </c>
      <c r="Q31" s="40" t="s">
        <v>33</v>
      </c>
      <c r="R31" s="7"/>
      <c r="S31" s="7"/>
      <c r="T31" s="7"/>
    </row>
    <row r="32" customFormat="false" ht="12.75" hidden="false" customHeight="true" outlineLevel="0" collapsed="false">
      <c r="B32" s="47" t="s">
        <v>218</v>
      </c>
      <c r="C32" s="47" t="s">
        <v>218</v>
      </c>
      <c r="D32" s="47" t="s">
        <v>218</v>
      </c>
      <c r="E32" s="47" t="s">
        <v>218</v>
      </c>
      <c r="F32" s="47" t="s">
        <v>218</v>
      </c>
      <c r="G32" s="47" t="s">
        <v>218</v>
      </c>
      <c r="H32" s="47" t="s">
        <v>218</v>
      </c>
      <c r="I32" s="45" t="s">
        <v>218</v>
      </c>
      <c r="J32" s="42"/>
      <c r="K32" s="46"/>
      <c r="L32" s="46"/>
      <c r="M32" s="46"/>
      <c r="N32" s="46"/>
      <c r="O32" s="46"/>
      <c r="P32" s="46"/>
      <c r="Q32" s="44"/>
      <c r="R32" s="19" t="str">
        <f aca="false">IFERROR(G32/G56-1,"")</f>
        <v/>
      </c>
      <c r="S32" s="19" t="str">
        <f aca="false">IFERROR(H32/H56-1,"")</f>
        <v/>
      </c>
      <c r="T32" s="19" t="str">
        <f aca="false">IFERROR(K32/K56-1,"")</f>
        <v/>
      </c>
    </row>
    <row r="33" customFormat="false" ht="13.5" hidden="false" customHeight="true" outlineLevel="0" collapsed="false">
      <c r="B33" s="69" t="s">
        <v>195</v>
      </c>
      <c r="C33" s="51"/>
      <c r="D33" s="51"/>
      <c r="E33" s="51"/>
      <c r="F33" s="51"/>
      <c r="G33" s="51"/>
      <c r="H33" s="51"/>
      <c r="I33" s="49"/>
      <c r="K33" s="1" t="str">
        <f aca="false">IFERROR(B33/B55-1,"")</f>
        <v/>
      </c>
      <c r="L33" s="1" t="str">
        <f aca="false">IFERROR(C33/C55-1,"")</f>
        <v/>
      </c>
      <c r="M33" s="1" t="str">
        <f aca="false">IFERROR(D33/D55-1,"")</f>
        <v/>
      </c>
      <c r="N33" s="1" t="str">
        <f aca="false">IFERROR(E33/E55-1,"")</f>
        <v/>
      </c>
      <c r="O33" s="1" t="str">
        <f aca="false">IFERROR(F33/F55-1,"")</f>
        <v/>
      </c>
      <c r="P33" s="1" t="str">
        <f aca="false">IFERROR(G33/G55-1,"")</f>
        <v/>
      </c>
      <c r="Q33" s="49" t="str">
        <f aca="false">IFERROR(H33/H55-1,"")</f>
        <v/>
      </c>
    </row>
    <row r="34" customFormat="false" ht="12.75" hidden="false" customHeight="true" outlineLevel="0" collapsed="false">
      <c r="B34" s="48" t="s">
        <v>196</v>
      </c>
      <c r="C34" s="51" t="n">
        <v>1981</v>
      </c>
      <c r="D34" s="51" t="n">
        <v>19371</v>
      </c>
      <c r="E34" s="51" t="n">
        <v>677</v>
      </c>
      <c r="F34" s="51" t="n">
        <v>913</v>
      </c>
      <c r="G34" s="51" t="n">
        <v>108</v>
      </c>
      <c r="H34" s="51" t="n">
        <v>0</v>
      </c>
      <c r="I34" s="49" t="n">
        <v>23050</v>
      </c>
      <c r="K34" s="107" t="n">
        <f aca="false">C8-C34</f>
        <v>287</v>
      </c>
      <c r="L34" s="107" t="n">
        <f aca="false">D8-D34</f>
        <v>1286</v>
      </c>
      <c r="M34" s="107" t="n">
        <f aca="false">E8-E34</f>
        <v>59</v>
      </c>
      <c r="N34" s="107" t="n">
        <f aca="false">F8-F34</f>
        <v>227</v>
      </c>
      <c r="O34" s="107" t="n">
        <f aca="false">G8-G34</f>
        <v>-17</v>
      </c>
      <c r="P34" s="107" t="n">
        <f aca="false">H8-H34</f>
        <v>0</v>
      </c>
      <c r="Q34" s="49" t="n">
        <f aca="false">I8-I34</f>
        <v>1842</v>
      </c>
    </row>
    <row r="35" customFormat="false" ht="12.75" hidden="false" customHeight="true" outlineLevel="0" collapsed="false">
      <c r="B35" s="48" t="s">
        <v>197</v>
      </c>
      <c r="C35" s="51" t="n">
        <v>1721</v>
      </c>
      <c r="D35" s="51" t="n">
        <v>236</v>
      </c>
      <c r="E35" s="51" t="n">
        <v>2822</v>
      </c>
      <c r="F35" s="51" t="n">
        <v>526</v>
      </c>
      <c r="G35" s="51" t="n">
        <v>171</v>
      </c>
      <c r="H35" s="51" t="n">
        <v>-5476</v>
      </c>
      <c r="I35" s="49" t="n">
        <v>0</v>
      </c>
      <c r="K35" s="107" t="n">
        <f aca="false">C9-C35</f>
        <v>427</v>
      </c>
      <c r="L35" s="107" t="n">
        <f aca="false">D9-D35</f>
        <v>-23</v>
      </c>
      <c r="M35" s="107" t="n">
        <f aca="false">E9-E35</f>
        <v>137</v>
      </c>
      <c r="N35" s="107" t="n">
        <f aca="false">F9-F35</f>
        <v>-137</v>
      </c>
      <c r="O35" s="107" t="n">
        <f aca="false">G9-G35</f>
        <v>-4</v>
      </c>
      <c r="P35" s="107" t="n">
        <f aca="false">H9-H35</f>
        <v>-400</v>
      </c>
      <c r="Q35" s="49" t="n">
        <f aca="false">I9-I35</f>
        <v>0</v>
      </c>
    </row>
    <row r="36" customFormat="false" ht="13.5" hidden="false" customHeight="true" outlineLevel="0" collapsed="false">
      <c r="B36" s="53" t="s">
        <v>198</v>
      </c>
      <c r="C36" s="56" t="n">
        <v>3702</v>
      </c>
      <c r="D36" s="56" t="n">
        <v>19607</v>
      </c>
      <c r="E36" s="56" t="n">
        <v>3499</v>
      </c>
      <c r="F36" s="56" t="n">
        <v>1439</v>
      </c>
      <c r="G36" s="56" t="n">
        <v>279</v>
      </c>
      <c r="H36" s="56" t="n">
        <v>-5476</v>
      </c>
      <c r="I36" s="54" t="n">
        <v>23050</v>
      </c>
      <c r="K36" s="108" t="n">
        <f aca="false">C10-C36</f>
        <v>714</v>
      </c>
      <c r="L36" s="108" t="n">
        <f aca="false">D10-D36</f>
        <v>1263</v>
      </c>
      <c r="M36" s="108" t="n">
        <f aca="false">E10-E36</f>
        <v>196</v>
      </c>
      <c r="N36" s="108" t="n">
        <f aca="false">F10-F36</f>
        <v>90</v>
      </c>
      <c r="O36" s="108" t="n">
        <f aca="false">G10-G36</f>
        <v>-21</v>
      </c>
      <c r="P36" s="108" t="n">
        <f aca="false">H10-H36</f>
        <v>-400</v>
      </c>
      <c r="Q36" s="54" t="n">
        <f aca="false">I10-I36</f>
        <v>1842</v>
      </c>
    </row>
    <row r="37" customFormat="false" ht="12.75" hidden="false" customHeight="true" outlineLevel="0" collapsed="false">
      <c r="B37" s="48" t="s">
        <v>48</v>
      </c>
      <c r="C37" s="51" t="n">
        <v>-813</v>
      </c>
      <c r="D37" s="51" t="n">
        <v>-155</v>
      </c>
      <c r="E37" s="51" t="n">
        <v>-687</v>
      </c>
      <c r="F37" s="51" t="n">
        <v>-259</v>
      </c>
      <c r="G37" s="51" t="n">
        <v>-42</v>
      </c>
      <c r="H37" s="51" t="n">
        <v>0</v>
      </c>
      <c r="I37" s="49" t="n">
        <v>-1956</v>
      </c>
      <c r="K37" s="107" t="n">
        <f aca="false">C11-C37</f>
        <v>6</v>
      </c>
      <c r="L37" s="107" t="n">
        <f aca="false">D11-D37</f>
        <v>1</v>
      </c>
      <c r="M37" s="107" t="n">
        <f aca="false">E11-E37</f>
        <v>-1</v>
      </c>
      <c r="N37" s="107" t="n">
        <f aca="false">F11-F37</f>
        <v>-49</v>
      </c>
      <c r="O37" s="107" t="n">
        <f aca="false">G11-G37</f>
        <v>2</v>
      </c>
      <c r="P37" s="107" t="n">
        <f aca="false">H11-H37</f>
        <v>1</v>
      </c>
      <c r="Q37" s="49" t="n">
        <f aca="false">I11-I37</f>
        <v>-40</v>
      </c>
    </row>
    <row r="38" customFormat="false" ht="12.75" hidden="false" customHeight="true" outlineLevel="0" collapsed="false">
      <c r="B38" s="48" t="s">
        <v>199</v>
      </c>
      <c r="C38" s="51" t="n">
        <v>-245.6</v>
      </c>
      <c r="D38" s="51" t="n">
        <v>-16148</v>
      </c>
      <c r="E38" s="51" t="n">
        <v>-140.7</v>
      </c>
      <c r="F38" s="51" t="n">
        <v>-636.9</v>
      </c>
      <c r="G38" s="51" t="n">
        <v>-49.9</v>
      </c>
      <c r="H38" s="51" t="n">
        <v>2684.3</v>
      </c>
      <c r="I38" s="49" t="n">
        <v>-14536.8</v>
      </c>
      <c r="K38" s="107" t="n">
        <f aca="false">C12-C38</f>
        <v>-17.2</v>
      </c>
      <c r="L38" s="107" t="n">
        <f aca="false">D12-D38</f>
        <v>-1077.5</v>
      </c>
      <c r="M38" s="107" t="n">
        <f aca="false">E12-E38</f>
        <v>-38.6</v>
      </c>
      <c r="N38" s="107" t="n">
        <f aca="false">F12-F38</f>
        <v>76.9</v>
      </c>
      <c r="O38" s="107" t="n">
        <f aca="false">G12-G38</f>
        <v>0.399999999999999</v>
      </c>
      <c r="P38" s="107" t="n">
        <f aca="false">H12-H38</f>
        <v>274.1</v>
      </c>
      <c r="Q38" s="49" t="n">
        <f aca="false">I12-I38</f>
        <v>-782.199999999997</v>
      </c>
    </row>
    <row r="39" customFormat="false" ht="12.75" hidden="false" customHeight="true" outlineLevel="0" collapsed="false">
      <c r="B39" s="48" t="s">
        <v>200</v>
      </c>
      <c r="C39" s="51" t="n">
        <v>-643</v>
      </c>
      <c r="D39" s="51" t="n">
        <v>-209.6</v>
      </c>
      <c r="E39" s="51" t="n">
        <v>-662.7</v>
      </c>
      <c r="F39" s="51" t="n">
        <v>-123.9</v>
      </c>
      <c r="G39" s="51" t="n">
        <v>-158.2</v>
      </c>
      <c r="H39" s="51" t="n">
        <v>2</v>
      </c>
      <c r="I39" s="49" t="n">
        <v>-1795.4</v>
      </c>
      <c r="K39" s="107" t="n">
        <f aca="false">C13-C39</f>
        <v>86.7000000000001</v>
      </c>
      <c r="L39" s="107" t="n">
        <f aca="false">D13-D39</f>
        <v>-13.7</v>
      </c>
      <c r="M39" s="107" t="n">
        <f aca="false">E13-E39</f>
        <v>-153.1</v>
      </c>
      <c r="N39" s="107" t="n">
        <f aca="false">F13-F39</f>
        <v>-23.6</v>
      </c>
      <c r="O39" s="107" t="n">
        <f aca="false">G13-G39</f>
        <v>-2.30000000000001</v>
      </c>
      <c r="P39" s="107" t="n">
        <f aca="false">H13-H39</f>
        <v>0</v>
      </c>
      <c r="Q39" s="49" t="n">
        <f aca="false">I13-I39</f>
        <v>-105.6</v>
      </c>
    </row>
    <row r="40" customFormat="false" ht="12.75" hidden="false" customHeight="true" outlineLevel="0" collapsed="false">
      <c r="B40" s="48" t="s">
        <v>201</v>
      </c>
      <c r="C40" s="51" t="n">
        <v>-390.9</v>
      </c>
      <c r="D40" s="51" t="n">
        <v>-2857.5</v>
      </c>
      <c r="E40" s="51" t="n">
        <v>-121</v>
      </c>
      <c r="F40" s="51" t="n">
        <v>-119.4</v>
      </c>
      <c r="G40" s="51" t="n">
        <v>-175.6</v>
      </c>
      <c r="H40" s="51" t="n">
        <v>2740.1</v>
      </c>
      <c r="I40" s="49" t="n">
        <v>-924.3</v>
      </c>
      <c r="K40" s="107" t="n">
        <f aca="false">C14-C40</f>
        <v>-39.1</v>
      </c>
      <c r="L40" s="107" t="n">
        <f aca="false">D14-D40</f>
        <v>-335.3</v>
      </c>
      <c r="M40" s="107" t="n">
        <f aca="false">E14-E40</f>
        <v>-12.1</v>
      </c>
      <c r="N40" s="107" t="n">
        <f aca="false">F14-F40</f>
        <v>-4.89999999999999</v>
      </c>
      <c r="O40" s="107" t="n">
        <f aca="false">G14-G40</f>
        <v>13.9</v>
      </c>
      <c r="P40" s="107" t="n">
        <f aca="false">H14-H40</f>
        <v>103.7</v>
      </c>
      <c r="Q40" s="49" t="n">
        <f aca="false">I14-I40</f>
        <v>-273.800000000001</v>
      </c>
    </row>
    <row r="41" customFormat="false" ht="12.75" hidden="false" customHeight="true" outlineLevel="0" collapsed="false">
      <c r="B41" s="48" t="s">
        <v>41</v>
      </c>
      <c r="C41" s="51" t="n">
        <v>-160</v>
      </c>
      <c r="D41" s="51" t="n">
        <v>-206</v>
      </c>
      <c r="E41" s="51" t="n">
        <v>-408</v>
      </c>
      <c r="F41" s="51" t="n">
        <v>0</v>
      </c>
      <c r="G41" s="51" t="n">
        <v>0</v>
      </c>
      <c r="H41" s="51" t="n">
        <v>0</v>
      </c>
      <c r="I41" s="49" t="n">
        <v>-774</v>
      </c>
      <c r="K41" s="107" t="n">
        <f aca="false">C15-C41</f>
        <v>8</v>
      </c>
      <c r="L41" s="107" t="n">
        <f aca="false">D15-D41</f>
        <v>-11</v>
      </c>
      <c r="M41" s="107" t="n">
        <f aca="false">E15-E41</f>
        <v>-63</v>
      </c>
      <c r="N41" s="107" t="n">
        <f aca="false">F15-F41</f>
        <v>0</v>
      </c>
      <c r="O41" s="107" t="n">
        <f aca="false">G15-G41</f>
        <v>0</v>
      </c>
      <c r="P41" s="107" t="n">
        <f aca="false">H15-H41</f>
        <v>0</v>
      </c>
      <c r="Q41" s="49" t="n">
        <f aca="false">I15-I41</f>
        <v>-66</v>
      </c>
    </row>
    <row r="42" customFormat="false" ht="12.75" hidden="false" customHeight="true" outlineLevel="0" collapsed="false">
      <c r="B42" s="48" t="s">
        <v>46</v>
      </c>
      <c r="C42" s="51" t="n">
        <v>-775</v>
      </c>
      <c r="D42" s="51" t="n">
        <v>-2</v>
      </c>
      <c r="E42" s="64" t="n">
        <v>-1</v>
      </c>
      <c r="F42" s="64" t="n">
        <v>-5</v>
      </c>
      <c r="G42" s="51" t="n">
        <v>-13</v>
      </c>
      <c r="H42" s="64" t="n">
        <v>0</v>
      </c>
      <c r="I42" s="49" t="n">
        <v>-796</v>
      </c>
      <c r="K42" s="107" t="n">
        <f aca="false">C16-C42</f>
        <v>740</v>
      </c>
      <c r="L42" s="109" t="s">
        <v>206</v>
      </c>
      <c r="M42" s="109" t="s">
        <v>206</v>
      </c>
      <c r="N42" s="107" t="n">
        <f aca="false">F16-F42</f>
        <v>11</v>
      </c>
      <c r="O42" s="107" t="n">
        <f aca="false">G16-G42</f>
        <v>7</v>
      </c>
      <c r="P42" s="109" t="s">
        <v>206</v>
      </c>
      <c r="Q42" s="49" t="n">
        <f aca="false">I16-I42</f>
        <v>760</v>
      </c>
    </row>
    <row r="43" customFormat="false" ht="12.75" hidden="false" customHeight="true" outlineLevel="0" collapsed="false">
      <c r="B43" s="48" t="s">
        <v>202</v>
      </c>
      <c r="C43" s="51" t="n">
        <v>308.8</v>
      </c>
      <c r="D43" s="51" t="n">
        <v>26.2</v>
      </c>
      <c r="E43" s="51" t="n">
        <v>130</v>
      </c>
      <c r="F43" s="64" t="n">
        <v>0</v>
      </c>
      <c r="G43" s="51" t="n">
        <v>0</v>
      </c>
      <c r="H43" s="51" t="n">
        <v>60.6</v>
      </c>
      <c r="I43" s="49" t="n">
        <v>525.6</v>
      </c>
      <c r="K43" s="107" t="n">
        <f aca="false">C17-C43</f>
        <v>22.4</v>
      </c>
      <c r="L43" s="107" t="n">
        <f aca="false">D17-D43</f>
        <v>18.8</v>
      </c>
      <c r="M43" s="107" t="n">
        <f aca="false">E17-E43</f>
        <v>23.9</v>
      </c>
      <c r="N43" s="109" t="s">
        <v>206</v>
      </c>
      <c r="O43" s="107" t="n">
        <f aca="false">G17-G43</f>
        <v>0</v>
      </c>
      <c r="P43" s="107" t="n">
        <f aca="false">H17-H43</f>
        <v>15.1</v>
      </c>
      <c r="Q43" s="49" t="n">
        <f aca="false">I17-I43</f>
        <v>81.4</v>
      </c>
    </row>
    <row r="44" customFormat="false" ht="12.75" hidden="false" customHeight="true" outlineLevel="0" collapsed="false">
      <c r="B44" s="48" t="s">
        <v>203</v>
      </c>
      <c r="C44" s="51" t="n">
        <v>-247.6</v>
      </c>
      <c r="D44" s="51" t="n">
        <v>80</v>
      </c>
      <c r="E44" s="51" t="n">
        <v>-330.6</v>
      </c>
      <c r="F44" s="51" t="n">
        <v>6</v>
      </c>
      <c r="G44" s="51" t="n">
        <v>10</v>
      </c>
      <c r="H44" s="51" t="n">
        <v>1</v>
      </c>
      <c r="I44" s="49" t="n">
        <v>-481.2</v>
      </c>
      <c r="K44" s="107" t="n">
        <f aca="false">C18-C44</f>
        <v>-26.7</v>
      </c>
      <c r="L44" s="107" t="n">
        <f aca="false">D18-D44</f>
        <v>-326.3</v>
      </c>
      <c r="M44" s="107" t="n">
        <f aca="false">E18-E44</f>
        <v>45.7</v>
      </c>
      <c r="N44" s="107" t="n">
        <f aca="false">F18-F44</f>
        <v>-108</v>
      </c>
      <c r="O44" s="107" t="n">
        <f aca="false">G18-G44</f>
        <v>-53.3</v>
      </c>
      <c r="P44" s="107" t="n">
        <f aca="false">H18-H44</f>
        <v>1.1</v>
      </c>
      <c r="Q44" s="49" t="n">
        <f aca="false">I18-I44</f>
        <v>-467.5</v>
      </c>
    </row>
    <row r="45" customFormat="false" ht="13.5" hidden="false" customHeight="true" outlineLevel="0" collapsed="false">
      <c r="B45" s="53" t="s">
        <v>204</v>
      </c>
      <c r="C45" s="56" t="n">
        <v>-2966.2</v>
      </c>
      <c r="D45" s="56" t="n">
        <v>-19472.4</v>
      </c>
      <c r="E45" s="56" t="n">
        <v>-2220.9</v>
      </c>
      <c r="F45" s="56" t="n">
        <v>-1138.4</v>
      </c>
      <c r="G45" s="56" t="n">
        <v>-429.4</v>
      </c>
      <c r="H45" s="56" t="n">
        <v>5489.1</v>
      </c>
      <c r="I45" s="54" t="n">
        <v>-20738.2</v>
      </c>
      <c r="K45" s="108" t="n">
        <f aca="false">C19-C45</f>
        <v>780.1</v>
      </c>
      <c r="L45" s="108" t="n">
        <f aca="false">D19-D45</f>
        <v>-1740.8</v>
      </c>
      <c r="M45" s="108" t="n">
        <f aca="false">E19-E45</f>
        <v>-198.1</v>
      </c>
      <c r="N45" s="108" t="n">
        <f aca="false">F19-F45</f>
        <v>-96.5</v>
      </c>
      <c r="O45" s="108" t="n">
        <f aca="false">G19-G45</f>
        <v>-32</v>
      </c>
      <c r="P45" s="108" t="n">
        <f aca="false">H19-H45</f>
        <v>393.299999999999</v>
      </c>
      <c r="Q45" s="54" t="n">
        <f aca="false">I19-I45</f>
        <v>-893.799999999996</v>
      </c>
    </row>
    <row r="46" customFormat="false" ht="12.75" hidden="false" customHeight="true" outlineLevel="0" collapsed="false">
      <c r="B46" s="53" t="s">
        <v>47</v>
      </c>
      <c r="C46" s="101" t="n">
        <v>1549</v>
      </c>
      <c r="D46" s="101" t="n">
        <v>290</v>
      </c>
      <c r="E46" s="101" t="n">
        <v>1965</v>
      </c>
      <c r="F46" s="101" t="n">
        <v>560</v>
      </c>
      <c r="G46" s="101" t="n">
        <v>-108</v>
      </c>
      <c r="H46" s="101" t="n">
        <v>13</v>
      </c>
      <c r="I46" s="102" t="n">
        <v>4269</v>
      </c>
      <c r="K46" s="110" t="n">
        <f aca="false">C20-C46</f>
        <v>1488</v>
      </c>
      <c r="L46" s="110" t="n">
        <f aca="false">D20-D46</f>
        <v>-480</v>
      </c>
      <c r="M46" s="110" t="n">
        <f aca="false">E20-E46</f>
        <v>-1</v>
      </c>
      <c r="N46" s="110" t="n">
        <f aca="false">F20-F46</f>
        <v>42</v>
      </c>
      <c r="O46" s="110" t="n">
        <f aca="false">G20-G46</f>
        <v>-55</v>
      </c>
      <c r="P46" s="110" t="n">
        <f aca="false">H20-H46</f>
        <v>-7</v>
      </c>
      <c r="Q46" s="102" t="n">
        <f aca="false">I20-I46</f>
        <v>987</v>
      </c>
    </row>
    <row r="47" customFormat="false" ht="13.5" hidden="false" customHeight="true" outlineLevel="0" collapsed="false">
      <c r="B47" s="53" t="s">
        <v>49</v>
      </c>
      <c r="C47" s="101" t="n">
        <v>736</v>
      </c>
      <c r="D47" s="101" t="n">
        <v>135</v>
      </c>
      <c r="E47" s="101" t="n">
        <v>1278</v>
      </c>
      <c r="F47" s="101" t="n">
        <v>301</v>
      </c>
      <c r="G47" s="101" t="n">
        <v>-150</v>
      </c>
      <c r="H47" s="101" t="n">
        <v>13</v>
      </c>
      <c r="I47" s="102" t="n">
        <v>2313</v>
      </c>
      <c r="K47" s="110" t="n">
        <f aca="false">C21-C47</f>
        <v>1494</v>
      </c>
      <c r="L47" s="110" t="n">
        <f aca="false">D21-D47</f>
        <v>-479</v>
      </c>
      <c r="M47" s="110" t="n">
        <f aca="false">E21-E47</f>
        <v>-2</v>
      </c>
      <c r="N47" s="110" t="n">
        <f aca="false">F21-F47</f>
        <v>-7</v>
      </c>
      <c r="O47" s="110" t="n">
        <f aca="false">G21-G47</f>
        <v>-53</v>
      </c>
      <c r="P47" s="110" t="n">
        <f aca="false">H21-H47</f>
        <v>-6</v>
      </c>
      <c r="Q47" s="102" t="n">
        <f aca="false">I21-I47</f>
        <v>947</v>
      </c>
    </row>
    <row r="48" customFormat="false" ht="12.75" hidden="false" customHeight="true" outlineLevel="0" collapsed="false">
      <c r="B48" s="48" t="s">
        <v>205</v>
      </c>
      <c r="C48" s="51" t="n">
        <v>-60</v>
      </c>
      <c r="D48" s="51" t="n">
        <v>0</v>
      </c>
      <c r="E48" s="51" t="n">
        <v>0</v>
      </c>
      <c r="F48" s="51" t="n">
        <v>0</v>
      </c>
      <c r="G48" s="51" t="n">
        <v>0</v>
      </c>
      <c r="H48" s="51" t="n">
        <v>0</v>
      </c>
      <c r="I48" s="49" t="n">
        <v>-60</v>
      </c>
      <c r="K48" s="107" t="n">
        <f aca="false">C22-C48</f>
        <v>73</v>
      </c>
      <c r="L48" s="109" t="s">
        <v>206</v>
      </c>
      <c r="M48" s="109" t="s">
        <v>206</v>
      </c>
      <c r="N48" s="109" t="s">
        <v>206</v>
      </c>
      <c r="O48" s="107" t="n">
        <f aca="false">G22-G48</f>
        <v>8</v>
      </c>
      <c r="P48" s="107" t="n">
        <f aca="false">H22-H48</f>
        <v>0</v>
      </c>
      <c r="Q48" s="49" t="n">
        <f aca="false">I22-I48</f>
        <v>81</v>
      </c>
    </row>
    <row r="49" customFormat="false" ht="12.75" hidden="false" customHeight="true" outlineLevel="0" collapsed="false">
      <c r="B49" s="48" t="s">
        <v>207</v>
      </c>
      <c r="C49" s="51" t="n">
        <v>-929</v>
      </c>
      <c r="D49" s="51" t="n">
        <v>-27</v>
      </c>
      <c r="E49" s="51" t="n">
        <v>-801</v>
      </c>
      <c r="F49" s="51" t="n">
        <v>-298</v>
      </c>
      <c r="G49" s="51" t="n">
        <v>-61</v>
      </c>
      <c r="H49" s="51" t="n">
        <v>-5</v>
      </c>
      <c r="I49" s="49" t="n">
        <v>-2121</v>
      </c>
      <c r="K49" s="107" t="n">
        <f aca="false">C23-C49</f>
        <v>104</v>
      </c>
      <c r="L49" s="107" t="n">
        <f aca="false">D23-D49</f>
        <v>-43</v>
      </c>
      <c r="M49" s="107" t="n">
        <f aca="false">E23-E49</f>
        <v>-41</v>
      </c>
      <c r="N49" s="107" t="n">
        <f aca="false">F23-F49</f>
        <v>-171</v>
      </c>
      <c r="O49" s="107" t="n">
        <f aca="false">G23-G49</f>
        <v>-14</v>
      </c>
      <c r="P49" s="107" t="n">
        <f aca="false">H23-H49</f>
        <v>-30</v>
      </c>
      <c r="Q49" s="49" t="n">
        <f aca="false">I23-I49</f>
        <v>-195</v>
      </c>
    </row>
    <row r="50" customFormat="false" ht="13.5" hidden="false" customHeight="true" outlineLevel="0" collapsed="false">
      <c r="B50" s="48" t="s">
        <v>63</v>
      </c>
      <c r="C50" s="51" t="n">
        <v>13091</v>
      </c>
      <c r="D50" s="51" t="n">
        <v>3832</v>
      </c>
      <c r="E50" s="51" t="n">
        <v>12539</v>
      </c>
      <c r="F50" s="51" t="n">
        <v>3481</v>
      </c>
      <c r="G50" s="51" t="n">
        <v>492</v>
      </c>
      <c r="H50" s="51" t="n">
        <v>-226</v>
      </c>
      <c r="I50" s="49" t="n">
        <v>33209</v>
      </c>
      <c r="K50" s="107" t="n">
        <f aca="false">C24-C50</f>
        <v>-356</v>
      </c>
      <c r="L50" s="107" t="n">
        <f aca="false">D24-D50</f>
        <v>-97</v>
      </c>
      <c r="M50" s="107" t="n">
        <f aca="false">E24-E50</f>
        <v>262</v>
      </c>
      <c r="N50" s="107" t="n">
        <f aca="false">F24-F50</f>
        <v>-72</v>
      </c>
      <c r="O50" s="107" t="n">
        <f aca="false">G24-G50</f>
        <v>-45</v>
      </c>
      <c r="P50" s="107" t="n">
        <f aca="false">H24-H50</f>
        <v>28</v>
      </c>
      <c r="Q50" s="49" t="n">
        <f aca="false">I24-I50</f>
        <v>-280</v>
      </c>
    </row>
    <row r="51" customFormat="false" ht="12.75" hidden="false" customHeight="true" outlineLevel="0" collapsed="false">
      <c r="B51" s="48"/>
      <c r="C51" s="51"/>
      <c r="D51" s="51"/>
      <c r="E51" s="51"/>
      <c r="F51" s="51"/>
      <c r="G51" s="51"/>
      <c r="H51" s="51"/>
      <c r="I51" s="49"/>
      <c r="Q51" s="49"/>
    </row>
    <row r="52" customFormat="false" ht="13.5" hidden="false" customHeight="true" outlineLevel="0" collapsed="false">
      <c r="B52" s="61" t="s">
        <v>208</v>
      </c>
      <c r="C52" s="51" t="n">
        <v>8269</v>
      </c>
      <c r="D52" s="51" t="n">
        <v>2905</v>
      </c>
      <c r="E52" s="51" t="n">
        <v>10810</v>
      </c>
      <c r="F52" s="51" t="n">
        <v>1969</v>
      </c>
      <c r="G52" s="51" t="n">
        <v>1933</v>
      </c>
      <c r="H52" s="51" t="n">
        <v>0</v>
      </c>
      <c r="I52" s="49" t="n">
        <v>25886</v>
      </c>
      <c r="K52" s="107" t="n">
        <f aca="false">C26-C52</f>
        <v>-1254</v>
      </c>
      <c r="L52" s="107" t="n">
        <f aca="false">D26-D52</f>
        <v>60</v>
      </c>
      <c r="M52" s="107" t="n">
        <f aca="false">E26-E52</f>
        <v>396</v>
      </c>
      <c r="N52" s="107" t="n">
        <f aca="false">F26-F52</f>
        <v>-168</v>
      </c>
      <c r="O52" s="107" t="n">
        <f aca="false">G26-G52</f>
        <v>-80</v>
      </c>
      <c r="P52" s="107" t="n">
        <f aca="false">H26-H52</f>
        <v>0</v>
      </c>
      <c r="Q52" s="49" t="n">
        <f aca="false">I26-I52</f>
        <v>-1046</v>
      </c>
    </row>
    <row r="53" customFormat="false" ht="12.75" hidden="false" customHeight="true" outlineLevel="0" collapsed="false">
      <c r="B53" s="61"/>
      <c r="C53" s="51"/>
      <c r="D53" s="51"/>
      <c r="E53" s="51"/>
      <c r="F53" s="51"/>
      <c r="G53" s="51"/>
      <c r="H53" s="51"/>
      <c r="I53" s="51"/>
      <c r="K53" s="1" t="str">
        <f aca="false">IFERROR(B53/B74-1,"")</f>
        <v/>
      </c>
      <c r="L53" s="1" t="str">
        <f aca="false">IFERROR(C53/C74-1,"")</f>
        <v/>
      </c>
      <c r="M53" s="1" t="str">
        <f aca="false">IFERROR(D53/D74-1,"")</f>
        <v/>
      </c>
      <c r="N53" s="1" t="str">
        <f aca="false">IFERROR(E53/E74-1,"")</f>
        <v/>
      </c>
      <c r="O53" s="1" t="str">
        <f aca="false">IFERROR(F53/F74-1,"")</f>
        <v/>
      </c>
      <c r="P53" s="1" t="str">
        <f aca="false">IFERROR(G53/G74-1,"")</f>
        <v/>
      </c>
      <c r="Q53" s="1" t="str">
        <f aca="false">IFERROR(H53/H74-1,"")</f>
        <v/>
      </c>
    </row>
    <row r="54" customFormat="false" ht="15.95" hidden="false" customHeight="true" outlineLevel="0" collapsed="false">
      <c r="B54" s="1" t="s">
        <v>219</v>
      </c>
      <c r="C54" s="51"/>
      <c r="D54" s="51"/>
      <c r="E54" s="51"/>
      <c r="F54" s="51"/>
      <c r="G54" s="51"/>
      <c r="H54" s="51"/>
      <c r="I54" s="51"/>
    </row>
    <row r="55" customFormat="false" ht="15.95" hidden="false" customHeight="true" outlineLevel="0" collapsed="false"/>
    <row r="56" customFormat="false" ht="15.95" hidden="false" customHeight="true" outlineLevel="0" collapsed="false"/>
    <row r="57" customFormat="false" ht="15.95" hidden="false" customHeight="true" outlineLevel="0" collapsed="false">
      <c r="B57" s="29"/>
      <c r="C57" s="29"/>
    </row>
    <row r="58"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17" min="7"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6"/>
      <c r="J2" s="30"/>
      <c r="K2" s="4"/>
      <c r="L2" s="4"/>
      <c r="M2" s="4"/>
      <c r="N2" s="4"/>
      <c r="O2" s="4"/>
      <c r="P2" s="5"/>
      <c r="Q2" s="5"/>
    </row>
    <row r="3" customFormat="false" ht="12.75" hidden="false" customHeight="false" outlineLevel="0" collapsed="false">
      <c r="B3" s="29"/>
      <c r="C3" s="29"/>
      <c r="D3" s="32"/>
    </row>
    <row r="4" customFormat="false" ht="75.75" hidden="false" customHeight="true" outlineLevel="0" collapsed="false">
      <c r="B4" s="33" t="s">
        <v>220</v>
      </c>
      <c r="C4" s="36" t="s">
        <v>10</v>
      </c>
      <c r="D4" s="36" t="s">
        <v>11</v>
      </c>
      <c r="E4" s="36" t="s">
        <v>12</v>
      </c>
      <c r="F4" s="36" t="s">
        <v>13</v>
      </c>
      <c r="G4" s="37" t="s">
        <v>192</v>
      </c>
      <c r="H4" s="37" t="s">
        <v>193</v>
      </c>
      <c r="I4" s="34" t="s">
        <v>174</v>
      </c>
      <c r="J4" s="36" t="s">
        <v>221</v>
      </c>
      <c r="K4" s="36" t="s">
        <v>10</v>
      </c>
      <c r="L4" s="36" t="s">
        <v>11</v>
      </c>
      <c r="M4" s="36" t="s">
        <v>12</v>
      </c>
      <c r="N4" s="36" t="s">
        <v>13</v>
      </c>
      <c r="O4" s="37" t="s">
        <v>194</v>
      </c>
      <c r="P4" s="37" t="s">
        <v>193</v>
      </c>
      <c r="Q4" s="34" t="s">
        <v>174</v>
      </c>
      <c r="R4" s="38"/>
      <c r="S4" s="38"/>
      <c r="T4" s="38"/>
      <c r="U4" s="38"/>
      <c r="V4" s="38"/>
    </row>
    <row r="5" customFormat="false" ht="12" hidden="false" customHeight="true" outlineLevel="0" collapsed="false">
      <c r="B5" s="39"/>
      <c r="C5" s="41" t="s">
        <v>33</v>
      </c>
      <c r="D5" s="41" t="s">
        <v>33</v>
      </c>
      <c r="E5" s="41" t="s">
        <v>33</v>
      </c>
      <c r="F5" s="41" t="s">
        <v>33</v>
      </c>
      <c r="G5" s="41" t="s">
        <v>33</v>
      </c>
      <c r="H5" s="41" t="s">
        <v>33</v>
      </c>
      <c r="I5" s="40" t="s">
        <v>33</v>
      </c>
      <c r="J5" s="42"/>
      <c r="K5" s="41" t="s">
        <v>61</v>
      </c>
      <c r="L5" s="41" t="s">
        <v>61</v>
      </c>
      <c r="M5" s="41" t="s">
        <v>61</v>
      </c>
      <c r="N5" s="41" t="s">
        <v>61</v>
      </c>
      <c r="O5" s="41" t="s">
        <v>61</v>
      </c>
      <c r="P5" s="41" t="s">
        <v>61</v>
      </c>
      <c r="Q5" s="40" t="s">
        <v>61</v>
      </c>
      <c r="R5" s="38"/>
      <c r="S5" s="38"/>
      <c r="T5" s="38"/>
      <c r="U5" s="38"/>
      <c r="V5" s="38"/>
    </row>
    <row r="6" customFormat="false" ht="12" hidden="false" customHeight="true" outlineLevel="0" collapsed="false">
      <c r="B6" s="43"/>
      <c r="C6" s="46"/>
      <c r="D6" s="46"/>
      <c r="E6" s="46"/>
      <c r="F6" s="46"/>
      <c r="G6" s="46"/>
      <c r="H6" s="46"/>
      <c r="I6" s="44"/>
      <c r="J6" s="42"/>
      <c r="K6" s="46"/>
      <c r="L6" s="46"/>
      <c r="M6" s="46"/>
      <c r="N6" s="46"/>
      <c r="O6" s="46"/>
      <c r="P6" s="46"/>
      <c r="Q6" s="44"/>
      <c r="R6" s="38"/>
      <c r="S6" s="38"/>
      <c r="T6" s="38"/>
      <c r="U6" s="38"/>
      <c r="V6" s="38"/>
    </row>
    <row r="7" customFormat="false" ht="13.5" hidden="false" customHeight="true" outlineLevel="0" collapsed="false">
      <c r="B7" s="69" t="s">
        <v>195</v>
      </c>
      <c r="C7" s="51"/>
      <c r="D7" s="51"/>
      <c r="E7" s="51"/>
      <c r="F7" s="51"/>
      <c r="G7" s="51"/>
      <c r="H7" s="51"/>
      <c r="I7" s="49"/>
      <c r="J7" s="51"/>
      <c r="K7" s="51" t="str">
        <f aca="false">IFERROR(B7/B37-1,"")</f>
        <v/>
      </c>
      <c r="L7" s="51"/>
      <c r="M7" s="51"/>
      <c r="N7" s="51"/>
      <c r="O7" s="51"/>
      <c r="P7" s="51"/>
      <c r="Q7" s="49"/>
    </row>
    <row r="8" customFormat="false" ht="12.75" hidden="false" customHeight="true" outlineLevel="0" collapsed="false">
      <c r="B8" s="48" t="s">
        <v>196</v>
      </c>
      <c r="C8" s="51" t="n">
        <v>631</v>
      </c>
      <c r="D8" s="51" t="n">
        <v>5027</v>
      </c>
      <c r="E8" s="51" t="n">
        <v>182</v>
      </c>
      <c r="F8" s="51" t="n">
        <v>197</v>
      </c>
      <c r="G8" s="51" t="n">
        <v>38</v>
      </c>
      <c r="H8" s="51" t="n">
        <v>0</v>
      </c>
      <c r="I8" s="49" t="n">
        <v>6075</v>
      </c>
      <c r="J8" s="51"/>
      <c r="K8" s="97" t="n">
        <f aca="false">IFERROR(C8/C33-1,"")</f>
        <v>0.0464344941956882</v>
      </c>
      <c r="L8" s="97" t="n">
        <f aca="false">IFERROR(D8/D33-1,"")</f>
        <v>0.0789869070616012</v>
      </c>
      <c r="M8" s="97" t="n">
        <f aca="false">IFERROR(E8/E33-1,"")</f>
        <v>-0.149532710280374</v>
      </c>
      <c r="N8" s="97" t="n">
        <f aca="false">IFERROR(F8/F33-1,"")</f>
        <v>0.0765027322404372</v>
      </c>
      <c r="O8" s="97" t="n">
        <f aca="false">IFERROR(G8/G33-1,"")</f>
        <v>-0.0952380952380952</v>
      </c>
      <c r="P8" s="51" t="n">
        <v>0</v>
      </c>
      <c r="Q8" s="98" t="n">
        <f aca="false">IFERROR(I8/I33-1,"")</f>
        <v>0.065602525872654</v>
      </c>
    </row>
    <row r="9" customFormat="false" ht="12.75" hidden="false" customHeight="true" outlineLevel="0" collapsed="false">
      <c r="B9" s="48" t="s">
        <v>197</v>
      </c>
      <c r="C9" s="51" t="n">
        <v>639</v>
      </c>
      <c r="D9" s="51" t="n">
        <v>24</v>
      </c>
      <c r="E9" s="51" t="n">
        <v>903</v>
      </c>
      <c r="F9" s="51" t="n">
        <v>65</v>
      </c>
      <c r="G9" s="51" t="n">
        <v>60</v>
      </c>
      <c r="H9" s="51" t="n">
        <v>-1691</v>
      </c>
      <c r="I9" s="49" t="n">
        <v>0</v>
      </c>
      <c r="J9" s="51"/>
      <c r="K9" s="97" t="n">
        <f aca="false">IFERROR(C9/C34-1,"")</f>
        <v>0.238372093023256</v>
      </c>
      <c r="L9" s="97" t="n">
        <f aca="false">IFERROR(D9/D34-1,"")</f>
        <v>-0.630769230769231</v>
      </c>
      <c r="M9" s="97" t="n">
        <f aca="false">IFERROR(E9/E34-1,"")</f>
        <v>0.0972053462940461</v>
      </c>
      <c r="N9" s="97" t="n">
        <f aca="false">IFERROR(F9/F34-1,"")</f>
        <v>-0.511278195488722</v>
      </c>
      <c r="O9" s="97" t="n">
        <f aca="false">IFERROR(G9/G34-1,"")</f>
        <v>0.132075471698113</v>
      </c>
      <c r="P9" s="51" t="n">
        <v>0</v>
      </c>
      <c r="Q9" s="98" t="str">
        <f aca="false">IFERROR(I9/I34-1,"")</f>
        <v/>
      </c>
    </row>
    <row r="10" customFormat="false" ht="13.5" hidden="false" customHeight="true" outlineLevel="0" collapsed="false">
      <c r="B10" s="53" t="s">
        <v>198</v>
      </c>
      <c r="C10" s="56" t="n">
        <v>1270</v>
      </c>
      <c r="D10" s="56" t="n">
        <v>5051</v>
      </c>
      <c r="E10" s="56" t="n">
        <v>1085</v>
      </c>
      <c r="F10" s="56" t="n">
        <v>262</v>
      </c>
      <c r="G10" s="56" t="n">
        <v>98</v>
      </c>
      <c r="H10" s="56" t="n">
        <v>-1691</v>
      </c>
      <c r="I10" s="54" t="n">
        <v>6075</v>
      </c>
      <c r="J10" s="51"/>
      <c r="K10" s="99" t="n">
        <f aca="false">IFERROR(C10/C35-1,"")</f>
        <v>0.134941912421805</v>
      </c>
      <c r="L10" s="99" t="n">
        <f aca="false">IFERROR(D10/D35-1,"")</f>
        <v>0.06922099915326</v>
      </c>
      <c r="M10" s="99" t="n">
        <f aca="false">IFERROR(E10/E35-1,"")</f>
        <v>0.0462873674059787</v>
      </c>
      <c r="N10" s="99" t="n">
        <f aca="false">IFERROR(F10/F35-1,"")</f>
        <v>-0.170886075949367</v>
      </c>
      <c r="O10" s="99" t="n">
        <f aca="false">IFERROR(G10/G35-1,"")</f>
        <v>0.0315789473684212</v>
      </c>
      <c r="P10" s="99" t="n">
        <f aca="false">IFERROR(H10/H35-1,"")</f>
        <v>0.0635220125786165</v>
      </c>
      <c r="Q10" s="100" t="n">
        <f aca="false">IFERROR(I10/I35-1,"")</f>
        <v>0.065602525872654</v>
      </c>
    </row>
    <row r="11" customFormat="false" ht="12.75" hidden="false" customHeight="true" outlineLevel="0" collapsed="false">
      <c r="B11" s="48" t="s">
        <v>48</v>
      </c>
      <c r="C11" s="51" t="n">
        <v>-257.6</v>
      </c>
      <c r="D11" s="51" t="n">
        <v>-52</v>
      </c>
      <c r="E11" s="51" t="n">
        <v>-227.9</v>
      </c>
      <c r="F11" s="51" t="n">
        <v>-110.1</v>
      </c>
      <c r="G11" s="51" t="n">
        <v>-14.2</v>
      </c>
      <c r="H11" s="51" t="n">
        <v>1</v>
      </c>
      <c r="I11" s="49" t="n">
        <v>-661</v>
      </c>
      <c r="J11" s="51"/>
      <c r="K11" s="97" t="n">
        <f aca="false">IFERROR(C11/C36-1,"")</f>
        <v>0.0910631088521812</v>
      </c>
      <c r="L11" s="97" t="n">
        <f aca="false">IFERROR(D11/D36-1,"")</f>
        <v>-0.0316573556797021</v>
      </c>
      <c r="M11" s="97" t="n">
        <f aca="false">IFERROR(E11/E36-1,"")</f>
        <v>-0.0176724137931036</v>
      </c>
      <c r="N11" s="97" t="n">
        <f aca="false">IFERROR(F11/F36-1,"")</f>
        <v>0.326506024096386</v>
      </c>
      <c r="O11" s="97" t="n">
        <f aca="false">IFERROR(G11/G36-1,"")</f>
        <v>0.0441176470588234</v>
      </c>
      <c r="P11" s="51" t="n">
        <v>0</v>
      </c>
      <c r="Q11" s="98" t="n">
        <f aca="false">IFERROR(I11/I36-1,"")</f>
        <v>0.0678513731825525</v>
      </c>
    </row>
    <row r="12" customFormat="false" ht="12.75" hidden="false" customHeight="true" outlineLevel="0" collapsed="false">
      <c r="B12" s="48" t="s">
        <v>199</v>
      </c>
      <c r="C12" s="51" t="n">
        <v>-74.5</v>
      </c>
      <c r="D12" s="51" t="n">
        <v>-4236.1</v>
      </c>
      <c r="E12" s="51" t="n">
        <v>-17.2</v>
      </c>
      <c r="F12" s="51" t="n">
        <v>-100.3</v>
      </c>
      <c r="G12" s="51" t="n">
        <v>-19</v>
      </c>
      <c r="H12" s="51" t="n">
        <v>847.7</v>
      </c>
      <c r="I12" s="49" t="n">
        <v>-3600</v>
      </c>
      <c r="J12" s="51"/>
      <c r="K12" s="97" t="n">
        <f aca="false">IFERROR(C12/C37-1,"")</f>
        <v>-0.153409090909091</v>
      </c>
      <c r="L12" s="97" t="n">
        <f aca="false">IFERROR(D12/D37-1,"")</f>
        <v>0.101487336834989</v>
      </c>
      <c r="M12" s="97" t="n">
        <f aca="false">IFERROR(E12/E37-1,"")</f>
        <v>-0.18095238095238</v>
      </c>
      <c r="N12" s="97" t="n">
        <f aca="false">IFERROR(F12/F37-1,"")</f>
        <v>-0.374688279301746</v>
      </c>
      <c r="O12" s="97" t="n">
        <f aca="false">IFERROR(G12/G37-1,"")</f>
        <v>0.347517730496454</v>
      </c>
      <c r="P12" s="97" t="n">
        <f aca="false">IFERROR(H12/H37-1,"")</f>
        <v>-0.00117827265229176</v>
      </c>
      <c r="Q12" s="98" t="n">
        <f aca="false">IFERROR(I12/I37-1,"")</f>
        <v>0.0972933430870511</v>
      </c>
    </row>
    <row r="13" customFormat="false" ht="12.75" hidden="false" customHeight="true" outlineLevel="0" collapsed="false">
      <c r="B13" s="48" t="s">
        <v>200</v>
      </c>
      <c r="C13" s="51" t="n">
        <v>-171.7</v>
      </c>
      <c r="D13" s="51" t="n">
        <v>-72</v>
      </c>
      <c r="E13" s="51" t="n">
        <v>-250.5</v>
      </c>
      <c r="F13" s="51" t="n">
        <v>-46</v>
      </c>
      <c r="G13" s="51" t="n">
        <v>-50.1</v>
      </c>
      <c r="H13" s="51" t="n">
        <v>1.2</v>
      </c>
      <c r="I13" s="49" t="n">
        <v>-589</v>
      </c>
      <c r="J13" s="51"/>
      <c r="K13" s="97" t="n">
        <f aca="false">IFERROR(C13/C38-1,"")</f>
        <v>-0.116314976839939</v>
      </c>
      <c r="L13" s="97" t="n">
        <f aca="false">IFERROR(D13/D38-1,"")</f>
        <v>-0.0977443609022555</v>
      </c>
      <c r="M13" s="97" t="n">
        <f aca="false">IFERROR(E13/E38-1,"")</f>
        <v>0.0338423442014029</v>
      </c>
      <c r="N13" s="97" t="n">
        <f aca="false">IFERROR(F13/F38-1,"")</f>
        <v>-0.0149892933618845</v>
      </c>
      <c r="O13" s="97" t="n">
        <f aca="false">IFERROR(G13/G38-1,"")</f>
        <v>0.0203665987780042</v>
      </c>
      <c r="P13" s="51" t="n">
        <v>0</v>
      </c>
      <c r="Q13" s="98" t="n">
        <f aca="false">IFERROR(I13/I38-1,"")</f>
        <v>-0.0366372260386004</v>
      </c>
    </row>
    <row r="14" customFormat="false" ht="12.75" hidden="false" customHeight="true" outlineLevel="0" collapsed="false">
      <c r="B14" s="48" t="s">
        <v>201</v>
      </c>
      <c r="C14" s="51" t="n">
        <v>-145.6</v>
      </c>
      <c r="D14" s="51" t="n">
        <v>-928.1</v>
      </c>
      <c r="E14" s="51" t="n">
        <v>-46.2</v>
      </c>
      <c r="F14" s="51" t="n">
        <v>-51.1</v>
      </c>
      <c r="G14" s="51" t="n">
        <v>-67.5</v>
      </c>
      <c r="H14" s="51" t="n">
        <v>812.2</v>
      </c>
      <c r="I14" s="49" t="n">
        <v>-426.1</v>
      </c>
      <c r="J14" s="71"/>
      <c r="K14" s="97" t="n">
        <f aca="false">IFERROR(C14/C39-1,"")</f>
        <v>0.104704097116844</v>
      </c>
      <c r="L14" s="97" t="n">
        <f aca="false">IFERROR(D14/D39-1,"")</f>
        <v>0.121570996978852</v>
      </c>
      <c r="M14" s="97" t="n">
        <f aca="false">IFERROR(E14/E39-1,"")</f>
        <v>0.124087591240877</v>
      </c>
      <c r="N14" s="97" t="n">
        <f aca="false">IFERROR(F14/F39-1,"")</f>
        <v>-0.00968992248062039</v>
      </c>
      <c r="O14" s="97" t="n">
        <f aca="false">IFERROR(G14/G39-1,"")</f>
        <v>0.225045372050817</v>
      </c>
      <c r="P14" s="97" t="n">
        <f aca="false">IFERROR(H14/H39-1,"")</f>
        <v>0.109866083629407</v>
      </c>
      <c r="Q14" s="98" t="n">
        <f aca="false">IFERROR(I14/I39-1,"")</f>
        <v>0.135358379962698</v>
      </c>
      <c r="R14" s="38"/>
      <c r="S14" s="38"/>
      <c r="T14" s="38"/>
      <c r="U14" s="38"/>
      <c r="V14" s="38"/>
      <c r="AI14" s="38"/>
    </row>
    <row r="15" customFormat="false" ht="12.75" hidden="false" customHeight="true" outlineLevel="0" collapsed="false">
      <c r="B15" s="48" t="s">
        <v>41</v>
      </c>
      <c r="C15" s="51" t="n">
        <v>-59</v>
      </c>
      <c r="D15" s="51" t="n">
        <v>-74</v>
      </c>
      <c r="E15" s="51" t="n">
        <v>-150</v>
      </c>
      <c r="F15" s="51" t="n">
        <v>0</v>
      </c>
      <c r="G15" s="51" t="n">
        <v>0</v>
      </c>
      <c r="H15" s="51" t="n">
        <v>0</v>
      </c>
      <c r="I15" s="49" t="n">
        <v>-283</v>
      </c>
      <c r="J15" s="71"/>
      <c r="K15" s="97"/>
      <c r="L15" s="97"/>
      <c r="M15" s="97"/>
      <c r="N15" s="97"/>
      <c r="O15" s="97"/>
      <c r="P15" s="97"/>
      <c r="Q15" s="98"/>
      <c r="R15" s="38"/>
      <c r="S15" s="38"/>
      <c r="T15" s="38"/>
      <c r="U15" s="38"/>
      <c r="V15" s="38"/>
      <c r="AI15" s="38"/>
    </row>
    <row r="16" customFormat="false" ht="12.75" hidden="false" customHeight="true" outlineLevel="0" collapsed="false">
      <c r="B16" s="48" t="s">
        <v>46</v>
      </c>
      <c r="C16" s="51" t="n">
        <v>-20.3</v>
      </c>
      <c r="D16" s="64" t="n">
        <v>0</v>
      </c>
      <c r="E16" s="51" t="n">
        <v>0</v>
      </c>
      <c r="F16" s="51" t="n">
        <v>6</v>
      </c>
      <c r="G16" s="51" t="n">
        <v>1</v>
      </c>
      <c r="H16" s="51" t="n">
        <v>0</v>
      </c>
      <c r="I16" s="49" t="n">
        <v>-13</v>
      </c>
      <c r="J16" s="51"/>
      <c r="K16" s="97" t="n">
        <f aca="false">IFERROR(C16/C41-1,"")</f>
        <v>-0.434540389972145</v>
      </c>
      <c r="L16" s="51" t="n">
        <v>0</v>
      </c>
      <c r="M16" s="51" t="n">
        <v>0</v>
      </c>
      <c r="N16" s="51" t="n">
        <v>0</v>
      </c>
      <c r="O16" s="97" t="n">
        <f aca="false">IFERROR(G16/G41-1,"")</f>
        <v>1.5</v>
      </c>
      <c r="P16" s="51" t="n">
        <v>0</v>
      </c>
      <c r="Q16" s="98" t="n">
        <f aca="false">IFERROR(I16/I41-1,"")</f>
        <v>-0.657894736842105</v>
      </c>
      <c r="AI16" s="38"/>
    </row>
    <row r="17" customFormat="false" ht="12.75" hidden="false" customHeight="true" outlineLevel="0" collapsed="false">
      <c r="B17" s="48" t="s">
        <v>202</v>
      </c>
      <c r="C17" s="51" t="n">
        <v>129.4</v>
      </c>
      <c r="D17" s="51" t="n">
        <v>5.1</v>
      </c>
      <c r="E17" s="51" t="n">
        <v>54.3</v>
      </c>
      <c r="F17" s="51" t="n">
        <v>1</v>
      </c>
      <c r="G17" s="51" t="n">
        <v>0</v>
      </c>
      <c r="H17" s="51" t="n">
        <v>29</v>
      </c>
      <c r="I17" s="49" t="n">
        <v>219</v>
      </c>
      <c r="J17" s="51"/>
      <c r="K17" s="97" t="n">
        <f aca="false">IFERROR(C17/C42-1,"")</f>
        <v>-0.00994644223412422</v>
      </c>
      <c r="L17" s="97" t="n">
        <f aca="false">IFERROR(D17/D42-1,"")</f>
        <v>-0.406976744186046</v>
      </c>
      <c r="M17" s="97" t="n">
        <f aca="false">IFERROR(E17/E42-1,"")</f>
        <v>0.198675496688742</v>
      </c>
      <c r="N17" s="51" t="n">
        <v>0</v>
      </c>
      <c r="O17" s="51" t="n">
        <v>0</v>
      </c>
      <c r="P17" s="97" t="n">
        <f aca="false">IFERROR(H17/H42-1,"")</f>
        <v>0.757575757575758</v>
      </c>
      <c r="Q17" s="98" t="n">
        <f aca="false">IFERROR(I17/I42-1,"")</f>
        <v>0.0863095238095237</v>
      </c>
      <c r="AI17" s="38"/>
    </row>
    <row r="18" customFormat="false" ht="12.75" hidden="false" customHeight="true" outlineLevel="0" collapsed="false">
      <c r="B18" s="48" t="s">
        <v>203</v>
      </c>
      <c r="C18" s="51" t="n">
        <v>-130.8</v>
      </c>
      <c r="D18" s="51" t="n">
        <v>-25.4</v>
      </c>
      <c r="E18" s="51" t="n">
        <v>-94.8</v>
      </c>
      <c r="F18" s="51" t="n">
        <v>-49</v>
      </c>
      <c r="G18" s="51" t="n">
        <v>-4.7</v>
      </c>
      <c r="H18" s="51" t="n">
        <v>1.4</v>
      </c>
      <c r="I18" s="49" t="n">
        <v>-303.7</v>
      </c>
      <c r="J18" s="51"/>
      <c r="K18" s="97" t="n">
        <f aca="false">IFERROR(C18/C43-1,"")</f>
        <v>0.354037267080745</v>
      </c>
      <c r="L18" s="97" t="n">
        <f aca="false">IFERROR(D18/D43-1,"")</f>
        <v>-0.469728601252609</v>
      </c>
      <c r="M18" s="97" t="n">
        <f aca="false">IFERROR(E18/E43-1,"")</f>
        <v>0.00211416490486283</v>
      </c>
      <c r="N18" s="97" t="n">
        <f aca="false">IFERROR(F18/F43-1,"")</f>
        <v>-1.90740740740741</v>
      </c>
      <c r="O18" s="97" t="n">
        <f aca="false">IFERROR(G18/G43-1,"")</f>
        <v>-0.44047619047619</v>
      </c>
      <c r="P18" s="97" t="n">
        <f aca="false">IFERROR(H18/H43-1,"")</f>
        <v>-1.63636363636364</v>
      </c>
      <c r="Q18" s="98" t="n">
        <f aca="false">IFERROR(I18/I43-1,"")</f>
        <v>0.547910295616717</v>
      </c>
      <c r="W18" s="7"/>
      <c r="X18" s="7"/>
      <c r="Y18" s="7"/>
      <c r="Z18" s="7"/>
      <c r="AA18" s="58"/>
      <c r="AB18" s="7"/>
      <c r="AC18" s="7"/>
      <c r="AD18" s="7"/>
      <c r="AE18" s="7"/>
      <c r="AF18" s="59"/>
      <c r="AG18" s="38"/>
      <c r="AH18" s="38"/>
      <c r="AI18" s="38"/>
    </row>
    <row r="19" customFormat="false" ht="13.5" hidden="false" customHeight="true" outlineLevel="0" collapsed="false">
      <c r="B19" s="53" t="s">
        <v>204</v>
      </c>
      <c r="C19" s="56" t="n">
        <v>-730.2</v>
      </c>
      <c r="D19" s="56" t="n">
        <v>-5381.4</v>
      </c>
      <c r="E19" s="56" t="n">
        <v>-732.1</v>
      </c>
      <c r="F19" s="56" t="n">
        <v>-349.4</v>
      </c>
      <c r="G19" s="56" t="n">
        <v>-155.7</v>
      </c>
      <c r="H19" s="56" t="n">
        <v>1691.4</v>
      </c>
      <c r="I19" s="54" t="n">
        <v>-5657</v>
      </c>
      <c r="J19" s="51"/>
      <c r="K19" s="99" t="n">
        <f aca="false">IFERROR(C19/C44-1,"")</f>
        <v>0.0395785876993169</v>
      </c>
      <c r="L19" s="99" t="n">
        <f aca="false">IFERROR(D19/D44-1,"")</f>
        <v>0.0938916556560625</v>
      </c>
      <c r="M19" s="99" t="n">
        <f aca="false">IFERROR(E19/E44-1,"")</f>
        <v>0.00673817381738151</v>
      </c>
      <c r="N19" s="99" t="n">
        <f aca="false">IFERROR(F19/F44-1,"")</f>
        <v>0.208578346592874</v>
      </c>
      <c r="O19" s="99" t="n">
        <f aca="false">IFERROR(G19/G44-1,"")</f>
        <v>0.107396870554765</v>
      </c>
      <c r="P19" s="99" t="n">
        <f aca="false">IFERROR(H19/H44-1,"")</f>
        <v>0.059774436090225</v>
      </c>
      <c r="Q19" s="100" t="n">
        <f aca="false">IFERROR(I19/I44-1,"")</f>
        <v>0.0914107115295562</v>
      </c>
      <c r="R19" s="38"/>
      <c r="S19" s="38"/>
      <c r="T19" s="38"/>
      <c r="U19" s="38"/>
      <c r="V19" s="38"/>
      <c r="AH19" s="38"/>
      <c r="AI19" s="38"/>
    </row>
    <row r="20" customFormat="false" ht="13.5" hidden="false" customHeight="true" outlineLevel="0" collapsed="false">
      <c r="B20" s="53" t="s">
        <v>47</v>
      </c>
      <c r="C20" s="56" t="n">
        <v>798</v>
      </c>
      <c r="D20" s="56" t="n">
        <v>-279</v>
      </c>
      <c r="E20" s="56" t="n">
        <v>581</v>
      </c>
      <c r="F20" s="56" t="n">
        <v>22</v>
      </c>
      <c r="G20" s="56" t="n">
        <v>-43</v>
      </c>
      <c r="H20" s="56" t="n">
        <v>0</v>
      </c>
      <c r="I20" s="54" t="n">
        <v>1079</v>
      </c>
      <c r="J20" s="51"/>
      <c r="K20" s="103" t="n">
        <f aca="false">IFERROR(C20/C45-1,"")</f>
        <v>0.222052067381317</v>
      </c>
      <c r="L20" s="103" t="n">
        <f aca="false">IFERROR(D20/D45-1,"")</f>
        <v>0.978723404255319</v>
      </c>
      <c r="M20" s="103" t="n">
        <f aca="false">IFERROR(E20/E45-1,"")</f>
        <v>0.0719557195571956</v>
      </c>
      <c r="N20" s="103" t="n">
        <f aca="false">IFERROR(F20/F45-1,"")</f>
        <v>-0.8</v>
      </c>
      <c r="O20" s="103" t="n">
        <f aca="false">IFERROR(G20/G45-1,"")</f>
        <v>0.34375</v>
      </c>
      <c r="P20" s="103" t="n">
        <f aca="false">IFERROR(H20/H45-1,"")</f>
        <v>-1</v>
      </c>
      <c r="Q20" s="104" t="n">
        <f aca="false">IFERROR(I20/I45-1,"")</f>
        <v>-0.0518453427065027</v>
      </c>
      <c r="R20" s="38"/>
      <c r="S20" s="38"/>
      <c r="T20" s="38"/>
      <c r="U20" s="38"/>
      <c r="V20" s="38"/>
      <c r="AH20" s="38"/>
      <c r="AI20" s="38"/>
    </row>
    <row r="21" customFormat="false" ht="13.5" hidden="false" customHeight="true" outlineLevel="0" collapsed="false">
      <c r="B21" s="53" t="s">
        <v>49</v>
      </c>
      <c r="C21" s="56" t="n">
        <v>540</v>
      </c>
      <c r="D21" s="56" t="n">
        <v>-331</v>
      </c>
      <c r="E21" s="56" t="n">
        <v>353</v>
      </c>
      <c r="F21" s="56" t="n">
        <v>-88</v>
      </c>
      <c r="G21" s="56" t="n">
        <v>-57</v>
      </c>
      <c r="H21" s="56" t="n">
        <v>1</v>
      </c>
      <c r="I21" s="54" t="n">
        <v>418</v>
      </c>
      <c r="J21" s="51"/>
      <c r="K21" s="103" t="n">
        <f aca="false">IFERROR(C21/C46-1,"")</f>
        <v>0.298076923076923</v>
      </c>
      <c r="L21" s="103" t="n">
        <f aca="false">IFERROR(D21/D46-1,"")</f>
        <v>0.697435897435897</v>
      </c>
      <c r="M21" s="103" t="n">
        <f aca="false">IFERROR(E21/E46-1,"")</f>
        <v>0.138709677419355</v>
      </c>
      <c r="N21" s="103" t="n">
        <f aca="false">IFERROR(F21/F46-1,"")</f>
        <v>-4.25925925925926</v>
      </c>
      <c r="O21" s="103" t="n">
        <f aca="false">IFERROR(G21/G46-1,"")</f>
        <v>0.266666666666667</v>
      </c>
      <c r="P21" s="103" t="n">
        <f aca="false">IFERROR(H21/H46-1,"")</f>
        <v>-0.833333333333333</v>
      </c>
      <c r="Q21" s="104" t="n">
        <f aca="false">IFERROR(I21/I46-1,"")</f>
        <v>-0.194605009633911</v>
      </c>
      <c r="AH21" s="38"/>
      <c r="AI21" s="38"/>
    </row>
    <row r="22" customFormat="false" ht="12.75" hidden="false" customHeight="true" outlineLevel="0" collapsed="false">
      <c r="B22" s="48" t="s">
        <v>205</v>
      </c>
      <c r="C22" s="51" t="n">
        <v>9</v>
      </c>
      <c r="D22" s="64" t="n">
        <v>0</v>
      </c>
      <c r="E22" s="51" t="n">
        <v>0</v>
      </c>
      <c r="F22" s="51" t="n">
        <v>0</v>
      </c>
      <c r="G22" s="51" t="n">
        <v>4</v>
      </c>
      <c r="H22" s="51" t="n">
        <v>0</v>
      </c>
      <c r="I22" s="49" t="n">
        <v>13</v>
      </c>
      <c r="J22" s="51"/>
      <c r="K22" s="51" t="n">
        <v>0</v>
      </c>
      <c r="L22" s="51" t="n">
        <v>0</v>
      </c>
      <c r="M22" s="51" t="n">
        <v>0</v>
      </c>
      <c r="N22" s="51" t="n">
        <v>0</v>
      </c>
      <c r="O22" s="51" t="n">
        <v>0</v>
      </c>
      <c r="P22" s="51" t="n">
        <v>0</v>
      </c>
      <c r="Q22" s="49" t="n">
        <v>0</v>
      </c>
      <c r="AH22" s="38"/>
      <c r="AI22" s="38"/>
    </row>
    <row r="23" customFormat="false" ht="13.5" hidden="false" customHeight="true" outlineLevel="0" collapsed="false">
      <c r="B23" s="48" t="s">
        <v>207</v>
      </c>
      <c r="C23" s="51" t="n">
        <v>-302</v>
      </c>
      <c r="D23" s="51" t="n">
        <v>-6</v>
      </c>
      <c r="E23" s="51" t="n">
        <v>-274</v>
      </c>
      <c r="F23" s="51" t="n">
        <v>-271</v>
      </c>
      <c r="G23" s="51" t="n">
        <v>-35</v>
      </c>
      <c r="H23" s="51" t="n">
        <v>-5</v>
      </c>
      <c r="I23" s="49" t="n">
        <v>-893</v>
      </c>
      <c r="J23" s="51"/>
      <c r="K23" s="97" t="n">
        <f aca="false">IFERROR(C23/C48-1,"")</f>
        <v>-0.158774373259053</v>
      </c>
      <c r="L23" s="97" t="n">
        <f aca="false">IFERROR(D23/D48-1,"")</f>
        <v>-0.4</v>
      </c>
      <c r="M23" s="97" t="n">
        <f aca="false">IFERROR(E23/E48-1,"")</f>
        <v>0.0960000000000001</v>
      </c>
      <c r="N23" s="97" t="n">
        <f aca="false">IFERROR(F23/F48-1,"")</f>
        <v>0.584795321637427</v>
      </c>
      <c r="O23" s="97" t="n">
        <f aca="false">IFERROR(G23/G48-1,"")</f>
        <v>-0.0789473684210527</v>
      </c>
      <c r="P23" s="97" t="n">
        <f aca="false">IFERROR(H23/H48-1,"")</f>
        <v>0</v>
      </c>
      <c r="Q23" s="98" t="n">
        <f aca="false">IFERROR(I23/I48-1,"")</f>
        <v>0.0720288115246099</v>
      </c>
      <c r="AH23" s="38"/>
      <c r="AI23" s="38"/>
    </row>
    <row r="24" customFormat="false" ht="12.75" hidden="false" customHeight="true" outlineLevel="0" collapsed="false">
      <c r="B24" s="48"/>
      <c r="C24" s="51"/>
      <c r="D24" s="51"/>
      <c r="E24" s="51"/>
      <c r="F24" s="51"/>
      <c r="G24" s="51"/>
      <c r="H24" s="51"/>
      <c r="I24" s="49"/>
      <c r="J24" s="51"/>
      <c r="K24" s="51"/>
      <c r="L24" s="51"/>
      <c r="M24" s="51"/>
      <c r="N24" s="51"/>
      <c r="O24" s="51"/>
      <c r="P24" s="51"/>
      <c r="Q24" s="49"/>
      <c r="AH24" s="38"/>
      <c r="AI24" s="38"/>
    </row>
    <row r="25" customFormat="false" ht="12.75" hidden="false" customHeight="true" outlineLevel="0" collapsed="false">
      <c r="B25" s="61" t="s">
        <v>208</v>
      </c>
      <c r="C25" s="51" t="n">
        <v>7015</v>
      </c>
      <c r="D25" s="51" t="n">
        <v>2965</v>
      </c>
      <c r="E25" s="51" t="n">
        <v>11206</v>
      </c>
      <c r="F25" s="51" t="n">
        <v>1801</v>
      </c>
      <c r="G25" s="51" t="n">
        <v>1853</v>
      </c>
      <c r="H25" s="51"/>
      <c r="I25" s="49" t="n">
        <v>24840</v>
      </c>
      <c r="J25" s="51"/>
      <c r="K25" s="97" t="n">
        <f aca="false">IFERROR(C25/C50-1,"")</f>
        <v>-0.151650743741686</v>
      </c>
      <c r="L25" s="97" t="n">
        <f aca="false">IFERROR(D25/D50-1,"")</f>
        <v>0.0206540447504302</v>
      </c>
      <c r="M25" s="97" t="n">
        <f aca="false">IFERROR(E25/E50-1,"")</f>
        <v>0.0366327474560593</v>
      </c>
      <c r="N25" s="97" t="n">
        <f aca="false">IFERROR(F25/F50-1,"")</f>
        <v>-0.0853224987303199</v>
      </c>
      <c r="O25" s="97" t="n">
        <f aca="false">IFERROR(G25/G50-1,"")</f>
        <v>-0.041386445938955</v>
      </c>
      <c r="P25" s="50" t="s">
        <v>206</v>
      </c>
      <c r="Q25" s="98" t="n">
        <f aca="false">IFERROR(I25/I50-1,"")</f>
        <v>-0.0404079425171907</v>
      </c>
      <c r="AH25" s="38"/>
      <c r="AI25" s="38"/>
    </row>
    <row r="26" customFormat="false" ht="12.75" hidden="false" customHeight="true" outlineLevel="0" collapsed="false">
      <c r="B26" s="61"/>
      <c r="C26" s="51"/>
      <c r="D26" s="51"/>
      <c r="E26" s="51"/>
      <c r="F26" s="51"/>
      <c r="G26" s="51"/>
      <c r="H26" s="51"/>
      <c r="I26" s="49"/>
      <c r="J26" s="51"/>
      <c r="K26" s="51"/>
      <c r="L26" s="51"/>
      <c r="M26" s="51"/>
      <c r="N26" s="51"/>
      <c r="O26" s="51"/>
      <c r="P26" s="51"/>
      <c r="Q26" s="49"/>
      <c r="AH26" s="38"/>
      <c r="AI26" s="38"/>
    </row>
    <row r="27" customFormat="false" ht="12.75" hidden="false" customHeight="true" outlineLevel="0" collapsed="false">
      <c r="B27" s="61"/>
      <c r="C27" s="51"/>
      <c r="D27" s="51"/>
      <c r="E27" s="51"/>
      <c r="F27" s="51"/>
      <c r="G27" s="51"/>
      <c r="H27" s="51"/>
      <c r="I27" s="49"/>
      <c r="J27" s="51"/>
      <c r="K27" s="51"/>
      <c r="L27" s="51"/>
      <c r="M27" s="51"/>
      <c r="N27" s="51"/>
      <c r="O27" s="51"/>
      <c r="P27" s="51"/>
      <c r="Q27" s="49"/>
      <c r="AH27" s="38"/>
      <c r="AI27" s="38"/>
    </row>
    <row r="28" s="29" customFormat="true" ht="12.75" hidden="false" customHeight="true" outlineLevel="0" collapsed="false">
      <c r="B28" s="1"/>
      <c r="D28" s="1"/>
      <c r="E28" s="1"/>
      <c r="G28" s="1"/>
      <c r="H28" s="1"/>
      <c r="I28" s="105"/>
      <c r="J28" s="1"/>
      <c r="K28" s="1"/>
      <c r="L28" s="1"/>
      <c r="M28" s="1"/>
      <c r="N28" s="1"/>
      <c r="O28" s="1"/>
      <c r="P28" s="1"/>
      <c r="Q28" s="49"/>
      <c r="R28" s="1"/>
      <c r="S28" s="1"/>
      <c r="T28" s="1"/>
      <c r="U28" s="1"/>
      <c r="V28" s="1"/>
      <c r="W28" s="1"/>
      <c r="X28" s="1"/>
      <c r="Y28" s="1"/>
      <c r="Z28" s="1"/>
      <c r="AA28" s="1"/>
      <c r="AB28" s="1"/>
      <c r="AC28" s="1"/>
      <c r="AD28" s="1"/>
      <c r="AE28" s="1"/>
      <c r="AF28" s="1"/>
      <c r="AG28" s="1"/>
      <c r="AH28" s="1"/>
      <c r="AI28" s="1"/>
    </row>
    <row r="29" customFormat="false" ht="75.75" hidden="false" customHeight="true" outlineLevel="0" collapsed="false">
      <c r="B29" s="33" t="s">
        <v>222</v>
      </c>
      <c r="C29" s="36" t="s">
        <v>210</v>
      </c>
      <c r="D29" s="36" t="s">
        <v>211</v>
      </c>
      <c r="E29" s="36" t="s">
        <v>212</v>
      </c>
      <c r="F29" s="36" t="s">
        <v>213</v>
      </c>
      <c r="G29" s="37" t="s">
        <v>214</v>
      </c>
      <c r="H29" s="37" t="s">
        <v>215</v>
      </c>
      <c r="I29" s="34" t="s">
        <v>216</v>
      </c>
      <c r="J29" s="36" t="s">
        <v>223</v>
      </c>
      <c r="K29" s="36" t="s">
        <v>10</v>
      </c>
      <c r="L29" s="36" t="s">
        <v>11</v>
      </c>
      <c r="M29" s="36" t="s">
        <v>12</v>
      </c>
      <c r="N29" s="36" t="s">
        <v>13</v>
      </c>
      <c r="O29" s="37" t="s">
        <v>194</v>
      </c>
      <c r="P29" s="37" t="s">
        <v>193</v>
      </c>
      <c r="Q29" s="34" t="s">
        <v>174</v>
      </c>
      <c r="R29" s="106"/>
      <c r="S29" s="106"/>
      <c r="T29" s="106"/>
    </row>
    <row r="30" customFormat="false" ht="12.75" hidden="false" customHeight="true" outlineLevel="0" collapsed="false">
      <c r="B30" s="39"/>
      <c r="C30" s="41" t="s">
        <v>33</v>
      </c>
      <c r="D30" s="41" t="s">
        <v>33</v>
      </c>
      <c r="E30" s="41" t="s">
        <v>33</v>
      </c>
      <c r="F30" s="41" t="s">
        <v>33</v>
      </c>
      <c r="G30" s="41" t="s">
        <v>33</v>
      </c>
      <c r="H30" s="41" t="s">
        <v>33</v>
      </c>
      <c r="I30" s="40" t="s">
        <v>33</v>
      </c>
      <c r="J30" s="42"/>
      <c r="K30" s="41" t="s">
        <v>33</v>
      </c>
      <c r="L30" s="41" t="s">
        <v>33</v>
      </c>
      <c r="M30" s="41" t="s">
        <v>33</v>
      </c>
      <c r="N30" s="41" t="s">
        <v>33</v>
      </c>
      <c r="O30" s="41" t="s">
        <v>33</v>
      </c>
      <c r="P30" s="41" t="s">
        <v>33</v>
      </c>
      <c r="Q30" s="40" t="s">
        <v>33</v>
      </c>
      <c r="R30" s="7"/>
      <c r="S30" s="7"/>
      <c r="T30" s="7"/>
    </row>
    <row r="31" customFormat="false" ht="12.75" hidden="false" customHeight="true" outlineLevel="0" collapsed="false">
      <c r="B31" s="47" t="s">
        <v>218</v>
      </c>
      <c r="C31" s="47" t="s">
        <v>218</v>
      </c>
      <c r="D31" s="47" t="s">
        <v>218</v>
      </c>
      <c r="E31" s="47" t="s">
        <v>218</v>
      </c>
      <c r="F31" s="47" t="s">
        <v>218</v>
      </c>
      <c r="G31" s="47" t="s">
        <v>218</v>
      </c>
      <c r="H31" s="47" t="s">
        <v>218</v>
      </c>
      <c r="I31" s="45" t="s">
        <v>218</v>
      </c>
      <c r="J31" s="42"/>
      <c r="K31" s="46"/>
      <c r="L31" s="46"/>
      <c r="M31" s="46"/>
      <c r="N31" s="46"/>
      <c r="O31" s="46"/>
      <c r="P31" s="46"/>
      <c r="Q31" s="44"/>
      <c r="R31" s="19" t="str">
        <f aca="false">IFERROR(G31/G54-1,"")</f>
        <v/>
      </c>
      <c r="S31" s="19" t="str">
        <f aca="false">IFERROR(H31/H54-1,"")</f>
        <v/>
      </c>
      <c r="T31" s="19" t="str">
        <f aca="false">IFERROR(K31/K54-1,"")</f>
        <v/>
      </c>
    </row>
    <row r="32" customFormat="false" ht="13.5" hidden="false" customHeight="true" outlineLevel="0" collapsed="false">
      <c r="B32" s="69" t="s">
        <v>195</v>
      </c>
      <c r="C32" s="51"/>
      <c r="D32" s="51"/>
      <c r="E32" s="51"/>
      <c r="F32" s="51"/>
      <c r="G32" s="51"/>
      <c r="H32" s="51"/>
      <c r="I32" s="49"/>
      <c r="K32" s="1" t="str">
        <f aca="false">IFERROR(B32/B53-1,"")</f>
        <v/>
      </c>
      <c r="L32" s="1" t="str">
        <f aca="false">IFERROR(C32/C53-1,"")</f>
        <v/>
      </c>
      <c r="M32" s="1" t="str">
        <f aca="false">IFERROR(D32/D53-1,"")</f>
        <v/>
      </c>
      <c r="N32" s="1" t="str">
        <f aca="false">IFERROR(E32/E53-1,"")</f>
        <v/>
      </c>
      <c r="O32" s="1" t="str">
        <f aca="false">IFERROR(F32/F53-1,"")</f>
        <v/>
      </c>
      <c r="P32" s="1" t="str">
        <f aca="false">IFERROR(G32/G53-1,"")</f>
        <v/>
      </c>
      <c r="Q32" s="49" t="str">
        <f aca="false">IFERROR(H32/H53-1,"")</f>
        <v/>
      </c>
    </row>
    <row r="33" customFormat="false" ht="12.75" hidden="false" customHeight="true" outlineLevel="0" collapsed="false">
      <c r="B33" s="48" t="s">
        <v>196</v>
      </c>
      <c r="C33" s="51" t="n">
        <v>603</v>
      </c>
      <c r="D33" s="51" t="n">
        <v>4659</v>
      </c>
      <c r="E33" s="51" t="n">
        <v>214</v>
      </c>
      <c r="F33" s="51" t="n">
        <v>183</v>
      </c>
      <c r="G33" s="51" t="n">
        <v>42</v>
      </c>
      <c r="H33" s="51" t="n">
        <v>0</v>
      </c>
      <c r="I33" s="49" t="n">
        <v>5701</v>
      </c>
      <c r="K33" s="107" t="n">
        <f aca="false">C8-C33</f>
        <v>28</v>
      </c>
      <c r="L33" s="107" t="n">
        <f aca="false">D8-D33</f>
        <v>368</v>
      </c>
      <c r="M33" s="107" t="n">
        <f aca="false">E8-E33</f>
        <v>-32</v>
      </c>
      <c r="N33" s="107" t="n">
        <f aca="false">F8-F33</f>
        <v>14</v>
      </c>
      <c r="O33" s="107" t="n">
        <f aca="false">G8-G33</f>
        <v>-4</v>
      </c>
      <c r="P33" s="107" t="n">
        <f aca="false">H8-H33</f>
        <v>0</v>
      </c>
      <c r="Q33" s="49" t="n">
        <f aca="false">I8-I33</f>
        <v>374</v>
      </c>
    </row>
    <row r="34" customFormat="false" ht="12.75" hidden="false" customHeight="true" outlineLevel="0" collapsed="false">
      <c r="B34" s="48" t="s">
        <v>197</v>
      </c>
      <c r="C34" s="51" t="n">
        <v>516</v>
      </c>
      <c r="D34" s="51" t="n">
        <v>65</v>
      </c>
      <c r="E34" s="51" t="n">
        <v>823</v>
      </c>
      <c r="F34" s="51" t="n">
        <v>133</v>
      </c>
      <c r="G34" s="51" t="n">
        <v>53</v>
      </c>
      <c r="H34" s="51" t="n">
        <v>-1590</v>
      </c>
      <c r="I34" s="49" t="n">
        <v>0</v>
      </c>
      <c r="K34" s="107" t="n">
        <f aca="false">C9-C34</f>
        <v>123</v>
      </c>
      <c r="L34" s="107" t="n">
        <f aca="false">D9-D34</f>
        <v>-41</v>
      </c>
      <c r="M34" s="107" t="n">
        <f aca="false">E9-E34</f>
        <v>80</v>
      </c>
      <c r="N34" s="107" t="n">
        <f aca="false">F9-F34</f>
        <v>-68</v>
      </c>
      <c r="O34" s="107" t="n">
        <f aca="false">G9-G34</f>
        <v>7</v>
      </c>
      <c r="P34" s="107" t="n">
        <f aca="false">H9-H34</f>
        <v>-101</v>
      </c>
      <c r="Q34" s="49" t="n">
        <f aca="false">I9-I34</f>
        <v>0</v>
      </c>
    </row>
    <row r="35" customFormat="false" ht="13.5" hidden="false" customHeight="true" outlineLevel="0" collapsed="false">
      <c r="B35" s="53" t="s">
        <v>198</v>
      </c>
      <c r="C35" s="56" t="n">
        <v>1119</v>
      </c>
      <c r="D35" s="56" t="n">
        <v>4724</v>
      </c>
      <c r="E35" s="56" t="n">
        <v>1037</v>
      </c>
      <c r="F35" s="56" t="n">
        <v>316</v>
      </c>
      <c r="G35" s="56" t="n">
        <v>95</v>
      </c>
      <c r="H35" s="56" t="n">
        <v>-1590</v>
      </c>
      <c r="I35" s="54" t="n">
        <v>5701</v>
      </c>
      <c r="K35" s="108" t="n">
        <f aca="false">C10-C35</f>
        <v>151</v>
      </c>
      <c r="L35" s="108" t="n">
        <f aca="false">D10-D35</f>
        <v>327</v>
      </c>
      <c r="M35" s="108" t="n">
        <f aca="false">E10-E35</f>
        <v>48</v>
      </c>
      <c r="N35" s="108" t="n">
        <f aca="false">F10-F35</f>
        <v>-54</v>
      </c>
      <c r="O35" s="108" t="n">
        <f aca="false">G10-G35</f>
        <v>3</v>
      </c>
      <c r="P35" s="108" t="n">
        <f aca="false">H10-H35</f>
        <v>-101</v>
      </c>
      <c r="Q35" s="54" t="n">
        <f aca="false">I10-I35</f>
        <v>374</v>
      </c>
    </row>
    <row r="36" customFormat="false" ht="12.75" hidden="false" customHeight="true" outlineLevel="0" collapsed="false">
      <c r="B36" s="48" t="s">
        <v>48</v>
      </c>
      <c r="C36" s="51" t="n">
        <v>-236.1</v>
      </c>
      <c r="D36" s="51" t="n">
        <v>-53.7</v>
      </c>
      <c r="E36" s="51" t="n">
        <v>-232</v>
      </c>
      <c r="F36" s="51" t="n">
        <v>-83</v>
      </c>
      <c r="G36" s="51" t="n">
        <v>-13.6</v>
      </c>
      <c r="H36" s="64" t="n">
        <v>-0.8</v>
      </c>
      <c r="I36" s="49" t="n">
        <v>-619</v>
      </c>
      <c r="K36" s="107" t="n">
        <f aca="false">C11-C36</f>
        <v>-21.5</v>
      </c>
      <c r="L36" s="107" t="n">
        <f aca="false">D11-D36</f>
        <v>1.7</v>
      </c>
      <c r="M36" s="107" t="n">
        <f aca="false">E11-E36</f>
        <v>4.10000000000002</v>
      </c>
      <c r="N36" s="107" t="n">
        <f aca="false">F11-F36</f>
        <v>-27.1</v>
      </c>
      <c r="O36" s="107" t="n">
        <f aca="false">G11-G36</f>
        <v>-0.599999999999998</v>
      </c>
      <c r="P36" s="109" t="s">
        <v>206</v>
      </c>
      <c r="Q36" s="49" t="n">
        <f aca="false">I11-I36</f>
        <v>-42</v>
      </c>
    </row>
    <row r="37" customFormat="false" ht="12.75" hidden="false" customHeight="true" outlineLevel="0" collapsed="false">
      <c r="B37" s="48" t="s">
        <v>199</v>
      </c>
      <c r="C37" s="51" t="n">
        <v>-88</v>
      </c>
      <c r="D37" s="51" t="n">
        <v>-3845.8</v>
      </c>
      <c r="E37" s="51" t="n">
        <v>-21</v>
      </c>
      <c r="F37" s="51" t="n">
        <v>-160.4</v>
      </c>
      <c r="G37" s="51" t="n">
        <v>-14.1</v>
      </c>
      <c r="H37" s="51" t="n">
        <v>848.7</v>
      </c>
      <c r="I37" s="49" t="n">
        <v>-3280.8</v>
      </c>
      <c r="K37" s="107" t="n">
        <f aca="false">C12-C37</f>
        <v>13.5</v>
      </c>
      <c r="L37" s="107" t="n">
        <f aca="false">D12-D37</f>
        <v>-390.300000000001</v>
      </c>
      <c r="M37" s="107" t="n">
        <f aca="false">E12-E37</f>
        <v>3.79999999999997</v>
      </c>
      <c r="N37" s="107" t="n">
        <f aca="false">F12-F37</f>
        <v>60.1</v>
      </c>
      <c r="O37" s="107" t="n">
        <f aca="false">G12-G37</f>
        <v>-4.9</v>
      </c>
      <c r="P37" s="107" t="n">
        <f aca="false">H12-H37</f>
        <v>-1</v>
      </c>
      <c r="Q37" s="49" t="n">
        <f aca="false">I12-I37</f>
        <v>-319.199999999997</v>
      </c>
    </row>
    <row r="38" customFormat="false" ht="12.75" hidden="false" customHeight="true" outlineLevel="0" collapsed="false">
      <c r="B38" s="48" t="s">
        <v>200</v>
      </c>
      <c r="C38" s="51" t="n">
        <v>-194.3</v>
      </c>
      <c r="D38" s="51" t="n">
        <v>-79.8</v>
      </c>
      <c r="E38" s="51" t="n">
        <v>-242.3</v>
      </c>
      <c r="F38" s="51" t="n">
        <v>-46.7</v>
      </c>
      <c r="G38" s="51" t="n">
        <v>-49.1</v>
      </c>
      <c r="H38" s="51" t="n">
        <v>0.9</v>
      </c>
      <c r="I38" s="49" t="n">
        <v>-611.4</v>
      </c>
      <c r="K38" s="107" t="n">
        <f aca="false">C13-C38</f>
        <v>22.6000000000001</v>
      </c>
      <c r="L38" s="107" t="n">
        <f aca="false">D13-D38</f>
        <v>7.79999999999998</v>
      </c>
      <c r="M38" s="107" t="n">
        <f aca="false">E13-E38</f>
        <v>-8.19999999999993</v>
      </c>
      <c r="N38" s="107" t="n">
        <f aca="false">F13-F38</f>
        <v>0.700000000000003</v>
      </c>
      <c r="O38" s="107" t="n">
        <f aca="false">G13-G38</f>
        <v>-1</v>
      </c>
      <c r="P38" s="107" t="n">
        <f aca="false">H13-H38</f>
        <v>0.3</v>
      </c>
      <c r="Q38" s="49" t="n">
        <f aca="false">I13-I38</f>
        <v>22.4000000000003</v>
      </c>
    </row>
    <row r="39" customFormat="false" ht="12.75" hidden="false" customHeight="true" outlineLevel="0" collapsed="false">
      <c r="B39" s="48" t="s">
        <v>201</v>
      </c>
      <c r="C39" s="51" t="n">
        <v>-131.8</v>
      </c>
      <c r="D39" s="51" t="n">
        <v>-827.5</v>
      </c>
      <c r="E39" s="51" t="n">
        <v>-41.1</v>
      </c>
      <c r="F39" s="51" t="n">
        <v>-51.6</v>
      </c>
      <c r="G39" s="51" t="n">
        <v>-55.1</v>
      </c>
      <c r="H39" s="51" t="n">
        <v>731.8</v>
      </c>
      <c r="I39" s="49" t="n">
        <v>-375.3</v>
      </c>
      <c r="K39" s="107" t="n">
        <f aca="false">C14-C39</f>
        <v>-13.8</v>
      </c>
      <c r="L39" s="107" t="n">
        <f aca="false">D14-D39</f>
        <v>-100.6</v>
      </c>
      <c r="M39" s="107" t="n">
        <f aca="false">E14-E39</f>
        <v>-5.10000000000004</v>
      </c>
      <c r="N39" s="107" t="n">
        <f aca="false">F14-F39</f>
        <v>0.500000000000014</v>
      </c>
      <c r="O39" s="107" t="n">
        <f aca="false">G14-G39</f>
        <v>-12.4</v>
      </c>
      <c r="P39" s="107" t="n">
        <f aca="false">H14-H39</f>
        <v>80.4000000000003</v>
      </c>
      <c r="Q39" s="49" t="n">
        <f aca="false">I14-I39</f>
        <v>-50.8000000000006</v>
      </c>
    </row>
    <row r="40" customFormat="false" ht="12.75" hidden="false" customHeight="true" outlineLevel="0" collapsed="false">
      <c r="B40" s="48" t="s">
        <v>41</v>
      </c>
      <c r="C40" s="51" t="n">
        <v>-50</v>
      </c>
      <c r="D40" s="51" t="n">
        <v>-73.4</v>
      </c>
      <c r="E40" s="51" t="n">
        <v>-140</v>
      </c>
      <c r="F40" s="51" t="n">
        <v>0</v>
      </c>
      <c r="G40" s="51" t="n">
        <v>0</v>
      </c>
      <c r="H40" s="51" t="n">
        <v>0</v>
      </c>
      <c r="I40" s="49" t="n">
        <v>-264</v>
      </c>
      <c r="K40" s="107"/>
      <c r="L40" s="107"/>
      <c r="M40" s="107"/>
      <c r="N40" s="107"/>
      <c r="O40" s="107"/>
      <c r="P40" s="107"/>
      <c r="Q40" s="49"/>
    </row>
    <row r="41" customFormat="false" ht="12.75" hidden="false" customHeight="true" outlineLevel="0" collapsed="false">
      <c r="B41" s="48" t="s">
        <v>46</v>
      </c>
      <c r="C41" s="51" t="n">
        <v>-35.9</v>
      </c>
      <c r="D41" s="64" t="n">
        <v>0.1</v>
      </c>
      <c r="E41" s="51" t="n">
        <v>-1</v>
      </c>
      <c r="F41" s="51" t="n">
        <v>-1</v>
      </c>
      <c r="G41" s="51" t="n">
        <v>0.4</v>
      </c>
      <c r="H41" s="51" t="n">
        <v>0</v>
      </c>
      <c r="I41" s="49" t="n">
        <v>-38</v>
      </c>
      <c r="K41" s="107" t="n">
        <f aca="false">C16-C41</f>
        <v>15.6</v>
      </c>
      <c r="L41" s="109" t="s">
        <v>206</v>
      </c>
      <c r="M41" s="107" t="n">
        <f aca="false">E16-E41</f>
        <v>1</v>
      </c>
      <c r="N41" s="107" t="n">
        <f aca="false">F16-F41</f>
        <v>7</v>
      </c>
      <c r="O41" s="107" t="n">
        <f aca="false">G16-G41</f>
        <v>0.6</v>
      </c>
      <c r="P41" s="107" t="n">
        <f aca="false">H16-H41</f>
        <v>0</v>
      </c>
      <c r="Q41" s="49" t="n">
        <f aca="false">I16-I41</f>
        <v>25</v>
      </c>
    </row>
    <row r="42" customFormat="false" ht="12.75" hidden="false" customHeight="true" outlineLevel="0" collapsed="false">
      <c r="B42" s="48" t="s">
        <v>202</v>
      </c>
      <c r="C42" s="51" t="n">
        <v>130.7</v>
      </c>
      <c r="D42" s="51" t="n">
        <v>8.6</v>
      </c>
      <c r="E42" s="51" t="n">
        <v>45.3</v>
      </c>
      <c r="F42" s="51" t="n">
        <v>0</v>
      </c>
      <c r="G42" s="51" t="n">
        <v>0</v>
      </c>
      <c r="H42" s="51" t="n">
        <v>16.5</v>
      </c>
      <c r="I42" s="49" t="n">
        <v>201.6</v>
      </c>
      <c r="K42" s="107" t="n">
        <f aca="false">C17-C42</f>
        <v>-1.30000000000004</v>
      </c>
      <c r="L42" s="107" t="n">
        <f aca="false">D17-D42</f>
        <v>-3.5</v>
      </c>
      <c r="M42" s="107" t="n">
        <f aca="false">E17-E42</f>
        <v>9.00000000000001</v>
      </c>
      <c r="N42" s="107" t="n">
        <f aca="false">F17-F42</f>
        <v>1</v>
      </c>
      <c r="O42" s="107" t="n">
        <f aca="false">G17-G42</f>
        <v>0</v>
      </c>
      <c r="P42" s="107" t="n">
        <f aca="false">H17-H42</f>
        <v>12.5</v>
      </c>
      <c r="Q42" s="49" t="n">
        <f aca="false">I17-I42</f>
        <v>17.4</v>
      </c>
    </row>
    <row r="43" customFormat="false" ht="12.75" hidden="false" customHeight="true" outlineLevel="0" collapsed="false">
      <c r="B43" s="48" t="s">
        <v>203</v>
      </c>
      <c r="C43" s="51" t="n">
        <v>-96.6</v>
      </c>
      <c r="D43" s="51" t="n">
        <v>-47.9</v>
      </c>
      <c r="E43" s="51" t="n">
        <v>-94.6</v>
      </c>
      <c r="F43" s="51" t="n">
        <v>54</v>
      </c>
      <c r="G43" s="51" t="n">
        <v>-8.4</v>
      </c>
      <c r="H43" s="51" t="n">
        <v>-2.2</v>
      </c>
      <c r="I43" s="49" t="n">
        <v>-196.2</v>
      </c>
      <c r="K43" s="107" t="n">
        <f aca="false">C18-C43</f>
        <v>-34.2</v>
      </c>
      <c r="L43" s="107" t="n">
        <f aca="false">D18-D43</f>
        <v>22.5</v>
      </c>
      <c r="M43" s="107" t="n">
        <f aca="false">E18-E43</f>
        <v>-0.200000000000017</v>
      </c>
      <c r="N43" s="107" t="n">
        <f aca="false">F18-F43</f>
        <v>-103</v>
      </c>
      <c r="O43" s="107" t="n">
        <f aca="false">G18-G43</f>
        <v>3.7</v>
      </c>
      <c r="P43" s="107" t="n">
        <f aca="false">H18-H43</f>
        <v>3.6</v>
      </c>
      <c r="Q43" s="49" t="n">
        <f aca="false">I18-I43</f>
        <v>-107.5</v>
      </c>
    </row>
    <row r="44" customFormat="false" ht="13.5" hidden="false" customHeight="true" outlineLevel="0" collapsed="false">
      <c r="B44" s="53" t="s">
        <v>204</v>
      </c>
      <c r="C44" s="56" t="n">
        <v>-702.4</v>
      </c>
      <c r="D44" s="56" t="n">
        <v>-4919.5</v>
      </c>
      <c r="E44" s="56" t="n">
        <v>-727.2</v>
      </c>
      <c r="F44" s="56" t="n">
        <v>-289.1</v>
      </c>
      <c r="G44" s="56" t="n">
        <v>-140.6</v>
      </c>
      <c r="H44" s="56" t="n">
        <v>1596</v>
      </c>
      <c r="I44" s="54" t="n">
        <v>-5183.2</v>
      </c>
      <c r="K44" s="108" t="n">
        <f aca="false">C19-C44</f>
        <v>-27.8000000000002</v>
      </c>
      <c r="L44" s="108" t="n">
        <f aca="false">D19-D44</f>
        <v>-461.9</v>
      </c>
      <c r="M44" s="108" t="n">
        <f aca="false">E19-E44</f>
        <v>-4.89999999999986</v>
      </c>
      <c r="N44" s="108" t="n">
        <f aca="false">F19-F44</f>
        <v>-60.3</v>
      </c>
      <c r="O44" s="108" t="n">
        <f aca="false">G19-G44</f>
        <v>-15.1</v>
      </c>
      <c r="P44" s="108" t="n">
        <f aca="false">H19-H44</f>
        <v>95.3999999999992</v>
      </c>
      <c r="Q44" s="54" t="n">
        <f aca="false">I19-I44</f>
        <v>-473.799999999996</v>
      </c>
    </row>
    <row r="45" customFormat="false" ht="12.75" hidden="false" customHeight="true" outlineLevel="0" collapsed="false">
      <c r="B45" s="53" t="s">
        <v>47</v>
      </c>
      <c r="C45" s="56" t="n">
        <v>653</v>
      </c>
      <c r="D45" s="56" t="n">
        <v>-141</v>
      </c>
      <c r="E45" s="56" t="n">
        <v>542</v>
      </c>
      <c r="F45" s="56" t="n">
        <v>110</v>
      </c>
      <c r="G45" s="56" t="n">
        <v>-32</v>
      </c>
      <c r="H45" s="56" t="n">
        <v>6</v>
      </c>
      <c r="I45" s="102" t="n">
        <v>1138</v>
      </c>
      <c r="K45" s="110" t="n">
        <f aca="false">C20-C45</f>
        <v>145</v>
      </c>
      <c r="L45" s="110" t="n">
        <f aca="false">D20-D45</f>
        <v>-138</v>
      </c>
      <c r="M45" s="110" t="n">
        <f aca="false">E20-E45</f>
        <v>39</v>
      </c>
      <c r="N45" s="110" t="n">
        <f aca="false">F20-F45</f>
        <v>-88</v>
      </c>
      <c r="O45" s="110" t="n">
        <f aca="false">G20-G45</f>
        <v>-11</v>
      </c>
      <c r="P45" s="110" t="n">
        <f aca="false">H20-H45</f>
        <v>-6</v>
      </c>
      <c r="Q45" s="102" t="n">
        <f aca="false">I20-I45</f>
        <v>-59</v>
      </c>
    </row>
    <row r="46" customFormat="false" ht="13.5" hidden="false" customHeight="true" outlineLevel="0" collapsed="false">
      <c r="B46" s="53" t="s">
        <v>49</v>
      </c>
      <c r="C46" s="56" t="n">
        <v>416</v>
      </c>
      <c r="D46" s="56" t="n">
        <v>-195</v>
      </c>
      <c r="E46" s="56" t="n">
        <v>310</v>
      </c>
      <c r="F46" s="56" t="n">
        <v>27</v>
      </c>
      <c r="G46" s="56" t="n">
        <v>-45</v>
      </c>
      <c r="H46" s="56" t="n">
        <v>6</v>
      </c>
      <c r="I46" s="102" t="n">
        <v>519</v>
      </c>
      <c r="K46" s="110" t="n">
        <f aca="false">C21-C46</f>
        <v>124</v>
      </c>
      <c r="L46" s="110" t="n">
        <f aca="false">D21-D46</f>
        <v>-136</v>
      </c>
      <c r="M46" s="110" t="n">
        <f aca="false">E21-E46</f>
        <v>43</v>
      </c>
      <c r="N46" s="110" t="n">
        <f aca="false">F21-F46</f>
        <v>-115</v>
      </c>
      <c r="O46" s="110" t="n">
        <f aca="false">G21-G46</f>
        <v>-12</v>
      </c>
      <c r="P46" s="110" t="n">
        <f aca="false">H21-H46</f>
        <v>-5</v>
      </c>
      <c r="Q46" s="102" t="n">
        <f aca="false">I21-I46</f>
        <v>-101</v>
      </c>
    </row>
    <row r="47" customFormat="false" ht="12.75" hidden="false" customHeight="true" outlineLevel="0" collapsed="false">
      <c r="B47" s="48" t="s">
        <v>205</v>
      </c>
      <c r="C47" s="51" t="n">
        <v>-19</v>
      </c>
      <c r="D47" s="64" t="n">
        <v>0</v>
      </c>
      <c r="E47" s="51" t="n">
        <v>0</v>
      </c>
      <c r="F47" s="51" t="n">
        <v>0</v>
      </c>
      <c r="G47" s="51" t="n">
        <v>0</v>
      </c>
      <c r="H47" s="51" t="n">
        <v>0</v>
      </c>
      <c r="I47" s="49" t="n">
        <v>-19</v>
      </c>
      <c r="K47" s="107" t="n">
        <f aca="false">C22-C47</f>
        <v>28</v>
      </c>
      <c r="L47" s="109" t="s">
        <v>206</v>
      </c>
      <c r="M47" s="107" t="n">
        <f aca="false">E22-E47</f>
        <v>0</v>
      </c>
      <c r="N47" s="107" t="n">
        <f aca="false">F22-F47</f>
        <v>0</v>
      </c>
      <c r="O47" s="107" t="n">
        <f aca="false">G22-G47</f>
        <v>4</v>
      </c>
      <c r="P47" s="107" t="n">
        <f aca="false">H22-H47</f>
        <v>0</v>
      </c>
      <c r="Q47" s="49" t="n">
        <f aca="false">I22-I47</f>
        <v>32</v>
      </c>
    </row>
    <row r="48" customFormat="false" ht="12.75" hidden="false" customHeight="true" outlineLevel="0" collapsed="false">
      <c r="B48" s="48" t="s">
        <v>207</v>
      </c>
      <c r="C48" s="51" t="n">
        <v>-359</v>
      </c>
      <c r="D48" s="51" t="n">
        <v>-10</v>
      </c>
      <c r="E48" s="51" t="n">
        <v>-250</v>
      </c>
      <c r="F48" s="51" t="n">
        <v>-171</v>
      </c>
      <c r="G48" s="51" t="n">
        <v>-38</v>
      </c>
      <c r="H48" s="51" t="n">
        <v>-5</v>
      </c>
      <c r="I48" s="49" t="n">
        <v>-833</v>
      </c>
      <c r="K48" s="107" t="n">
        <f aca="false">C23-C48</f>
        <v>57</v>
      </c>
      <c r="L48" s="107" t="n">
        <f aca="false">D23-D48</f>
        <v>4</v>
      </c>
      <c r="M48" s="107" t="n">
        <f aca="false">E23-E48</f>
        <v>-24</v>
      </c>
      <c r="N48" s="107" t="n">
        <f aca="false">F23-F48</f>
        <v>-100</v>
      </c>
      <c r="O48" s="107" t="n">
        <f aca="false">G23-G48</f>
        <v>3</v>
      </c>
      <c r="P48" s="107" t="n">
        <f aca="false">H23-H48</f>
        <v>0</v>
      </c>
      <c r="Q48" s="49" t="n">
        <f aca="false">I23-I48</f>
        <v>-60</v>
      </c>
    </row>
    <row r="49" customFormat="false" ht="12.75" hidden="false" customHeight="true" outlineLevel="0" collapsed="false">
      <c r="B49" s="48"/>
      <c r="C49" s="51"/>
      <c r="D49" s="51"/>
      <c r="E49" s="51"/>
      <c r="F49" s="51"/>
      <c r="G49" s="51"/>
      <c r="H49" s="51"/>
      <c r="I49" s="49"/>
      <c r="Q49" s="49"/>
    </row>
    <row r="50" customFormat="false" ht="13.5" hidden="false" customHeight="true" outlineLevel="0" collapsed="false">
      <c r="B50" s="61" t="s">
        <v>208</v>
      </c>
      <c r="C50" s="51" t="n">
        <v>8269</v>
      </c>
      <c r="D50" s="51" t="n">
        <v>2905</v>
      </c>
      <c r="E50" s="51" t="n">
        <v>10810</v>
      </c>
      <c r="F50" s="51" t="n">
        <v>1969</v>
      </c>
      <c r="G50" s="51" t="n">
        <v>1933</v>
      </c>
      <c r="H50" s="51"/>
      <c r="I50" s="49" t="n">
        <v>25886</v>
      </c>
      <c r="K50" s="107" t="n">
        <f aca="false">C25-C50</f>
        <v>-1254</v>
      </c>
      <c r="L50" s="107" t="n">
        <f aca="false">D25-D50</f>
        <v>60</v>
      </c>
      <c r="M50" s="107" t="n">
        <f aca="false">E25-E50</f>
        <v>396</v>
      </c>
      <c r="N50" s="107" t="n">
        <f aca="false">F25-F50</f>
        <v>-168</v>
      </c>
      <c r="O50" s="107" t="n">
        <f aca="false">G25-G50</f>
        <v>-80</v>
      </c>
      <c r="P50" s="107" t="n">
        <f aca="false">H25-H50</f>
        <v>0</v>
      </c>
      <c r="Q50" s="49" t="n">
        <f aca="false">I25-I50</f>
        <v>-1046</v>
      </c>
    </row>
    <row r="51" customFormat="false" ht="12.75" hidden="false" customHeight="true" outlineLevel="0" collapsed="false">
      <c r="B51" s="61"/>
      <c r="C51" s="51"/>
      <c r="D51" s="51"/>
      <c r="E51" s="51"/>
      <c r="F51" s="51"/>
      <c r="G51" s="51"/>
      <c r="H51" s="51"/>
      <c r="I51" s="51"/>
      <c r="K51" s="1" t="str">
        <f aca="false">IFERROR(B51/B72-1,"")</f>
        <v/>
      </c>
      <c r="L51" s="1" t="str">
        <f aca="false">IFERROR(C51/C72-1,"")</f>
        <v/>
      </c>
      <c r="M51" s="1" t="str">
        <f aca="false">IFERROR(D51/D72-1,"")</f>
        <v/>
      </c>
      <c r="N51" s="1" t="str">
        <f aca="false">IFERROR(E51/E72-1,"")</f>
        <v/>
      </c>
      <c r="O51" s="1" t="str">
        <f aca="false">IFERROR(F51/F72-1,"")</f>
        <v/>
      </c>
      <c r="P51" s="1" t="str">
        <f aca="false">IFERROR(G51/G72-1,"")</f>
        <v/>
      </c>
    </row>
    <row r="52" customFormat="false" ht="15.95" hidden="false" customHeight="true" outlineLevel="0" collapsed="false">
      <c r="B52" s="1" t="s">
        <v>219</v>
      </c>
      <c r="C52" s="51"/>
      <c r="D52" s="51"/>
      <c r="E52" s="51"/>
      <c r="F52" s="51"/>
      <c r="G52" s="51"/>
      <c r="H52" s="51"/>
      <c r="I52" s="51"/>
    </row>
    <row r="53" customFormat="false" ht="15.95" hidden="false" customHeight="true" outlineLevel="0" collapsed="false"/>
    <row r="54" customFormat="false" ht="15.95" hidden="false" customHeight="true" outlineLevel="0" collapsed="false"/>
    <row r="55" customFormat="false" ht="15.95" hidden="false" customHeight="true" outlineLevel="0" collapsed="false">
      <c r="B55" s="29"/>
      <c r="C55" s="29"/>
    </row>
    <row r="56"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Sawicki Mateusz</cp:lastModifiedBy>
  <cp:lastPrinted>2017-05-18T14:59:21Z</cp:lastPrinted>
  <dcterms:modified xsi:type="dcterms:W3CDTF">2017-12-28T11: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