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P&amp;L" sheetId="1" state="visible" r:id="rId2"/>
    <sheet name="Balance sheet" sheetId="2" state="visible" r:id="rId3"/>
    <sheet name="CF" sheetId="3" state="visible" r:id="rId4"/>
    <sheet name="Segments_1Q" sheetId="4" state="visible" r:id="rId5"/>
    <sheet name="Additional data" sheetId="5" state="visible" r:id="rId6"/>
    <sheet name="Hedging" sheetId="6" state="visible" r:id="rId7"/>
    <sheet name="Operating data" sheetId="7" state="visible" r:id="rId8"/>
    <sheet name="Segment_E&amp;P_quarterly_2012-13" sheetId="8" state="visible" r:id="rId9"/>
    <sheet name="Segment_T&amp;S_quarterly_2012-13" sheetId="9" state="visible" r:id="rId10"/>
    <sheet name="Segment_D_quarterly_2012-13" sheetId="10" state="visible" r:id="rId11"/>
    <sheet name="Segment_Gen_quarterly_2012-13" sheetId="11" state="visible" r:id="rId12"/>
    <sheet name="Segment_Oth_quarterly_2012-13" sheetId="12" state="visible" r:id="rId13"/>
  </sheets>
  <definedNames>
    <definedName function="false" hidden="false" localSheetId="1" name="_xlnm.Print_Area" vbProcedure="false">'Balance sheet'!$B$2:$F$71</definedName>
    <definedName function="false" hidden="false" localSheetId="2" name="_xlnm.Print_Area" vbProcedure="false">CF!$B$2:$F$54</definedName>
    <definedName function="false" hidden="false" localSheetId="2" name="_xlnm.Print_Titles" vbProcedure="false">CF!$2:$5</definedName>
    <definedName function="false" hidden="false" localSheetId="5" name="_xlnm.Print_Area" vbProcedure="false">Hedging!$A$1:$K$28</definedName>
    <definedName function="false" hidden="false" localSheetId="6" name="_xlnm.Print_Area" vbProcedure="false">'Operating data'!$A$1:$L$51</definedName>
    <definedName function="false" hidden="false" localSheetId="0" name="_xlnm.Print_Area" vbProcedure="false">'P&amp;L'!$B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1">
  <si>
    <t xml:space="preserve">CONSOLIDATED INCOME STATEMENT</t>
  </si>
  <si>
    <t xml:space="preserve">Q1 2014</t>
  </si>
  <si>
    <t xml:space="preserve">Q1 2013 *restated</t>
  </si>
  <si>
    <t xml:space="preserve">Change between Q1 2014 and Q1 2013</t>
  </si>
  <si>
    <t xml:space="preserve">(in mPLN)</t>
  </si>
  <si>
    <t xml:space="preserve">(%)</t>
  </si>
  <si>
    <t xml:space="preserve">Sales revenues</t>
  </si>
  <si>
    <t xml:space="preserve">Raw and other materials used</t>
  </si>
  <si>
    <t xml:space="preserve">Employee benefits</t>
  </si>
  <si>
    <t xml:space="preserve">Depreciation and amortisation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operating expenses</t>
  </si>
  <si>
    <t xml:space="preserve">Operating profit/loss</t>
  </si>
  <si>
    <t xml:space="preserve">Financial revenues</t>
  </si>
  <si>
    <t xml:space="preserve">Financial expenses</t>
  </si>
  <si>
    <t xml:space="preserve">Share in net profit/loss of equity-accounted entities </t>
  </si>
  <si>
    <t xml:space="preserve">Profit/loss before tax</t>
  </si>
  <si>
    <t xml:space="preserve">Income tax</t>
  </si>
  <si>
    <t xml:space="preserve">Net profit for the financial yearNet profit/loss</t>
  </si>
  <si>
    <t xml:space="preserve">Attributable to:</t>
  </si>
  <si>
    <t xml:space="preserve">Owners of the Parent</t>
  </si>
  <si>
    <t xml:space="preserve">Non-controlling interests</t>
  </si>
  <si>
    <t xml:space="preserve">CONSOLIDATED STATEMENT OF FINANCIAL POSITION</t>
  </si>
  <si>
    <t xml:space="preserve">31 March 2014</t>
  </si>
  <si>
    <t xml:space="preserve">31 December 2013</t>
  </si>
  <si>
    <t xml:space="preserve">Change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Investments in equity-accounted associates</t>
  </si>
  <si>
    <t xml:space="preserve">Financial assets available for sale</t>
  </si>
  <si>
    <t xml:space="preserve">Other financial assets</t>
  </si>
  <si>
    <t xml:space="preserve">Deferred tax assets</t>
  </si>
  <si>
    <t xml:space="preserve">Other non-current assets</t>
  </si>
  <si>
    <t xml:space="preserve">Total non-current assets</t>
  </si>
  <si>
    <t xml:space="preserve">Current assets</t>
  </si>
  <si>
    <t xml:space="preserve">Inventories</t>
  </si>
  <si>
    <t xml:space="preserve">Trade and other receivables</t>
  </si>
  <si>
    <t xml:space="preserve">Current income tax receivable</t>
  </si>
  <si>
    <t xml:space="preserve">Prepayments and accrued income</t>
  </si>
  <si>
    <t xml:space="preserve">Derivative financial instrument assets</t>
  </si>
  <si>
    <t xml:space="preserve">Cash and cash equivalents</t>
  </si>
  <si>
    <t xml:space="preserve">Non-current assets held for sale</t>
  </si>
  <si>
    <t xml:space="preserve">Total current assets</t>
  </si>
  <si>
    <t xml:space="preserve"> 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Share premium account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Non-current liabilities</t>
  </si>
  <si>
    <t xml:space="preserve">Borrowings and other debt instruments</t>
  </si>
  <si>
    <t xml:space="preserve">Employee benefit obligations</t>
  </si>
  <si>
    <t xml:space="preserve">Provisions</t>
  </si>
  <si>
    <t xml:space="preserve">Deferred income</t>
  </si>
  <si>
    <t xml:space="preserve">Deferred tax liabilities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</t>
  </si>
  <si>
    <t xml:space="preserve">Derivative financial instrument liabilities</t>
  </si>
  <si>
    <t xml:space="preserve">Current tax liabilities</t>
  </si>
  <si>
    <t xml:space="preserve">Liabilities related to assets available for sale</t>
  </si>
  <si>
    <t xml:space="preserve">Total current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Net profit/loss</t>
  </si>
  <si>
    <t xml:space="preserve">Adjustments:</t>
  </si>
  <si>
    <t xml:space="preserve">Share in net profit/(loss) of equity-accounted entities </t>
  </si>
  <si>
    <t xml:space="preserve">Depreciation and amortisation expenses</t>
  </si>
  <si>
    <t xml:space="preserve">Net foreign exchange gains/(losses)</t>
  </si>
  <si>
    <t xml:space="preserve">Net interest and dividend</t>
  </si>
  <si>
    <t xml:space="preserve">Gain/(loss) on investing activities</t>
  </si>
  <si>
    <t xml:space="preserve">Current tax expense</t>
  </si>
  <si>
    <t xml:space="preserve">Other items, net</t>
  </si>
  <si>
    <t xml:space="preserve">Income tax expense</t>
  </si>
  <si>
    <t xml:space="preserve">Cash flows from operating activities before changes in working capital</t>
  </si>
  <si>
    <t xml:space="preserve">Change in working capital:</t>
  </si>
  <si>
    <t xml:space="preserve">Change in receivables, net</t>
  </si>
  <si>
    <t xml:space="preserve">Change in inventories</t>
  </si>
  <si>
    <t xml:space="preserve">Change in employee benefit obligations</t>
  </si>
  <si>
    <t xml:space="preserve">Change in provisions</t>
  </si>
  <si>
    <t xml:space="preserve">Change in current liabilities</t>
  </si>
  <si>
    <t xml:space="preserve">Change in other assets</t>
  </si>
  <si>
    <t xml:space="preserve">Zmiana stanu przychodów przyszłych okresów</t>
  </si>
  <si>
    <t xml:space="preserve">Net cash flows from operating activities</t>
  </si>
  <si>
    <t xml:space="preserve">Cash flows from investing activities</t>
  </si>
  <si>
    <t xml:space="preserve">Proceeds from disposal of property, plant and equipment and intangible assets</t>
  </si>
  <si>
    <t xml:space="preserve">Purchase of property, plant and equipment and intangible assets</t>
  </si>
  <si>
    <t xml:space="preserve">Purchase of shares in non-consolidated entities</t>
  </si>
  <si>
    <t xml:space="preserve">Net cash flows from investing activities</t>
  </si>
  <si>
    <t xml:space="preserve">Cash flows from financing activities</t>
  </si>
  <si>
    <t xml:space="preserve">Proceeds from borrowings</t>
  </si>
  <si>
    <t xml:space="preserve">Proceeds from issue of debt securities</t>
  </si>
  <si>
    <t xml:space="preserve">Repayment of borrowings</t>
  </si>
  <si>
    <t xml:space="preserve">Repayment of debt securities</t>
  </si>
  <si>
    <t xml:space="preserve">Payment of finance lease liabilities</t>
  </si>
  <si>
    <t xml:space="preserve">Cash inflow from derivative financial instruments</t>
  </si>
  <si>
    <t xml:space="preserve">Cash outflow on derivative financial instruments</t>
  </si>
  <si>
    <t xml:space="preserve">Interest paid</t>
  </si>
  <si>
    <t xml:space="preserve">Net cash flows from financing activities</t>
  </si>
  <si>
    <t xml:space="preserve">Net change in cash</t>
  </si>
  <si>
    <t xml:space="preserve">Cash and cash equivalents at beginning of the period</t>
  </si>
  <si>
    <t xml:space="preserve">Cash and cash equivalents at end of the period</t>
  </si>
  <si>
    <t xml:space="preserve">SEGMENTS</t>
  </si>
  <si>
    <t xml:space="preserve">1Q 2014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</t>
  </si>
  <si>
    <t xml:space="preserve">Elimination</t>
  </si>
  <si>
    <t xml:space="preserve">Total</t>
  </si>
  <si>
    <t xml:space="preserve">Change between 1-4Q 2013 and 1-4Q 2012</t>
  </si>
  <si>
    <t xml:space="preserve">Income statement</t>
  </si>
  <si>
    <t xml:space="preserve">Sales to external customers</t>
  </si>
  <si>
    <t xml:space="preserve">Intercompany sales</t>
  </si>
  <si>
    <t xml:space="preserve">Total segment revenue</t>
  </si>
  <si>
    <t xml:space="preserve">Other costs</t>
  </si>
  <si>
    <t xml:space="preserve">Total segment costs</t>
  </si>
  <si>
    <t xml:space="preserve">Net finance expenses</t>
  </si>
  <si>
    <t xml:space="preserve">Statement of financial position</t>
  </si>
  <si>
    <t xml:space="preserve">Segment's assets</t>
  </si>
  <si>
    <t xml:space="preserve">Investments in equity-accounted entities</t>
  </si>
  <si>
    <t xml:space="preserve">Unallocated assets</t>
  </si>
  <si>
    <t xml:space="preserve">Segment liabilities</t>
  </si>
  <si>
    <t xml:space="preserve">Unallocated liabilities</t>
  </si>
  <si>
    <t xml:space="preserve">Other information on the segment</t>
  </si>
  <si>
    <t xml:space="preserve">Capital expenditure on property, plant and equipment and intangible assets</t>
  </si>
  <si>
    <t xml:space="preserve">Impairment losses on assets</t>
  </si>
  <si>
    <t xml:space="preserve">Impairment losses on unallocated assets</t>
  </si>
  <si>
    <t xml:space="preserve">1Q 2013 *restated</t>
  </si>
  <si>
    <t xml:space="preserve">SALES REVENUE</t>
  </si>
  <si>
    <t xml:space="preserve">Sales revenue</t>
  </si>
  <si>
    <t xml:space="preserve">High-methane gas</t>
  </si>
  <si>
    <t xml:space="preserve">Nitrogen-rich gas</t>
  </si>
  <si>
    <t xml:space="preserve">Crude oil + natural gasoline</t>
  </si>
  <si>
    <t xml:space="preserve">NGL</t>
  </si>
  <si>
    <t xml:space="preserve">Helium</t>
  </si>
  <si>
    <t xml:space="preserve">Electricity </t>
  </si>
  <si>
    <t xml:space="preserve">Heat</t>
  </si>
  <si>
    <t xml:space="preserve">Geophysical and geological services</t>
  </si>
  <si>
    <t xml:space="preserve">Drilling and well servicing services</t>
  </si>
  <si>
    <t xml:space="preserve">Construction and installation services</t>
  </si>
  <si>
    <t xml:space="preserve">Connection charge</t>
  </si>
  <si>
    <t xml:space="preserve">Other sales</t>
  </si>
  <si>
    <t xml:space="preserve">OPERATING EXPANSES</t>
  </si>
  <si>
    <t xml:space="preserve">Cost of gas sold</t>
  </si>
  <si>
    <t xml:space="preserve">Fuels for electricity and heat generation </t>
  </si>
  <si>
    <t xml:space="preserve">Electricity for trading</t>
  </si>
  <si>
    <t xml:space="preserve">Other raw and other materials used</t>
  </si>
  <si>
    <t xml:space="preserve">Purchase of transmission services</t>
  </si>
  <si>
    <t xml:space="preserve">Cost of written-off dry wells</t>
  </si>
  <si>
    <t xml:space="preserve">Other external services</t>
  </si>
  <si>
    <t xml:space="preserve">GAINS/LOSSES ON DERIVATIVE INSTRUMENTS  + CURRENCY EXCHANGE DIFFERENCES</t>
  </si>
  <si>
    <t xml:space="preserve">Q1-Q4 2013</t>
  </si>
  <si>
    <t xml:space="preserve">Q1-Q3 2013</t>
  </si>
  <si>
    <t xml:space="preserve">Q1-Q2 2013</t>
  </si>
  <si>
    <t xml:space="preserve">Q1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Gains/losses on derivative instruments related to gas purchase</t>
  </si>
  <si>
    <t xml:space="preserve">closed positions, herein:</t>
  </si>
  <si>
    <t xml:space="preserve">        recognised under raw and othe rmaterials used</t>
  </si>
  <si>
    <t xml:space="preserve">open positions, herein:</t>
  </si>
  <si>
    <t xml:space="preserve">        recognised in equity</t>
  </si>
  <si>
    <r>
      <rPr>
        <b val="true"/>
        <sz val="10"/>
        <color rgb="FF000000"/>
        <rFont val="Calibri"/>
        <family val="2"/>
        <charset val="238"/>
      </rPr>
      <t xml:space="preserve">Gains/losses on derivative instruments related to loans </t>
    </r>
    <r>
      <rPr>
        <sz val="10"/>
        <rFont val="Calibri"/>
        <family val="2"/>
        <charset val="238"/>
      </rPr>
      <t xml:space="preserve">(PGNiG subsidiaries)</t>
    </r>
  </si>
  <si>
    <t xml:space="preserve">closed positions</t>
  </si>
  <si>
    <t xml:space="preserve">open positions</t>
  </si>
  <si>
    <t xml:space="preserve">Gains/losses on derivative instruments related to financial activity (Eurobonds)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TOTAL</t>
  </si>
  <si>
    <t xml:space="preserve">NATURAL GAS PRODUCTION</t>
  </si>
  <si>
    <t xml:space="preserve">(mcm)</t>
  </si>
  <si>
    <t xml:space="preserve">FY 2013</t>
  </si>
  <si>
    <t xml:space="preserve">Q4 2013</t>
  </si>
  <si>
    <t xml:space="preserve">Q3 2013</t>
  </si>
  <si>
    <t xml:space="preserve">Q2 2013</t>
  </si>
  <si>
    <t xml:space="preserve">FY 2012</t>
  </si>
  <si>
    <t xml:space="preserve">Q4 2012</t>
  </si>
  <si>
    <t xml:space="preserve">Q3 2012</t>
  </si>
  <si>
    <t xml:space="preserve">Q2 2012</t>
  </si>
  <si>
    <t xml:space="preserve">FY 2011</t>
  </si>
  <si>
    <t xml:space="preserve">Q4 2011</t>
  </si>
  <si>
    <t xml:space="preserve">Q3 2011</t>
  </si>
  <si>
    <t xml:space="preserve">Q2 2011</t>
  </si>
  <si>
    <t xml:space="preserve">HIGH-METHANE GAS (E)</t>
  </si>
  <si>
    <t xml:space="preserve">     incl. in Poland</t>
  </si>
  <si>
    <t xml:space="preserve">NITROGEN-RICH GAS (Ls/Lw measured as E equiv.)</t>
  </si>
  <si>
    <t xml:space="preserve">TOTAL (measured as E equivalent)</t>
  </si>
  <si>
    <t xml:space="preserve">NATURAL GAS SALES of PGNiG Group</t>
  </si>
  <si>
    <t xml:space="preserve">     incl. sales of PST outside of PGNiG Group </t>
  </si>
  <si>
    <t xml:space="preserve">SALES OF NATURAL GAS DIRECTLY FROM THE FIELDS of PGNiG SA</t>
  </si>
  <si>
    <t xml:space="preserve">in Poland</t>
  </si>
  <si>
    <t xml:space="preserve">in Pakistan</t>
  </si>
  <si>
    <t xml:space="preserve">IMPORTS OF NATURAL GAS</t>
  </si>
  <si>
    <t xml:space="preserve">herein: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CRUDE OIL in GK PGNiG</t>
  </si>
  <si>
    <t xml:space="preserve">(ths tons)</t>
  </si>
  <si>
    <t xml:space="preserve">Production of crude oil and condensate</t>
  </si>
  <si>
    <t xml:space="preserve">Sales of crude oil and condensate</t>
  </si>
  <si>
    <t xml:space="preserve">PGNiG TERMIKA</t>
  </si>
  <si>
    <t xml:space="preserve">Production HEAT net (sales) (TJ)</t>
  </si>
  <si>
    <t xml:space="preserve">Production POWER net 2nd level (for sale) (GWh)</t>
  </si>
  <si>
    <t xml:space="preserve">Poszukiwanie i Wydobycie</t>
  </si>
  <si>
    <t xml:space="preserve">Obrót i Magazynowanie</t>
  </si>
  <si>
    <t xml:space="preserve">restated</t>
  </si>
  <si>
    <t xml:space="preserve">Dystrybucja</t>
  </si>
  <si>
    <t xml:space="preserve">Wytwarzanie</t>
  </si>
  <si>
    <t xml:space="preserve">Pozostał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_(* #,##0_);_(* \(#,##0\);_(* \-??_);_(@_)"/>
    <numFmt numFmtId="171" formatCode="0%"/>
    <numFmt numFmtId="172" formatCode="0.0%"/>
    <numFmt numFmtId="173" formatCode="0"/>
    <numFmt numFmtId="174" formatCode="General"/>
    <numFmt numFmtId="175" formatCode="#,##0.0"/>
    <numFmt numFmtId="176" formatCode="0.0"/>
    <numFmt numFmtId="17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suma1" xfId="43"/>
    <cellStyle name="suma2" xfId="44"/>
    <cellStyle name="Tabela_nr" xfId="45"/>
    <cellStyle name="Total" xfId="46"/>
    <cellStyle name="Tytul" xfId="47"/>
    <cellStyle name="VEtykieta" xfId="48"/>
    <cellStyle name="VTotal" xfId="49"/>
    <cellStyle name="year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4" min="3" style="1" width="17.7"/>
    <col collapsed="false" customWidth="true" hidden="false" outlineLevel="0" max="6" min="5" style="2" width="15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3" t="s">
        <v>0</v>
      </c>
      <c r="C2" s="4"/>
      <c r="D2" s="4"/>
    </row>
    <row r="3" customFormat="false" ht="12.75" hidden="false" customHeight="false" outlineLevel="0" collapsed="false">
      <c r="B3" s="5"/>
    </row>
    <row r="4" customFormat="false" ht="38.25" hidden="false" customHeight="false" outlineLevel="0" collapsed="false">
      <c r="B4" s="6"/>
      <c r="C4" s="7" t="s">
        <v>1</v>
      </c>
      <c r="D4" s="7" t="s">
        <v>2</v>
      </c>
      <c r="E4" s="8" t="s">
        <v>3</v>
      </c>
      <c r="F4" s="9" t="s">
        <v>3</v>
      </c>
      <c r="G4" s="10"/>
    </row>
    <row r="5" customFormat="false" ht="12.75" hidden="false" customHeight="false" outlineLevel="0" collapsed="false">
      <c r="B5" s="11"/>
      <c r="C5" s="12" t="s">
        <v>4</v>
      </c>
      <c r="D5" s="12"/>
      <c r="E5" s="13" t="s">
        <v>5</v>
      </c>
      <c r="F5" s="14" t="s">
        <v>4</v>
      </c>
      <c r="G5" s="10"/>
    </row>
    <row r="6" customFormat="false" ht="12.75" hidden="false" customHeight="false" outlineLevel="0" collapsed="false">
      <c r="B6" s="15" t="s">
        <v>6</v>
      </c>
      <c r="C6" s="16" t="n">
        <v>9537</v>
      </c>
      <c r="D6" s="16" t="n">
        <v>10255</v>
      </c>
      <c r="E6" s="17" t="n">
        <f aca="false">C6/D6-1</f>
        <v>-0.0700146270112141</v>
      </c>
      <c r="F6" s="18" t="n">
        <f aca="false">C6-D6</f>
        <v>-718</v>
      </c>
      <c r="G6" s="10"/>
    </row>
    <row r="7" customFormat="false" ht="12.75" hidden="false" customHeight="false" outlineLevel="0" collapsed="false">
      <c r="B7" s="19"/>
      <c r="C7" s="20"/>
      <c r="D7" s="20"/>
      <c r="E7" s="21"/>
      <c r="F7" s="22"/>
      <c r="G7" s="10"/>
    </row>
    <row r="8" customFormat="false" ht="12.75" hidden="false" customHeight="false" outlineLevel="0" collapsed="false">
      <c r="B8" s="23" t="s">
        <v>7</v>
      </c>
      <c r="C8" s="20" t="n">
        <v>-5940</v>
      </c>
      <c r="D8" s="20" t="n">
        <v>-6989</v>
      </c>
      <c r="E8" s="21" t="n">
        <f aca="false">C8/D8-1</f>
        <v>-0.150093003290886</v>
      </c>
      <c r="F8" s="22" t="n">
        <f aca="false">C8-D8</f>
        <v>1049</v>
      </c>
      <c r="G8" s="10"/>
    </row>
    <row r="9" customFormat="false" ht="12.75" hidden="false" customHeight="false" outlineLevel="0" collapsed="false">
      <c r="B9" s="24" t="s">
        <v>8</v>
      </c>
      <c r="C9" s="20" t="n">
        <v>-686</v>
      </c>
      <c r="D9" s="20" t="n">
        <v>-671</v>
      </c>
      <c r="E9" s="21" t="n">
        <f aca="false">C9/D9-1</f>
        <v>0.0223546944858419</v>
      </c>
      <c r="F9" s="22" t="n">
        <f aca="false">C9-D9</f>
        <v>-15</v>
      </c>
      <c r="G9" s="10"/>
    </row>
    <row r="10" customFormat="false" ht="12.75" hidden="false" customHeight="false" outlineLevel="0" collapsed="false">
      <c r="B10" s="23" t="s">
        <v>9</v>
      </c>
      <c r="C10" s="20" t="n">
        <v>-623</v>
      </c>
      <c r="D10" s="20" t="n">
        <v>-549</v>
      </c>
      <c r="E10" s="21" t="n">
        <f aca="false">C10/D10-1</f>
        <v>0.134790528233151</v>
      </c>
      <c r="F10" s="22" t="n">
        <f aca="false">C10-D10</f>
        <v>-74</v>
      </c>
      <c r="G10" s="10"/>
    </row>
    <row r="11" customFormat="false" ht="12.75" hidden="false" customHeight="false" outlineLevel="0" collapsed="false">
      <c r="B11" s="23" t="s">
        <v>10</v>
      </c>
      <c r="C11" s="20" t="n">
        <v>-585</v>
      </c>
      <c r="D11" s="20" t="n">
        <v>-646</v>
      </c>
      <c r="E11" s="21" t="n">
        <f aca="false">C11/D11-1</f>
        <v>-0.0944272445820433</v>
      </c>
      <c r="F11" s="22" t="n">
        <f aca="false">C11-D11</f>
        <v>61</v>
      </c>
      <c r="G11" s="10"/>
    </row>
    <row r="12" customFormat="false" ht="12.75" hidden="false" customHeight="false" outlineLevel="0" collapsed="false">
      <c r="B12" s="23" t="s">
        <v>11</v>
      </c>
      <c r="C12" s="20" t="n">
        <v>190</v>
      </c>
      <c r="D12" s="20" t="n">
        <v>197</v>
      </c>
      <c r="E12" s="21" t="n">
        <f aca="false">C12/D12-1</f>
        <v>-0.0355329949238579</v>
      </c>
      <c r="F12" s="22" t="n">
        <f aca="false">C12-D12</f>
        <v>-7</v>
      </c>
      <c r="G12" s="10"/>
    </row>
    <row r="13" customFormat="false" ht="12.75" hidden="false" customHeight="false" outlineLevel="0" collapsed="false">
      <c r="B13" s="23" t="s">
        <v>12</v>
      </c>
      <c r="C13" s="20" t="n">
        <v>-335</v>
      </c>
      <c r="D13" s="20" t="n">
        <v>-170</v>
      </c>
      <c r="E13" s="21" t="n">
        <f aca="false">C13/D13-1</f>
        <v>0.970588235294118</v>
      </c>
      <c r="F13" s="22" t="n">
        <f aca="false">C13-D13</f>
        <v>-165</v>
      </c>
      <c r="G13" s="10"/>
    </row>
    <row r="14" customFormat="false" ht="12.75" hidden="false" customHeight="false" outlineLevel="0" collapsed="false">
      <c r="B14" s="19"/>
      <c r="C14" s="20"/>
      <c r="D14" s="20"/>
      <c r="E14" s="21"/>
      <c r="F14" s="22"/>
      <c r="G14" s="10"/>
    </row>
    <row r="15" customFormat="false" ht="12.75" hidden="false" customHeight="false" outlineLevel="0" collapsed="false">
      <c r="B15" s="15" t="s">
        <v>13</v>
      </c>
      <c r="C15" s="16" t="n">
        <v>-7979</v>
      </c>
      <c r="D15" s="16" t="n">
        <v>-8828</v>
      </c>
      <c r="E15" s="17" t="n">
        <f aca="false">C15/D15-1</f>
        <v>-0.0961712732215677</v>
      </c>
      <c r="F15" s="18" t="n">
        <f aca="false">C15-D15</f>
        <v>849</v>
      </c>
      <c r="G15" s="10"/>
    </row>
    <row r="16" customFormat="false" ht="12.75" hidden="false" customHeight="false" outlineLevel="0" collapsed="false">
      <c r="B16" s="19"/>
      <c r="C16" s="20"/>
      <c r="D16" s="20"/>
      <c r="E16" s="21"/>
      <c r="F16" s="22"/>
      <c r="G16" s="10"/>
    </row>
    <row r="17" customFormat="false" ht="12.75" hidden="false" customHeight="false" outlineLevel="0" collapsed="false">
      <c r="B17" s="25" t="s">
        <v>14</v>
      </c>
      <c r="C17" s="16" t="n">
        <v>1558</v>
      </c>
      <c r="D17" s="16" t="n">
        <v>1427</v>
      </c>
      <c r="E17" s="17" t="n">
        <f aca="false">C17/D17-1</f>
        <v>0.0918009810791871</v>
      </c>
      <c r="F17" s="18" t="n">
        <f aca="false">C17-D17</f>
        <v>131</v>
      </c>
      <c r="G17" s="10"/>
    </row>
    <row r="18" customFormat="false" ht="12.75" hidden="false" customHeight="false" outlineLevel="0" collapsed="false">
      <c r="B18" s="19"/>
      <c r="C18" s="20"/>
      <c r="D18" s="20"/>
      <c r="E18" s="21"/>
      <c r="F18" s="22"/>
      <c r="G18" s="10"/>
    </row>
    <row r="19" customFormat="false" ht="12.75" hidden="false" customHeight="false" outlineLevel="0" collapsed="false">
      <c r="B19" s="19" t="s">
        <v>15</v>
      </c>
      <c r="C19" s="20" t="n">
        <v>32</v>
      </c>
      <c r="D19" s="20" t="n">
        <v>61</v>
      </c>
      <c r="E19" s="21" t="n">
        <f aca="false">C19/D19-1</f>
        <v>-0.475409836065574</v>
      </c>
      <c r="F19" s="22" t="n">
        <f aca="false">C19-D19</f>
        <v>-29</v>
      </c>
      <c r="G19" s="10"/>
    </row>
    <row r="20" customFormat="false" ht="12.75" hidden="false" customHeight="false" outlineLevel="0" collapsed="false">
      <c r="B20" s="19" t="s">
        <v>16</v>
      </c>
      <c r="C20" s="20" t="n">
        <v>-63</v>
      </c>
      <c r="D20" s="20" t="n">
        <v>-208</v>
      </c>
      <c r="E20" s="21" t="n">
        <f aca="false">C20/D20-1</f>
        <v>-0.697115384615385</v>
      </c>
      <c r="F20" s="22" t="n">
        <f aca="false">C20-D20</f>
        <v>145</v>
      </c>
      <c r="G20" s="10"/>
    </row>
    <row r="21" customFormat="false" ht="25.5" hidden="false" customHeight="false" outlineLevel="0" collapsed="false">
      <c r="B21" s="26" t="s">
        <v>17</v>
      </c>
      <c r="C21" s="20" t="n">
        <v>-7</v>
      </c>
      <c r="D21" s="20" t="n">
        <v>0</v>
      </c>
      <c r="E21" s="21" t="e">
        <f aca="false">C21/D21-1</f>
        <v>#DIV/0!</v>
      </c>
      <c r="F21" s="22" t="n">
        <f aca="false">C21-D21</f>
        <v>-7</v>
      </c>
      <c r="G21" s="10"/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10"/>
    </row>
    <row r="23" customFormat="false" ht="12.75" hidden="false" customHeight="false" outlineLevel="0" collapsed="false">
      <c r="B23" s="15" t="s">
        <v>18</v>
      </c>
      <c r="C23" s="16" t="n">
        <v>1520</v>
      </c>
      <c r="D23" s="16" t="n">
        <v>1280</v>
      </c>
      <c r="E23" s="17" t="n">
        <f aca="false">C23/D23-1</f>
        <v>0.1875</v>
      </c>
      <c r="F23" s="18" t="n">
        <f aca="false">C23-D23</f>
        <v>240</v>
      </c>
      <c r="G23" s="10"/>
    </row>
    <row r="24" customFormat="false" ht="12.75" hidden="false" customHeight="false" outlineLevel="0" collapsed="false">
      <c r="B24" s="19"/>
      <c r="C24" s="20"/>
      <c r="D24" s="20"/>
      <c r="E24" s="21"/>
      <c r="F24" s="22"/>
      <c r="G24" s="10"/>
    </row>
    <row r="25" customFormat="false" ht="12.75" hidden="false" customHeight="false" outlineLevel="0" collapsed="false">
      <c r="B25" s="19" t="s">
        <v>19</v>
      </c>
      <c r="C25" s="20" t="n">
        <v>-340</v>
      </c>
      <c r="D25" s="20" t="n">
        <v>-206</v>
      </c>
      <c r="E25" s="21" t="n">
        <f aca="false">C25/D25-1</f>
        <v>0.650485436893204</v>
      </c>
      <c r="F25" s="22" t="n">
        <f aca="false">C25-D25</f>
        <v>-134</v>
      </c>
      <c r="G25" s="10"/>
    </row>
    <row r="26" customFormat="false" ht="12.75" hidden="false" customHeight="false" outlineLevel="0" collapsed="false">
      <c r="B26" s="27"/>
      <c r="C26" s="20"/>
      <c r="D26" s="28"/>
      <c r="E26" s="29"/>
      <c r="F26" s="30"/>
      <c r="G26" s="10"/>
    </row>
    <row r="27" customFormat="false" ht="13.5" hidden="false" customHeight="false" outlineLevel="0" collapsed="false">
      <c r="B27" s="31" t="s">
        <v>20</v>
      </c>
      <c r="C27" s="32" t="n">
        <v>1180</v>
      </c>
      <c r="D27" s="32" t="n">
        <v>1074</v>
      </c>
      <c r="E27" s="33" t="n">
        <f aca="false">C27/D27-1</f>
        <v>0.0986964618249535</v>
      </c>
      <c r="F27" s="34" t="n">
        <f aca="false">C27-D27</f>
        <v>106</v>
      </c>
      <c r="G27" s="10"/>
    </row>
    <row r="28" customFormat="false" ht="13.5" hidden="false" customHeight="false" outlineLevel="0" collapsed="false">
      <c r="B28" s="35"/>
      <c r="C28" s="35"/>
      <c r="D28" s="35"/>
      <c r="E28" s="29"/>
      <c r="F28" s="36"/>
      <c r="G28" s="10"/>
    </row>
    <row r="29" customFormat="false" ht="12.75" hidden="false" customHeight="false" outlineLevel="0" collapsed="false">
      <c r="B29" s="1" t="s">
        <v>21</v>
      </c>
      <c r="C29" s="27"/>
      <c r="D29" s="27"/>
      <c r="E29" s="21"/>
      <c r="F29" s="37"/>
      <c r="G29" s="10"/>
    </row>
    <row r="30" customFormat="false" ht="12.75" hidden="false" customHeight="false" outlineLevel="0" collapsed="false">
      <c r="B30" s="23" t="s">
        <v>22</v>
      </c>
      <c r="C30" s="20" t="n">
        <v>1181</v>
      </c>
      <c r="D30" s="20" t="n">
        <v>1073</v>
      </c>
      <c r="E30" s="21" t="n">
        <f aca="false">C30/D30-1</f>
        <v>0.100652376514446</v>
      </c>
      <c r="F30" s="22" t="n">
        <f aca="false">C30-D30</f>
        <v>108</v>
      </c>
      <c r="G30" s="10"/>
    </row>
    <row r="31" customFormat="false" ht="12.75" hidden="false" customHeight="false" outlineLevel="0" collapsed="false">
      <c r="B31" s="23" t="s">
        <v>23</v>
      </c>
      <c r="C31" s="20" t="n">
        <v>-1</v>
      </c>
      <c r="D31" s="20" t="n">
        <v>1</v>
      </c>
      <c r="E31" s="21" t="n">
        <f aca="false">C31/D31-1</f>
        <v>-2</v>
      </c>
      <c r="F31" s="22" t="n">
        <f aca="false">C31-D31</f>
        <v>-2</v>
      </c>
      <c r="G31" s="10"/>
    </row>
    <row r="32" customFormat="false" ht="13.5" hidden="false" customHeight="false" outlineLevel="0" collapsed="false">
      <c r="B32" s="31"/>
      <c r="C32" s="32"/>
      <c r="D32" s="32"/>
      <c r="E32" s="38"/>
      <c r="F32" s="34"/>
      <c r="G32" s="10"/>
    </row>
    <row r="33" customFormat="false" ht="13.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C38" s="39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I1" s="11"/>
      <c r="J1" s="11"/>
      <c r="K1" s="11"/>
      <c r="L1" s="11"/>
      <c r="M1" s="11"/>
    </row>
    <row r="2" customFormat="false" ht="25.5" hidden="false" customHeight="true" outlineLevel="0" collapsed="false">
      <c r="B2" s="216" t="s">
        <v>115</v>
      </c>
      <c r="C2" s="217" t="s">
        <v>238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11"/>
      <c r="B3" s="102"/>
      <c r="C3" s="51" t="s">
        <v>4</v>
      </c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B4" s="218"/>
      <c r="C4" s="104" t="s">
        <v>201</v>
      </c>
      <c r="D4" s="104" t="s">
        <v>202</v>
      </c>
      <c r="E4" s="104" t="s">
        <v>203</v>
      </c>
      <c r="F4" s="104" t="s">
        <v>204</v>
      </c>
      <c r="G4" s="104" t="s">
        <v>169</v>
      </c>
      <c r="I4" s="104" t="s">
        <v>205</v>
      </c>
      <c r="J4" s="104" t="s">
        <v>206</v>
      </c>
      <c r="K4" s="104" t="s">
        <v>207</v>
      </c>
      <c r="L4" s="104" t="s">
        <v>208</v>
      </c>
      <c r="M4" s="104" t="s">
        <v>173</v>
      </c>
    </row>
    <row r="5" customFormat="false" ht="12.75" hidden="false" customHeight="true" outlineLevel="0" collapsed="false">
      <c r="B5" s="107" t="s">
        <v>125</v>
      </c>
      <c r="C5" s="219"/>
      <c r="D5" s="219"/>
      <c r="E5" s="219"/>
      <c r="F5" s="219"/>
      <c r="G5" s="219"/>
      <c r="I5" s="220"/>
      <c r="J5" s="108"/>
      <c r="K5" s="108"/>
      <c r="L5" s="108"/>
      <c r="M5" s="108"/>
    </row>
    <row r="6" customFormat="false" ht="12.75" hidden="false" customHeight="false" outlineLevel="0" collapsed="false">
      <c r="B6" s="111"/>
      <c r="C6" s="221"/>
      <c r="D6" s="20"/>
      <c r="E6" s="20"/>
      <c r="F6" s="20"/>
      <c r="G6" s="20"/>
      <c r="I6" s="221"/>
      <c r="J6" s="20"/>
      <c r="K6" s="20"/>
      <c r="L6" s="20"/>
      <c r="M6" s="20"/>
    </row>
    <row r="7" customFormat="false" ht="12.75" hidden="false" customHeight="false" outlineLevel="0" collapsed="false">
      <c r="B7" s="111" t="s">
        <v>126</v>
      </c>
      <c r="C7" s="221" t="n">
        <v>165.2</v>
      </c>
      <c r="D7" s="20" t="n">
        <v>50.7</v>
      </c>
      <c r="E7" s="20" t="n">
        <v>29.5</v>
      </c>
      <c r="F7" s="20" t="n">
        <v>56.5</v>
      </c>
      <c r="G7" s="20" t="n">
        <v>28.5</v>
      </c>
      <c r="H7" s="222" t="n">
        <f aca="false">C7-SUM(D7:G7)</f>
        <v>0</v>
      </c>
      <c r="I7" s="221" t="n">
        <v>153.3</v>
      </c>
      <c r="J7" s="20" t="n">
        <v>48.6</v>
      </c>
      <c r="K7" s="20" t="n">
        <v>41.2</v>
      </c>
      <c r="L7" s="20" t="n">
        <v>34</v>
      </c>
      <c r="M7" s="20" t="n">
        <v>29.6</v>
      </c>
      <c r="N7" s="222" t="n">
        <f aca="false">I7-SUM(J7:M7)</f>
        <v>-0.0999999999999943</v>
      </c>
    </row>
    <row r="8" customFormat="false" ht="12.75" hidden="false" customHeight="false" outlineLevel="0" collapsed="false">
      <c r="B8" s="111" t="s">
        <v>127</v>
      </c>
      <c r="C8" s="221" t="n">
        <v>4084.9</v>
      </c>
      <c r="D8" s="20" t="n">
        <v>1063.9</v>
      </c>
      <c r="E8" s="20" t="n">
        <v>799.9</v>
      </c>
      <c r="F8" s="20" t="n">
        <v>829.3</v>
      </c>
      <c r="G8" s="20" t="n">
        <v>1391.8</v>
      </c>
      <c r="H8" s="222" t="n">
        <f aca="false">C8-SUM(D8:G8)</f>
        <v>0</v>
      </c>
      <c r="I8" s="221" t="n">
        <v>3430.5</v>
      </c>
      <c r="J8" s="20" t="n">
        <v>989.5</v>
      </c>
      <c r="K8" s="20" t="n">
        <v>576.1</v>
      </c>
      <c r="L8" s="20" t="n">
        <v>663.4</v>
      </c>
      <c r="M8" s="20" t="n">
        <v>1201.5</v>
      </c>
      <c r="N8" s="222" t="n">
        <f aca="false">I8-SUM(J8:M8)</f>
        <v>0</v>
      </c>
    </row>
    <row r="9" customFormat="false" ht="12.75" hidden="false" customHeight="false" outlineLevel="0" collapsed="false">
      <c r="B9" s="113" t="s">
        <v>128</v>
      </c>
      <c r="C9" s="223" t="n">
        <v>4250.1</v>
      </c>
      <c r="D9" s="114" t="n">
        <v>1114.5</v>
      </c>
      <c r="E9" s="114" t="n">
        <v>829.4</v>
      </c>
      <c r="F9" s="114" t="n">
        <v>885.8</v>
      </c>
      <c r="G9" s="114" t="n">
        <v>1420.3</v>
      </c>
      <c r="H9" s="222" t="n">
        <f aca="false">C9-SUM(D9:G9)</f>
        <v>0.100000000000364</v>
      </c>
      <c r="I9" s="223" t="n">
        <v>3583.8</v>
      </c>
      <c r="J9" s="114" t="n">
        <v>1038</v>
      </c>
      <c r="K9" s="114" t="n">
        <v>617.3</v>
      </c>
      <c r="L9" s="114" t="n">
        <v>697.4</v>
      </c>
      <c r="M9" s="114" t="n">
        <v>1231.1</v>
      </c>
      <c r="N9" s="222" t="n">
        <f aca="false">I9-SUM(J9:M9)</f>
        <v>0</v>
      </c>
    </row>
    <row r="10" customFormat="false" ht="12.75" hidden="false" customHeight="false" outlineLevel="0" collapsed="false">
      <c r="B10" s="111"/>
      <c r="C10" s="221"/>
      <c r="D10" s="20"/>
      <c r="E10" s="20"/>
      <c r="F10" s="20"/>
      <c r="G10" s="20"/>
      <c r="H10" s="222" t="n">
        <f aca="false">C10-SUM(D10:G10)</f>
        <v>0</v>
      </c>
      <c r="I10" s="221"/>
      <c r="J10" s="20"/>
      <c r="K10" s="20"/>
      <c r="L10" s="20"/>
      <c r="M10" s="20"/>
      <c r="N10" s="222" t="n">
        <f aca="false">I10-SUM(J10:M10)</f>
        <v>0</v>
      </c>
    </row>
    <row r="11" customFormat="false" ht="12.75" hidden="false" customHeight="false" outlineLevel="0" collapsed="false">
      <c r="B11" s="116" t="s">
        <v>9</v>
      </c>
      <c r="C11" s="221" t="n">
        <v>-856.8</v>
      </c>
      <c r="D11" s="20" t="n">
        <v>-221</v>
      </c>
      <c r="E11" s="20" t="n">
        <v>-213.6</v>
      </c>
      <c r="F11" s="20" t="n">
        <v>-211.4</v>
      </c>
      <c r="G11" s="20" t="n">
        <v>-210.7</v>
      </c>
      <c r="H11" s="222" t="n">
        <f aca="false">C11-SUM(D11:G11)</f>
        <v>-0.0999999999999091</v>
      </c>
      <c r="I11" s="221" t="n">
        <v>-819.2</v>
      </c>
      <c r="J11" s="20" t="n">
        <v>-213.7</v>
      </c>
      <c r="K11" s="20" t="n">
        <v>-200.7</v>
      </c>
      <c r="L11" s="20" t="n">
        <v>-201.4</v>
      </c>
      <c r="M11" s="20" t="n">
        <v>-203.4</v>
      </c>
      <c r="N11" s="222" t="n">
        <f aca="false">I11-SUM(J11:M11)</f>
        <v>0</v>
      </c>
    </row>
    <row r="12" customFormat="false" ht="12.75" hidden="false" customHeight="false" outlineLevel="0" collapsed="false">
      <c r="B12" s="116" t="s">
        <v>129</v>
      </c>
      <c r="C12" s="221" t="n">
        <v>-2654.6</v>
      </c>
      <c r="D12" s="20" t="n">
        <v>-882.1</v>
      </c>
      <c r="E12" s="20" t="n">
        <v>-524.8</v>
      </c>
      <c r="F12" s="20" t="n">
        <v>-642.8</v>
      </c>
      <c r="G12" s="20" t="n">
        <v>-604.9</v>
      </c>
      <c r="H12" s="222" t="n">
        <f aca="false">C12-SUM(D12:G12)</f>
        <v>0</v>
      </c>
      <c r="I12" s="221" t="n">
        <v>-1883.8</v>
      </c>
      <c r="J12" s="20" t="n">
        <v>-496.6</v>
      </c>
      <c r="K12" s="20" t="n">
        <v>-432.4</v>
      </c>
      <c r="L12" s="20" t="n">
        <v>-455.4</v>
      </c>
      <c r="M12" s="20" t="n">
        <v>-499.4</v>
      </c>
      <c r="N12" s="222" t="n">
        <f aca="false">I12-SUM(J12:M12)</f>
        <v>0</v>
      </c>
    </row>
    <row r="13" customFormat="false" ht="12.75" hidden="false" customHeight="false" outlineLevel="0" collapsed="false">
      <c r="B13" s="23" t="s">
        <v>7</v>
      </c>
      <c r="C13" s="221" t="n">
        <v>-278.4</v>
      </c>
      <c r="D13" s="20" t="n">
        <v>-84.4</v>
      </c>
      <c r="E13" s="20" t="n">
        <v>-51.4</v>
      </c>
      <c r="F13" s="20" t="n">
        <v>-62.4</v>
      </c>
      <c r="G13" s="20" t="n">
        <v>-80.3</v>
      </c>
      <c r="H13" s="222" t="n">
        <f aca="false">C13-SUM(D13:G13)</f>
        <v>0.100000000000023</v>
      </c>
      <c r="I13" s="221" t="n">
        <v>-270.3</v>
      </c>
      <c r="J13" s="20" t="n">
        <v>-36.4</v>
      </c>
      <c r="K13" s="20" t="n">
        <v>-39</v>
      </c>
      <c r="L13" s="20" t="n">
        <v>-53.1</v>
      </c>
      <c r="M13" s="20" t="n">
        <v>-141.7</v>
      </c>
      <c r="N13" s="222" t="n">
        <f aca="false">I13-SUM(J13:M13)</f>
        <v>-0.100000000000023</v>
      </c>
    </row>
    <row r="14" customFormat="false" ht="12.75" hidden="false" customHeight="false" outlineLevel="0" collapsed="false">
      <c r="B14" s="24" t="s">
        <v>8</v>
      </c>
      <c r="C14" s="221" t="n">
        <v>-1319.8</v>
      </c>
      <c r="D14" s="20" t="n">
        <v>-505.4</v>
      </c>
      <c r="E14" s="20" t="n">
        <v>-227.5</v>
      </c>
      <c r="F14" s="20" t="n">
        <v>-325.2</v>
      </c>
      <c r="G14" s="20" t="n">
        <v>-261.7</v>
      </c>
      <c r="H14" s="222" t="n">
        <f aca="false">C14-SUM(D14:G14)</f>
        <v>0</v>
      </c>
      <c r="I14" s="221" t="n">
        <v>-1166</v>
      </c>
      <c r="J14" s="20" t="n">
        <v>-355.2</v>
      </c>
      <c r="K14" s="20" t="n">
        <v>-279.9</v>
      </c>
      <c r="L14" s="20" t="n">
        <v>-279.2</v>
      </c>
      <c r="M14" s="20" t="n">
        <v>-251.7</v>
      </c>
      <c r="N14" s="222" t="n">
        <f aca="false">I14-SUM(J14:M14)</f>
        <v>0</v>
      </c>
    </row>
    <row r="15" customFormat="false" ht="12.75" hidden="false" customHeight="false" outlineLevel="0" collapsed="false">
      <c r="B15" s="23" t="s">
        <v>10</v>
      </c>
      <c r="C15" s="221" t="n">
        <v>-876.5</v>
      </c>
      <c r="D15" s="20" t="n">
        <v>-239.8</v>
      </c>
      <c r="E15" s="20" t="n">
        <v>-198</v>
      </c>
      <c r="F15" s="20" t="n">
        <v>-206.9</v>
      </c>
      <c r="G15" s="20" t="n">
        <v>-231.8</v>
      </c>
      <c r="H15" s="222" t="n">
        <f aca="false">C15-SUM(D15:G15)</f>
        <v>0</v>
      </c>
      <c r="I15" s="221" t="n">
        <v>-304.2</v>
      </c>
      <c r="J15" s="20" t="n">
        <v>-93.5</v>
      </c>
      <c r="K15" s="20" t="n">
        <v>-72.3</v>
      </c>
      <c r="L15" s="20" t="n">
        <v>-76.4</v>
      </c>
      <c r="M15" s="20" t="n">
        <v>-61.9</v>
      </c>
      <c r="N15" s="222" t="n">
        <f aca="false">I15-SUM(J15:M15)</f>
        <v>-0.0999999999999659</v>
      </c>
    </row>
    <row r="16" customFormat="false" ht="12.75" hidden="false" customHeight="false" outlineLevel="0" collapsed="false">
      <c r="B16" s="23" t="s">
        <v>11</v>
      </c>
      <c r="C16" s="221" t="n">
        <v>112.9</v>
      </c>
      <c r="D16" s="20" t="n">
        <v>33.3</v>
      </c>
      <c r="E16" s="20" t="n">
        <v>26</v>
      </c>
      <c r="F16" s="20" t="n">
        <v>27.5</v>
      </c>
      <c r="G16" s="20" t="n">
        <v>26</v>
      </c>
      <c r="H16" s="222" t="n">
        <f aca="false">C16-SUM(D16:G16)</f>
        <v>0.100000000000009</v>
      </c>
      <c r="I16" s="221" t="n">
        <v>110.6</v>
      </c>
      <c r="J16" s="20" t="n">
        <v>33.3</v>
      </c>
      <c r="K16" s="20" t="n">
        <v>28.3</v>
      </c>
      <c r="L16" s="20" t="n">
        <v>25.3</v>
      </c>
      <c r="M16" s="20" t="n">
        <v>23.7</v>
      </c>
      <c r="N16" s="222" t="n">
        <f aca="false">I16-SUM(J16:M16)</f>
        <v>0</v>
      </c>
    </row>
    <row r="17" customFormat="false" ht="12.75" hidden="false" customHeight="false" outlineLevel="0" collapsed="false">
      <c r="B17" s="23" t="s">
        <v>12</v>
      </c>
      <c r="C17" s="221" t="n">
        <v>-292.8</v>
      </c>
      <c r="D17" s="20" t="n">
        <v>-85.7</v>
      </c>
      <c r="E17" s="20" t="n">
        <v>-74</v>
      </c>
      <c r="F17" s="20" t="n">
        <v>-75.9</v>
      </c>
      <c r="G17" s="20" t="n">
        <v>-57.2</v>
      </c>
      <c r="H17" s="222" t="n">
        <f aca="false">C17-SUM(D17:G17)</f>
        <v>0</v>
      </c>
      <c r="I17" s="221" t="n">
        <v>-254</v>
      </c>
      <c r="J17" s="20" t="n">
        <v>-44.8</v>
      </c>
      <c r="K17" s="20" t="n">
        <v>-69.5</v>
      </c>
      <c r="L17" s="20" t="n">
        <v>-71.9</v>
      </c>
      <c r="M17" s="20" t="n">
        <v>-67.8</v>
      </c>
      <c r="N17" s="222" t="n">
        <f aca="false">I17-SUM(J17:M17)</f>
        <v>0</v>
      </c>
    </row>
    <row r="18" customFormat="false" ht="12.75" hidden="false" customHeight="false" outlineLevel="0" collapsed="false">
      <c r="B18" s="117" t="s">
        <v>130</v>
      </c>
      <c r="C18" s="223" t="n">
        <v>-3511.4</v>
      </c>
      <c r="D18" s="114" t="n">
        <v>-1103.1</v>
      </c>
      <c r="E18" s="114" t="n">
        <v>-738.4</v>
      </c>
      <c r="F18" s="114" t="n">
        <v>-854.3</v>
      </c>
      <c r="G18" s="114" t="n">
        <v>-815.6</v>
      </c>
      <c r="H18" s="222" t="n">
        <f aca="false">C18-SUM(D18:G18)</f>
        <v>0</v>
      </c>
      <c r="I18" s="223" t="n">
        <v>-2703</v>
      </c>
      <c r="J18" s="114" t="n">
        <v>-710.3</v>
      </c>
      <c r="K18" s="114" t="n">
        <v>-633.1</v>
      </c>
      <c r="L18" s="114" t="n">
        <v>-656.8</v>
      </c>
      <c r="M18" s="114" t="n">
        <v>-702.8</v>
      </c>
      <c r="N18" s="222" t="n">
        <f aca="false">I18-SUM(J18:M18)</f>
        <v>0</v>
      </c>
    </row>
    <row r="19" customFormat="false" ht="12.75" hidden="false" customHeight="false" outlineLevel="0" collapsed="false">
      <c r="B19" s="116"/>
      <c r="C19" s="221"/>
      <c r="D19" s="20"/>
      <c r="E19" s="20"/>
      <c r="F19" s="20"/>
      <c r="G19" s="20"/>
      <c r="H19" s="222" t="n">
        <f aca="false">C19-SUM(D19:G19)</f>
        <v>0</v>
      </c>
      <c r="I19" s="221"/>
      <c r="J19" s="20"/>
      <c r="K19" s="20"/>
      <c r="L19" s="20"/>
      <c r="M19" s="20"/>
      <c r="N19" s="222" t="n">
        <f aca="false">I19-SUM(J19:M19)</f>
        <v>0</v>
      </c>
    </row>
    <row r="20" customFormat="false" ht="13.5" hidden="false" customHeight="false" outlineLevel="0" collapsed="false">
      <c r="B20" s="119" t="s">
        <v>14</v>
      </c>
      <c r="C20" s="224" t="n">
        <v>738.7</v>
      </c>
      <c r="D20" s="32" t="n">
        <v>11.4</v>
      </c>
      <c r="E20" s="32" t="n">
        <v>91</v>
      </c>
      <c r="F20" s="32" t="n">
        <v>31.6</v>
      </c>
      <c r="G20" s="32" t="n">
        <v>604.7</v>
      </c>
      <c r="H20" s="222" t="n">
        <f aca="false">C20-SUM(D20:G20)</f>
        <v>0</v>
      </c>
      <c r="I20" s="224" t="n">
        <v>880.8</v>
      </c>
      <c r="J20" s="32" t="n">
        <v>327.8</v>
      </c>
      <c r="K20" s="32" t="n">
        <v>-15.8</v>
      </c>
      <c r="L20" s="32" t="n">
        <v>40.6</v>
      </c>
      <c r="M20" s="32" t="n">
        <v>528.3</v>
      </c>
      <c r="N20" s="222" t="n">
        <f aca="false">I20-SUM(J20:M20)</f>
        <v>-0.100000000000023</v>
      </c>
    </row>
    <row r="21" customFormat="false" ht="13.5" hidden="false" customHeight="false" outlineLevel="0" collapsed="false">
      <c r="B21" s="116"/>
      <c r="C21" s="20"/>
      <c r="D21" s="20"/>
      <c r="E21" s="20"/>
      <c r="F21" s="20"/>
      <c r="G21" s="20"/>
      <c r="I21" s="20"/>
      <c r="J21" s="20"/>
      <c r="K21" s="20"/>
      <c r="L21" s="20"/>
      <c r="M21" s="20"/>
    </row>
    <row r="23" customFormat="false" ht="12.75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9"/>
      <c r="D30" s="39"/>
      <c r="E30" s="39"/>
      <c r="F30" s="39"/>
      <c r="G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C31" s="39"/>
      <c r="D31" s="39"/>
      <c r="E31" s="39"/>
      <c r="F31" s="39"/>
      <c r="G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C32" s="39"/>
      <c r="D32" s="39"/>
      <c r="E32" s="39"/>
      <c r="F32" s="39"/>
      <c r="G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C33" s="39"/>
      <c r="D33" s="39"/>
      <c r="E33" s="39"/>
      <c r="F33" s="39"/>
      <c r="G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C34" s="39"/>
      <c r="D34" s="39"/>
      <c r="E34" s="39"/>
      <c r="F34" s="39"/>
      <c r="G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C35" s="39"/>
      <c r="D35" s="39"/>
      <c r="E35" s="39"/>
      <c r="F35" s="39"/>
      <c r="G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C36" s="39"/>
      <c r="D36" s="39"/>
      <c r="E36" s="39"/>
      <c r="F36" s="39"/>
      <c r="G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C37" s="39"/>
      <c r="D37" s="39"/>
      <c r="E37" s="39"/>
      <c r="F37" s="39"/>
      <c r="G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I46" s="39"/>
      <c r="J46" s="39"/>
      <c r="K46" s="39"/>
      <c r="L46" s="39"/>
      <c r="M46" s="39"/>
    </row>
  </sheetData>
  <mergeCells count="3">
    <mergeCell ref="C2:M2"/>
    <mergeCell ref="C3:M3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I1" s="11"/>
      <c r="J1" s="11"/>
      <c r="K1" s="11"/>
      <c r="L1" s="11"/>
      <c r="M1" s="11"/>
    </row>
    <row r="2" customFormat="false" ht="25.5" hidden="false" customHeight="true" outlineLevel="0" collapsed="false">
      <c r="B2" s="216" t="s">
        <v>115</v>
      </c>
      <c r="C2" s="217" t="s">
        <v>239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11"/>
      <c r="B3" s="102"/>
      <c r="C3" s="51" t="s">
        <v>4</v>
      </c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B4" s="218"/>
      <c r="C4" s="104" t="s">
        <v>201</v>
      </c>
      <c r="D4" s="104" t="s">
        <v>202</v>
      </c>
      <c r="E4" s="104" t="s">
        <v>203</v>
      </c>
      <c r="F4" s="104" t="s">
        <v>204</v>
      </c>
      <c r="G4" s="104" t="s">
        <v>169</v>
      </c>
      <c r="I4" s="104" t="s">
        <v>205</v>
      </c>
      <c r="J4" s="104" t="s">
        <v>206</v>
      </c>
      <c r="K4" s="104" t="s">
        <v>207</v>
      </c>
      <c r="L4" s="104" t="s">
        <v>208</v>
      </c>
      <c r="M4" s="104" t="s">
        <v>173</v>
      </c>
    </row>
    <row r="5" customFormat="false" ht="12.75" hidden="false" customHeight="true" outlineLevel="0" collapsed="false">
      <c r="B5" s="107" t="s">
        <v>125</v>
      </c>
      <c r="C5" s="219"/>
      <c r="D5" s="219"/>
      <c r="E5" s="219"/>
      <c r="F5" s="219"/>
      <c r="G5" s="219"/>
      <c r="I5" s="220"/>
      <c r="J5" s="108"/>
      <c r="K5" s="108"/>
      <c r="L5" s="108"/>
      <c r="M5" s="108"/>
    </row>
    <row r="6" customFormat="false" ht="12.75" hidden="false" customHeight="false" outlineLevel="0" collapsed="false">
      <c r="B6" s="111"/>
      <c r="C6" s="221"/>
      <c r="D6" s="20"/>
      <c r="E6" s="20"/>
      <c r="F6" s="20"/>
      <c r="G6" s="20"/>
      <c r="I6" s="221"/>
      <c r="J6" s="20"/>
      <c r="K6" s="20"/>
      <c r="L6" s="20"/>
      <c r="M6" s="20"/>
    </row>
    <row r="7" customFormat="false" ht="12.75" hidden="false" customHeight="false" outlineLevel="0" collapsed="false">
      <c r="B7" s="111" t="s">
        <v>126</v>
      </c>
      <c r="C7" s="221" t="n">
        <v>1657.4</v>
      </c>
      <c r="D7" s="20" t="n">
        <v>517.2</v>
      </c>
      <c r="E7" s="20" t="n">
        <v>242.1</v>
      </c>
      <c r="F7" s="20" t="n">
        <v>272.4</v>
      </c>
      <c r="G7" s="20" t="n">
        <v>625.8</v>
      </c>
      <c r="H7" s="222" t="n">
        <f aca="false">C7-SUM(D7:G7)</f>
        <v>-0.0999999999999091</v>
      </c>
      <c r="I7" s="221" t="n">
        <v>1893</v>
      </c>
      <c r="J7" s="20" t="n">
        <v>576.6</v>
      </c>
      <c r="K7" s="20" t="n">
        <v>201.9</v>
      </c>
      <c r="L7" s="20" t="n">
        <v>362.6</v>
      </c>
      <c r="M7" s="20" t="n">
        <v>751.8</v>
      </c>
      <c r="N7" s="222" t="n">
        <f aca="false">I7-SUM(J7:M7)</f>
        <v>0.0999999999999091</v>
      </c>
    </row>
    <row r="8" customFormat="false" ht="12.75" hidden="false" customHeight="false" outlineLevel="0" collapsed="false">
      <c r="B8" s="111" t="s">
        <v>127</v>
      </c>
      <c r="C8" s="221" t="n">
        <v>404.8</v>
      </c>
      <c r="D8" s="20" t="n">
        <v>100.2</v>
      </c>
      <c r="E8" s="20" t="n">
        <v>74.7</v>
      </c>
      <c r="F8" s="20" t="n">
        <v>97.3</v>
      </c>
      <c r="G8" s="20" t="n">
        <v>132.6</v>
      </c>
      <c r="H8" s="222" t="n">
        <f aca="false">C8-SUM(D8:G8)</f>
        <v>0</v>
      </c>
      <c r="I8" s="221" t="n">
        <v>64.4</v>
      </c>
      <c r="J8" s="20" t="n">
        <v>26.4</v>
      </c>
      <c r="K8" s="20" t="n">
        <v>38</v>
      </c>
      <c r="L8" s="20" t="n">
        <v>0</v>
      </c>
      <c r="M8" s="20" t="n">
        <v>0</v>
      </c>
      <c r="N8" s="222" t="n">
        <f aca="false">I8-SUM(J8:M8)</f>
        <v>0</v>
      </c>
    </row>
    <row r="9" customFormat="false" ht="12.75" hidden="false" customHeight="false" outlineLevel="0" collapsed="false">
      <c r="B9" s="113" t="s">
        <v>128</v>
      </c>
      <c r="C9" s="223" t="n">
        <v>2062.2</v>
      </c>
      <c r="D9" s="114" t="n">
        <v>617.4</v>
      </c>
      <c r="E9" s="114" t="n">
        <v>316.7</v>
      </c>
      <c r="F9" s="114" t="n">
        <v>369.7</v>
      </c>
      <c r="G9" s="114" t="n">
        <v>758.4</v>
      </c>
      <c r="H9" s="222" t="n">
        <f aca="false">C9-SUM(D9:G9)</f>
        <v>0</v>
      </c>
      <c r="I9" s="223" t="n">
        <v>1957.4</v>
      </c>
      <c r="J9" s="114" t="n">
        <v>603</v>
      </c>
      <c r="K9" s="114" t="n">
        <v>239.9</v>
      </c>
      <c r="L9" s="114" t="n">
        <v>362.6</v>
      </c>
      <c r="M9" s="114" t="n">
        <v>751.8</v>
      </c>
      <c r="N9" s="222" t="n">
        <f aca="false">I9-SUM(J9:M9)</f>
        <v>0.100000000000136</v>
      </c>
    </row>
    <row r="10" customFormat="false" ht="12.75" hidden="false" customHeight="false" outlineLevel="0" collapsed="false">
      <c r="B10" s="111"/>
      <c r="C10" s="221"/>
      <c r="D10" s="20"/>
      <c r="E10" s="20"/>
      <c r="F10" s="20"/>
      <c r="G10" s="20"/>
      <c r="H10" s="222" t="n">
        <f aca="false">C10-SUM(D10:G10)</f>
        <v>0</v>
      </c>
      <c r="I10" s="221"/>
      <c r="J10" s="20"/>
      <c r="K10" s="20"/>
      <c r="L10" s="20"/>
      <c r="M10" s="20"/>
      <c r="N10" s="222" t="n">
        <f aca="false">I10-SUM(J10:M10)</f>
        <v>0</v>
      </c>
    </row>
    <row r="11" customFormat="false" ht="12.75" hidden="false" customHeight="false" outlineLevel="0" collapsed="false">
      <c r="B11" s="116" t="s">
        <v>9</v>
      </c>
      <c r="C11" s="221" t="n">
        <v>-358.5</v>
      </c>
      <c r="D11" s="20" t="n">
        <v>-108.3</v>
      </c>
      <c r="E11" s="20" t="n">
        <v>-73.9</v>
      </c>
      <c r="F11" s="20" t="n">
        <v>-76.1</v>
      </c>
      <c r="G11" s="20" t="n">
        <v>-100.2</v>
      </c>
      <c r="H11" s="222" t="n">
        <f aca="false">C11-SUM(D11:G11)</f>
        <v>0</v>
      </c>
      <c r="I11" s="221" t="n">
        <v>-456.3</v>
      </c>
      <c r="J11" s="20" t="n">
        <v>-121.8</v>
      </c>
      <c r="K11" s="20" t="n">
        <v>-104.3</v>
      </c>
      <c r="L11" s="20" t="n">
        <v>-160.2</v>
      </c>
      <c r="M11" s="20" t="n">
        <v>-69.8</v>
      </c>
      <c r="N11" s="222" t="n">
        <f aca="false">I11-SUM(J11:M11)</f>
        <v>-0.200000000000045</v>
      </c>
    </row>
    <row r="12" customFormat="false" ht="12.75" hidden="false" customHeight="false" outlineLevel="0" collapsed="false">
      <c r="B12" s="116" t="s">
        <v>129</v>
      </c>
      <c r="C12" s="221" t="n">
        <v>-1560.2</v>
      </c>
      <c r="D12" s="20" t="n">
        <v>-461.9</v>
      </c>
      <c r="E12" s="20" t="n">
        <v>-289.8</v>
      </c>
      <c r="F12" s="20" t="n">
        <v>-307.4</v>
      </c>
      <c r="G12" s="20" t="n">
        <v>-501.1</v>
      </c>
      <c r="H12" s="222" t="n">
        <f aca="false">C12-SUM(D12:G12)</f>
        <v>0</v>
      </c>
      <c r="I12" s="221" t="n">
        <v>-1486.6</v>
      </c>
      <c r="J12" s="20" t="n">
        <v>-433.6</v>
      </c>
      <c r="K12" s="20" t="n">
        <v>-221.8</v>
      </c>
      <c r="L12" s="20" t="n">
        <v>-274.8</v>
      </c>
      <c r="M12" s="20" t="n">
        <v>-556.4</v>
      </c>
      <c r="N12" s="222" t="n">
        <f aca="false">I12-SUM(J12:M12)</f>
        <v>0</v>
      </c>
    </row>
    <row r="13" customFormat="false" ht="12.75" hidden="false" customHeight="false" outlineLevel="0" collapsed="false">
      <c r="B13" s="23" t="s">
        <v>7</v>
      </c>
      <c r="C13" s="221" t="n">
        <v>-1156.1</v>
      </c>
      <c r="D13" s="20" t="n">
        <v>-322.4</v>
      </c>
      <c r="E13" s="20" t="n">
        <v>-190.9</v>
      </c>
      <c r="F13" s="20" t="n">
        <v>-227.8</v>
      </c>
      <c r="G13" s="20" t="n">
        <v>-415.1</v>
      </c>
      <c r="H13" s="222" t="n">
        <f aca="false">C13-SUM(D13:G13)</f>
        <v>0.100000000000136</v>
      </c>
      <c r="I13" s="221" t="n">
        <v>-1094.2</v>
      </c>
      <c r="J13" s="20" t="n">
        <v>-362.3</v>
      </c>
      <c r="K13" s="20" t="n">
        <v>-117.4</v>
      </c>
      <c r="L13" s="20" t="n">
        <v>-170</v>
      </c>
      <c r="M13" s="20" t="n">
        <v>-444.5</v>
      </c>
      <c r="N13" s="222" t="n">
        <f aca="false">I13-SUM(J13:M13)</f>
        <v>0</v>
      </c>
    </row>
    <row r="14" customFormat="false" ht="12.75" hidden="false" customHeight="false" outlineLevel="0" collapsed="false">
      <c r="B14" s="24" t="s">
        <v>8</v>
      </c>
      <c r="C14" s="221" t="n">
        <v>-132.7</v>
      </c>
      <c r="D14" s="20" t="n">
        <v>-32.7</v>
      </c>
      <c r="E14" s="20" t="n">
        <v>-33.5</v>
      </c>
      <c r="F14" s="20" t="n">
        <v>-32.9</v>
      </c>
      <c r="G14" s="20" t="n">
        <v>-33.6</v>
      </c>
      <c r="H14" s="222" t="n">
        <f aca="false">C14-SUM(D14:G14)</f>
        <v>0</v>
      </c>
      <c r="I14" s="221" t="n">
        <v>-151.1</v>
      </c>
      <c r="J14" s="20" t="n">
        <v>-50.9</v>
      </c>
      <c r="K14" s="20" t="n">
        <v>-28</v>
      </c>
      <c r="L14" s="20" t="n">
        <v>-37.9</v>
      </c>
      <c r="M14" s="20" t="n">
        <v>-34.3</v>
      </c>
      <c r="N14" s="222" t="n">
        <f aca="false">I14-SUM(J14:M14)</f>
        <v>0</v>
      </c>
    </row>
    <row r="15" customFormat="false" ht="12.75" hidden="false" customHeight="false" outlineLevel="0" collapsed="false">
      <c r="B15" s="23" t="s">
        <v>10</v>
      </c>
      <c r="C15" s="221" t="n">
        <v>-160</v>
      </c>
      <c r="D15" s="20" t="n">
        <v>-49.9</v>
      </c>
      <c r="E15" s="20" t="n">
        <v>-48.3</v>
      </c>
      <c r="F15" s="20" t="n">
        <v>-30.4</v>
      </c>
      <c r="G15" s="20" t="n">
        <v>-31.4</v>
      </c>
      <c r="H15" s="222" t="n">
        <f aca="false">C15-SUM(D15:G15)</f>
        <v>0</v>
      </c>
      <c r="I15" s="221" t="n">
        <v>-182.6</v>
      </c>
      <c r="J15" s="20" t="n">
        <v>-59.2</v>
      </c>
      <c r="K15" s="20" t="n">
        <v>-50.2</v>
      </c>
      <c r="L15" s="20" t="n">
        <v>-38.8</v>
      </c>
      <c r="M15" s="20" t="n">
        <v>-34.4</v>
      </c>
      <c r="N15" s="222" t="n">
        <f aca="false">I15-SUM(J15:M15)</f>
        <v>0</v>
      </c>
    </row>
    <row r="16" customFormat="false" ht="12.75" hidden="false" customHeight="false" outlineLevel="0" collapsed="false">
      <c r="B16" s="23" t="s">
        <v>11</v>
      </c>
      <c r="C16" s="221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22" t="n">
        <f aca="false">C16-SUM(D16:G16)</f>
        <v>0</v>
      </c>
      <c r="I16" s="221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22" t="n">
        <f aca="false">I16-SUM(J16:M16)</f>
        <v>0</v>
      </c>
    </row>
    <row r="17" customFormat="false" ht="12.75" hidden="false" customHeight="false" outlineLevel="0" collapsed="false">
      <c r="B17" s="23" t="s">
        <v>12</v>
      </c>
      <c r="C17" s="221" t="n">
        <v>-111.3</v>
      </c>
      <c r="D17" s="20" t="n">
        <v>-56.9</v>
      </c>
      <c r="E17" s="20" t="n">
        <v>-17.1</v>
      </c>
      <c r="F17" s="20" t="n">
        <v>-16.3</v>
      </c>
      <c r="G17" s="20" t="n">
        <v>-21</v>
      </c>
      <c r="H17" s="222" t="n">
        <f aca="false">C17-SUM(D17:G17)</f>
        <v>0</v>
      </c>
      <c r="I17" s="221" t="n">
        <v>-58.7</v>
      </c>
      <c r="J17" s="20" t="n">
        <v>38.9</v>
      </c>
      <c r="K17" s="20" t="n">
        <v>-26.2</v>
      </c>
      <c r="L17" s="20" t="n">
        <v>-28.1</v>
      </c>
      <c r="M17" s="20" t="n">
        <v>-43.2</v>
      </c>
      <c r="N17" s="222" t="n">
        <f aca="false">I17-SUM(J17:M17)</f>
        <v>-0.0999999999999943</v>
      </c>
    </row>
    <row r="18" customFormat="false" ht="12.75" hidden="false" customHeight="false" outlineLevel="0" collapsed="false">
      <c r="B18" s="117" t="s">
        <v>130</v>
      </c>
      <c r="C18" s="223" t="n">
        <v>-1918.7</v>
      </c>
      <c r="D18" s="114" t="n">
        <v>-570.2</v>
      </c>
      <c r="E18" s="114" t="n">
        <v>-363.7</v>
      </c>
      <c r="F18" s="114" t="n">
        <v>-383.4</v>
      </c>
      <c r="G18" s="114" t="n">
        <v>-601.3</v>
      </c>
      <c r="H18" s="222" t="n">
        <f aca="false">C18-SUM(D18:G18)</f>
        <v>-0.100000000000136</v>
      </c>
      <c r="I18" s="223" t="n">
        <v>-1942.8</v>
      </c>
      <c r="J18" s="114" t="n">
        <v>-555.4</v>
      </c>
      <c r="K18" s="114" t="n">
        <v>-326.1</v>
      </c>
      <c r="L18" s="114" t="n">
        <v>-435.1</v>
      </c>
      <c r="M18" s="114" t="n">
        <v>-626.3</v>
      </c>
      <c r="N18" s="222" t="n">
        <f aca="false">I18-SUM(J18:M18)</f>
        <v>0.100000000000136</v>
      </c>
    </row>
    <row r="19" customFormat="false" ht="12.75" hidden="false" customHeight="false" outlineLevel="0" collapsed="false">
      <c r="B19" s="116"/>
      <c r="C19" s="221"/>
      <c r="D19" s="20"/>
      <c r="E19" s="20"/>
      <c r="F19" s="20"/>
      <c r="G19" s="20"/>
      <c r="H19" s="222" t="n">
        <f aca="false">C19-SUM(D19:G19)</f>
        <v>0</v>
      </c>
      <c r="I19" s="221"/>
      <c r="J19" s="20"/>
      <c r="K19" s="20"/>
      <c r="L19" s="20"/>
      <c r="M19" s="20"/>
      <c r="N19" s="222" t="n">
        <f aca="false">I19-SUM(J19:M19)</f>
        <v>0</v>
      </c>
    </row>
    <row r="20" customFormat="false" ht="13.5" hidden="false" customHeight="false" outlineLevel="0" collapsed="false">
      <c r="B20" s="119" t="s">
        <v>14</v>
      </c>
      <c r="C20" s="224" t="n">
        <v>143.5</v>
      </c>
      <c r="D20" s="32" t="n">
        <v>47.2</v>
      </c>
      <c r="E20" s="32" t="n">
        <v>-47</v>
      </c>
      <c r="F20" s="32" t="n">
        <v>-13.7</v>
      </c>
      <c r="G20" s="32" t="n">
        <v>157.1</v>
      </c>
      <c r="H20" s="222" t="n">
        <f aca="false">C20-SUM(D20:G20)</f>
        <v>-0.0999999999999943</v>
      </c>
      <c r="I20" s="224" t="n">
        <v>14.5</v>
      </c>
      <c r="J20" s="32" t="n">
        <v>47.6</v>
      </c>
      <c r="K20" s="32" t="n">
        <v>-86.2</v>
      </c>
      <c r="L20" s="32" t="n">
        <v>-72.4</v>
      </c>
      <c r="M20" s="32" t="n">
        <v>125.6</v>
      </c>
      <c r="N20" s="222" t="n">
        <f aca="false">I20-SUM(J20:M20)</f>
        <v>-0.0999999999999872</v>
      </c>
    </row>
    <row r="21" customFormat="false" ht="13.5" hidden="false" customHeight="false" outlineLevel="0" collapsed="false">
      <c r="B21" s="116"/>
      <c r="C21" s="20"/>
      <c r="D21" s="20"/>
      <c r="E21" s="20"/>
      <c r="F21" s="20"/>
      <c r="G21" s="20"/>
      <c r="I21" s="20"/>
      <c r="J21" s="20"/>
      <c r="K21" s="20"/>
      <c r="L21" s="20"/>
      <c r="M21" s="20"/>
    </row>
    <row r="23" customFormat="false" ht="12.75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9"/>
      <c r="D30" s="39"/>
      <c r="E30" s="39"/>
      <c r="F30" s="39"/>
      <c r="G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C31" s="39"/>
      <c r="D31" s="39"/>
      <c r="E31" s="39"/>
      <c r="F31" s="39"/>
      <c r="G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C32" s="39"/>
      <c r="D32" s="39"/>
      <c r="E32" s="39"/>
      <c r="F32" s="39"/>
      <c r="G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C33" s="39"/>
      <c r="D33" s="39"/>
      <c r="E33" s="39"/>
      <c r="F33" s="39"/>
      <c r="G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C34" s="39"/>
      <c r="D34" s="39"/>
      <c r="E34" s="39"/>
      <c r="F34" s="39"/>
      <c r="G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C35" s="39"/>
      <c r="D35" s="39"/>
      <c r="E35" s="39"/>
      <c r="F35" s="39"/>
      <c r="G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C36" s="39"/>
      <c r="D36" s="39"/>
      <c r="E36" s="39"/>
      <c r="F36" s="39"/>
      <c r="G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C37" s="39"/>
      <c r="D37" s="39"/>
      <c r="E37" s="39"/>
      <c r="F37" s="39"/>
      <c r="G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I46" s="39"/>
      <c r="J46" s="39"/>
      <c r="K46" s="39"/>
      <c r="L46" s="39"/>
      <c r="M46" s="39"/>
    </row>
  </sheetData>
  <mergeCells count="3">
    <mergeCell ref="C2:M2"/>
    <mergeCell ref="C3:M3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I1" s="11"/>
      <c r="J1" s="11"/>
      <c r="K1" s="11"/>
      <c r="L1" s="11"/>
      <c r="M1" s="11"/>
    </row>
    <row r="2" customFormat="false" ht="25.5" hidden="false" customHeight="true" outlineLevel="0" collapsed="false">
      <c r="B2" s="216" t="s">
        <v>115</v>
      </c>
      <c r="C2" s="217" t="s">
        <v>240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11"/>
      <c r="B3" s="102"/>
      <c r="C3" s="51" t="s">
        <v>4</v>
      </c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B4" s="218"/>
      <c r="C4" s="104" t="s">
        <v>201</v>
      </c>
      <c r="D4" s="104" t="s">
        <v>202</v>
      </c>
      <c r="E4" s="104" t="s">
        <v>203</v>
      </c>
      <c r="F4" s="104" t="s">
        <v>204</v>
      </c>
      <c r="G4" s="104" t="s">
        <v>169</v>
      </c>
      <c r="I4" s="104" t="s">
        <v>205</v>
      </c>
      <c r="J4" s="104" t="s">
        <v>206</v>
      </c>
      <c r="K4" s="104" t="s">
        <v>207</v>
      </c>
      <c r="L4" s="104" t="s">
        <v>208</v>
      </c>
      <c r="M4" s="104" t="s">
        <v>173</v>
      </c>
    </row>
    <row r="5" customFormat="false" ht="12.75" hidden="false" customHeight="true" outlineLevel="0" collapsed="false">
      <c r="B5" s="107" t="s">
        <v>125</v>
      </c>
      <c r="C5" s="219" t="s">
        <v>237</v>
      </c>
      <c r="D5" s="219"/>
      <c r="E5" s="219"/>
      <c r="F5" s="219"/>
      <c r="G5" s="219"/>
      <c r="I5" s="220"/>
      <c r="J5" s="108"/>
      <c r="K5" s="108"/>
      <c r="L5" s="108"/>
      <c r="M5" s="108"/>
    </row>
    <row r="6" customFormat="false" ht="12.75" hidden="false" customHeight="false" outlineLevel="0" collapsed="false">
      <c r="B6" s="111"/>
      <c r="C6" s="221"/>
      <c r="D6" s="20"/>
      <c r="E6" s="20"/>
      <c r="F6" s="20"/>
      <c r="G6" s="20"/>
      <c r="I6" s="221"/>
      <c r="J6" s="20"/>
      <c r="K6" s="20"/>
      <c r="L6" s="20"/>
      <c r="M6" s="20"/>
    </row>
    <row r="7" customFormat="false" ht="12.75" hidden="false" customHeight="false" outlineLevel="0" collapsed="false">
      <c r="B7" s="111" t="s">
        <v>126</v>
      </c>
      <c r="C7" s="221" t="n">
        <v>300</v>
      </c>
      <c r="D7" s="20" t="n">
        <v>83.5</v>
      </c>
      <c r="E7" s="20" t="n">
        <v>77</v>
      </c>
      <c r="F7" s="20" t="n">
        <v>92.3</v>
      </c>
      <c r="G7" s="20" t="n">
        <v>47.2</v>
      </c>
      <c r="H7" s="222" t="n">
        <f aca="false">C7-SUM(D7:G7)</f>
        <v>0</v>
      </c>
      <c r="I7" s="221" t="n">
        <v>209.2</v>
      </c>
      <c r="J7" s="20" t="n">
        <v>72</v>
      </c>
      <c r="K7" s="20" t="n">
        <v>59.2</v>
      </c>
      <c r="L7" s="20" t="n">
        <v>39</v>
      </c>
      <c r="M7" s="20" t="n">
        <v>38.9</v>
      </c>
      <c r="N7" s="222" t="n">
        <f aca="false">I7-SUM(J7:M7)</f>
        <v>0.0999999999999943</v>
      </c>
    </row>
    <row r="8" customFormat="false" ht="12.75" hidden="false" customHeight="false" outlineLevel="0" collapsed="false">
      <c r="B8" s="111" t="s">
        <v>127</v>
      </c>
      <c r="C8" s="221" t="n">
        <v>124.3</v>
      </c>
      <c r="D8" s="20" t="n">
        <v>47</v>
      </c>
      <c r="E8" s="20" t="n">
        <v>-14.4</v>
      </c>
      <c r="F8" s="20" t="n">
        <v>48.9</v>
      </c>
      <c r="G8" s="20" t="n">
        <v>42.7</v>
      </c>
      <c r="H8" s="222" t="n">
        <f aca="false">C8-SUM(D8:G8)</f>
        <v>0.0999999999999943</v>
      </c>
      <c r="I8" s="221" t="n">
        <v>236.7</v>
      </c>
      <c r="J8" s="20" t="n">
        <v>83.9</v>
      </c>
      <c r="K8" s="20" t="n">
        <v>1</v>
      </c>
      <c r="L8" s="20" t="n">
        <v>95.8</v>
      </c>
      <c r="M8" s="20" t="n">
        <v>56</v>
      </c>
      <c r="N8" s="222" t="n">
        <f aca="false">I8-SUM(J8:M8)</f>
        <v>0</v>
      </c>
    </row>
    <row r="9" customFormat="false" ht="12.75" hidden="false" customHeight="false" outlineLevel="0" collapsed="false">
      <c r="B9" s="113" t="s">
        <v>128</v>
      </c>
      <c r="C9" s="223" t="n">
        <v>424.3</v>
      </c>
      <c r="D9" s="114" t="n">
        <v>130.5</v>
      </c>
      <c r="E9" s="114" t="n">
        <v>62.7</v>
      </c>
      <c r="F9" s="114" t="n">
        <v>141.2</v>
      </c>
      <c r="G9" s="114" t="n">
        <v>89.9</v>
      </c>
      <c r="H9" s="222" t="n">
        <f aca="false">C9-SUM(D9:G9)</f>
        <v>0</v>
      </c>
      <c r="I9" s="223" t="n">
        <v>445.9</v>
      </c>
      <c r="J9" s="114" t="n">
        <v>156</v>
      </c>
      <c r="K9" s="114" t="n">
        <v>60.2</v>
      </c>
      <c r="L9" s="114" t="n">
        <v>134.8</v>
      </c>
      <c r="M9" s="114" t="n">
        <v>95</v>
      </c>
      <c r="N9" s="222" t="n">
        <f aca="false">I9-SUM(J9:M9)</f>
        <v>-0.100000000000023</v>
      </c>
    </row>
    <row r="10" customFormat="false" ht="12.75" hidden="false" customHeight="false" outlineLevel="0" collapsed="false">
      <c r="B10" s="111"/>
      <c r="C10" s="221"/>
      <c r="D10" s="20"/>
      <c r="E10" s="20"/>
      <c r="F10" s="20"/>
      <c r="G10" s="20"/>
      <c r="H10" s="222" t="n">
        <f aca="false">C10-SUM(D10:G10)</f>
        <v>0</v>
      </c>
      <c r="I10" s="221"/>
      <c r="J10" s="20"/>
      <c r="K10" s="20"/>
      <c r="L10" s="20"/>
      <c r="M10" s="20"/>
      <c r="N10" s="222" t="n">
        <f aca="false">I10-SUM(J10:M10)</f>
        <v>0</v>
      </c>
    </row>
    <row r="11" customFormat="false" ht="12.75" hidden="false" customHeight="false" outlineLevel="0" collapsed="false">
      <c r="B11" s="116" t="s">
        <v>9</v>
      </c>
      <c r="C11" s="221" t="n">
        <v>-20.3</v>
      </c>
      <c r="D11" s="20" t="n">
        <v>-4.5</v>
      </c>
      <c r="E11" s="20" t="n">
        <v>-4.8</v>
      </c>
      <c r="F11" s="20" t="n">
        <v>-5.6</v>
      </c>
      <c r="G11" s="20" t="n">
        <v>-5.4</v>
      </c>
      <c r="H11" s="222" t="n">
        <f aca="false">C11-SUM(D11:G11)</f>
        <v>0</v>
      </c>
      <c r="I11" s="221" t="n">
        <v>-17.3</v>
      </c>
      <c r="J11" s="20" t="n">
        <v>-5.3</v>
      </c>
      <c r="K11" s="20" t="n">
        <v>-3.8</v>
      </c>
      <c r="L11" s="20" t="n">
        <v>-4.3</v>
      </c>
      <c r="M11" s="20" t="n">
        <v>-4</v>
      </c>
      <c r="N11" s="222" t="n">
        <f aca="false">I11-SUM(J11:M11)</f>
        <v>0.0999999999999979</v>
      </c>
    </row>
    <row r="12" customFormat="false" ht="12.75" hidden="false" customHeight="false" outlineLevel="0" collapsed="false">
      <c r="B12" s="116" t="s">
        <v>129</v>
      </c>
      <c r="C12" s="221" t="n">
        <v>-468.5</v>
      </c>
      <c r="D12" s="20" t="n">
        <v>-169.2</v>
      </c>
      <c r="E12" s="20" t="n">
        <v>-75.6</v>
      </c>
      <c r="F12" s="20" t="n">
        <v>-124.4</v>
      </c>
      <c r="G12" s="20" t="n">
        <v>-99.2</v>
      </c>
      <c r="H12" s="222" t="n">
        <f aca="false">C12-SUM(D12:G12)</f>
        <v>-0.100000000000023</v>
      </c>
      <c r="I12" s="221" t="n">
        <v>-455.9</v>
      </c>
      <c r="J12" s="20" t="n">
        <v>-138</v>
      </c>
      <c r="K12" s="20" t="n">
        <v>-66.5</v>
      </c>
      <c r="L12" s="20" t="n">
        <v>-154</v>
      </c>
      <c r="M12" s="20" t="n">
        <v>-97.4</v>
      </c>
      <c r="N12" s="222" t="n">
        <f aca="false">I12-SUM(J12:M12)</f>
        <v>0</v>
      </c>
    </row>
    <row r="13" customFormat="false" ht="12.75" hidden="false" customHeight="false" outlineLevel="0" collapsed="false">
      <c r="B13" s="23" t="s">
        <v>7</v>
      </c>
      <c r="C13" s="221" t="n">
        <v>-134.1</v>
      </c>
      <c r="D13" s="20" t="n">
        <v>-50.6</v>
      </c>
      <c r="E13" s="20" t="n">
        <v>-23.4</v>
      </c>
      <c r="F13" s="20" t="n">
        <v>-37.5</v>
      </c>
      <c r="G13" s="20" t="n">
        <v>-22.5</v>
      </c>
      <c r="H13" s="222" t="n">
        <f aca="false">C13-SUM(D13:G13)</f>
        <v>-0.0999999999999943</v>
      </c>
      <c r="I13" s="221" t="n">
        <v>-161.7</v>
      </c>
      <c r="J13" s="20" t="n">
        <v>-51.4</v>
      </c>
      <c r="K13" s="20" t="n">
        <v>-18.2</v>
      </c>
      <c r="L13" s="20" t="n">
        <v>-56.2</v>
      </c>
      <c r="M13" s="20" t="n">
        <v>-35.9</v>
      </c>
      <c r="N13" s="222" t="n">
        <f aca="false">I13-SUM(J13:M13)</f>
        <v>0</v>
      </c>
    </row>
    <row r="14" customFormat="false" ht="12.75" hidden="false" customHeight="false" outlineLevel="0" collapsed="false">
      <c r="B14" s="24" t="s">
        <v>8</v>
      </c>
      <c r="C14" s="221" t="n">
        <v>-139.2</v>
      </c>
      <c r="D14" s="20" t="n">
        <v>-35.1</v>
      </c>
      <c r="E14" s="20" t="n">
        <v>-26.2</v>
      </c>
      <c r="F14" s="20" t="n">
        <v>-39</v>
      </c>
      <c r="G14" s="20" t="n">
        <v>-38.9</v>
      </c>
      <c r="H14" s="222" t="n">
        <f aca="false">C14-SUM(D14:G14)</f>
        <v>0</v>
      </c>
      <c r="I14" s="221" t="n">
        <v>-137.6</v>
      </c>
      <c r="J14" s="20" t="n">
        <v>-33.5</v>
      </c>
      <c r="K14" s="20" t="n">
        <v>-28</v>
      </c>
      <c r="L14" s="20" t="n">
        <v>-40.6</v>
      </c>
      <c r="M14" s="20" t="n">
        <v>-35.5</v>
      </c>
      <c r="N14" s="222" t="n">
        <f aca="false">I14-SUM(J14:M14)</f>
        <v>0</v>
      </c>
    </row>
    <row r="15" customFormat="false" ht="12.75" hidden="false" customHeight="false" outlineLevel="0" collapsed="false">
      <c r="B15" s="23" t="s">
        <v>10</v>
      </c>
      <c r="C15" s="221" t="n">
        <v>-157.1</v>
      </c>
      <c r="D15" s="20" t="n">
        <v>-54.6</v>
      </c>
      <c r="E15" s="20" t="n">
        <v>-18</v>
      </c>
      <c r="F15" s="20" t="n">
        <v>-44.9</v>
      </c>
      <c r="G15" s="20" t="n">
        <v>-39.5</v>
      </c>
      <c r="H15" s="222" t="n">
        <f aca="false">C15-SUM(D15:G15)</f>
        <v>-0.0999999999999943</v>
      </c>
      <c r="I15" s="221" t="n">
        <v>-142.1</v>
      </c>
      <c r="J15" s="20" t="n">
        <v>-49.2</v>
      </c>
      <c r="K15" s="20" t="n">
        <v>-21.9</v>
      </c>
      <c r="L15" s="20" t="n">
        <v>-49.4</v>
      </c>
      <c r="M15" s="20" t="n">
        <v>-21.6</v>
      </c>
      <c r="N15" s="222" t="n">
        <f aca="false">I15-SUM(J15:M15)</f>
        <v>0</v>
      </c>
    </row>
    <row r="16" customFormat="false" ht="12.75" hidden="false" customHeight="false" outlineLevel="0" collapsed="false">
      <c r="B16" s="23" t="s">
        <v>11</v>
      </c>
      <c r="C16" s="221" t="n">
        <v>0</v>
      </c>
      <c r="D16" s="20" t="n">
        <v>0</v>
      </c>
      <c r="E16" s="20" t="n">
        <v>0</v>
      </c>
      <c r="F16" s="20" t="n">
        <v>-0.4</v>
      </c>
      <c r="G16" s="20" t="n">
        <v>0.4</v>
      </c>
      <c r="H16" s="222" t="n">
        <f aca="false">C16-SUM(D16:G16)</f>
        <v>0</v>
      </c>
      <c r="I16" s="221" t="n">
        <v>5.2</v>
      </c>
      <c r="J16" s="20" t="n">
        <v>1.8</v>
      </c>
      <c r="K16" s="20" t="n">
        <v>1</v>
      </c>
      <c r="L16" s="20" t="n">
        <v>1.6</v>
      </c>
      <c r="M16" s="20" t="n">
        <v>0.7</v>
      </c>
      <c r="N16" s="222" t="n">
        <f aca="false">I16-SUM(J16:M16)</f>
        <v>0.100000000000001</v>
      </c>
    </row>
    <row r="17" customFormat="false" ht="12.75" hidden="false" customHeight="false" outlineLevel="0" collapsed="false">
      <c r="B17" s="23" t="s">
        <v>12</v>
      </c>
      <c r="C17" s="221" t="n">
        <v>-38.2</v>
      </c>
      <c r="D17" s="20" t="n">
        <v>-28.9</v>
      </c>
      <c r="E17" s="20" t="n">
        <v>-7.9</v>
      </c>
      <c r="F17" s="20" t="n">
        <v>-2.5</v>
      </c>
      <c r="G17" s="20" t="n">
        <v>1.2</v>
      </c>
      <c r="H17" s="222" t="n">
        <f aca="false">C17-SUM(D17:G17)</f>
        <v>-0.100000000000001</v>
      </c>
      <c r="I17" s="221" t="n">
        <v>-19.6</v>
      </c>
      <c r="J17" s="20" t="n">
        <v>-5.7</v>
      </c>
      <c r="K17" s="20" t="n">
        <v>0.7</v>
      </c>
      <c r="L17" s="20" t="n">
        <v>-9.4</v>
      </c>
      <c r="M17" s="20" t="n">
        <v>-5.2</v>
      </c>
      <c r="N17" s="222" t="n">
        <f aca="false">I17-SUM(J17:M17)</f>
        <v>0</v>
      </c>
    </row>
    <row r="18" customFormat="false" ht="12.75" hidden="false" customHeight="false" outlineLevel="0" collapsed="false">
      <c r="B18" s="117" t="s">
        <v>130</v>
      </c>
      <c r="C18" s="223" t="n">
        <v>-488.8</v>
      </c>
      <c r="D18" s="114" t="n">
        <v>-173.7</v>
      </c>
      <c r="E18" s="114" t="n">
        <v>-80.5</v>
      </c>
      <c r="F18" s="114" t="n">
        <v>-130</v>
      </c>
      <c r="G18" s="114" t="n">
        <v>-104.7</v>
      </c>
      <c r="H18" s="222" t="n">
        <f aca="false">C18-SUM(D18:G18)</f>
        <v>0.0999999999999659</v>
      </c>
      <c r="I18" s="223" t="n">
        <v>-473.2</v>
      </c>
      <c r="J18" s="114" t="n">
        <v>-143.4</v>
      </c>
      <c r="K18" s="114" t="n">
        <v>-70.2</v>
      </c>
      <c r="L18" s="114" t="n">
        <v>-158.3</v>
      </c>
      <c r="M18" s="114" t="n">
        <v>-101.3</v>
      </c>
      <c r="N18" s="222" t="n">
        <f aca="false">I18-SUM(J18:M18)</f>
        <v>0</v>
      </c>
    </row>
    <row r="19" customFormat="false" ht="12.75" hidden="false" customHeight="false" outlineLevel="0" collapsed="false">
      <c r="B19" s="116"/>
      <c r="C19" s="221"/>
      <c r="D19" s="20"/>
      <c r="E19" s="20"/>
      <c r="F19" s="20"/>
      <c r="G19" s="20"/>
      <c r="H19" s="222" t="n">
        <f aca="false">C19-SUM(D19:G19)</f>
        <v>0</v>
      </c>
      <c r="I19" s="221"/>
      <c r="J19" s="20"/>
      <c r="K19" s="20"/>
      <c r="L19" s="20"/>
      <c r="M19" s="20"/>
      <c r="N19" s="222" t="n">
        <f aca="false">I19-SUM(J19:M19)</f>
        <v>0</v>
      </c>
    </row>
    <row r="20" customFormat="false" ht="13.5" hidden="false" customHeight="false" outlineLevel="0" collapsed="false">
      <c r="B20" s="119" t="s">
        <v>14</v>
      </c>
      <c r="C20" s="224" t="n">
        <v>-64.5</v>
      </c>
      <c r="D20" s="32" t="n">
        <v>-43.2</v>
      </c>
      <c r="E20" s="32" t="n">
        <v>-17.8</v>
      </c>
      <c r="F20" s="32" t="n">
        <v>11.2</v>
      </c>
      <c r="G20" s="32" t="n">
        <v>-14.7</v>
      </c>
      <c r="H20" s="222" t="n">
        <f aca="false">C20-SUM(D20:G20)</f>
        <v>0</v>
      </c>
      <c r="I20" s="224" t="n">
        <v>-27.3</v>
      </c>
      <c r="J20" s="32" t="n">
        <v>12.6</v>
      </c>
      <c r="K20" s="32" t="n">
        <v>-10</v>
      </c>
      <c r="L20" s="32" t="n">
        <v>-23.5</v>
      </c>
      <c r="M20" s="32" t="n">
        <v>-6.4</v>
      </c>
      <c r="N20" s="222" t="n">
        <f aca="false">I20-SUM(J20:M20)</f>
        <v>0</v>
      </c>
    </row>
    <row r="21" customFormat="false" ht="13.5" hidden="false" customHeight="false" outlineLevel="0" collapsed="false">
      <c r="B21" s="116"/>
      <c r="C21" s="20"/>
      <c r="D21" s="20"/>
      <c r="E21" s="20"/>
      <c r="F21" s="20"/>
      <c r="G21" s="20"/>
      <c r="I21" s="20"/>
      <c r="J21" s="20"/>
      <c r="K21" s="20"/>
      <c r="L21" s="20"/>
      <c r="M21" s="20"/>
    </row>
    <row r="23" customFormat="false" ht="12.75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9"/>
      <c r="D30" s="39"/>
      <c r="E30" s="39"/>
      <c r="F30" s="39"/>
      <c r="G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C31" s="39"/>
      <c r="D31" s="39"/>
      <c r="E31" s="39"/>
      <c r="F31" s="39"/>
      <c r="G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C32" s="39"/>
      <c r="D32" s="39"/>
      <c r="E32" s="39"/>
      <c r="F32" s="39"/>
      <c r="G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C33" s="39"/>
      <c r="D33" s="39"/>
      <c r="E33" s="39"/>
      <c r="F33" s="39"/>
      <c r="G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C34" s="39"/>
      <c r="D34" s="39"/>
      <c r="E34" s="39"/>
      <c r="F34" s="39"/>
      <c r="G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C35" s="39"/>
      <c r="D35" s="39"/>
      <c r="E35" s="39"/>
      <c r="F35" s="39"/>
      <c r="G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C36" s="39"/>
      <c r="D36" s="39"/>
      <c r="E36" s="39"/>
      <c r="F36" s="39"/>
      <c r="G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C37" s="39"/>
      <c r="D37" s="39"/>
      <c r="E37" s="39"/>
      <c r="F37" s="39"/>
      <c r="G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I46" s="39"/>
      <c r="J46" s="39"/>
      <c r="K46" s="39"/>
      <c r="L46" s="39"/>
      <c r="M46" s="39"/>
    </row>
  </sheetData>
  <mergeCells count="3">
    <mergeCell ref="C2:M2"/>
    <mergeCell ref="C3:M3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40" t="s">
        <v>24</v>
      </c>
      <c r="C2" s="41"/>
      <c r="D2" s="41"/>
      <c r="E2" s="1"/>
      <c r="F2" s="1"/>
    </row>
    <row r="3" customFormat="false" ht="12.75" hidden="false" customHeight="false" outlineLevel="0" collapsed="false">
      <c r="B3" s="42"/>
      <c r="C3" s="43"/>
      <c r="D3" s="43"/>
    </row>
    <row r="4" customFormat="false" ht="12.75" hidden="false" customHeight="false" outlineLevel="0" collapsed="false">
      <c r="B4" s="44"/>
      <c r="C4" s="7" t="s">
        <v>25</v>
      </c>
      <c r="D4" s="7" t="s">
        <v>26</v>
      </c>
      <c r="E4" s="45" t="s">
        <v>27</v>
      </c>
      <c r="F4" s="46" t="s">
        <v>27</v>
      </c>
    </row>
    <row r="5" customFormat="false" ht="12.75" hidden="false" customHeight="false" outlineLevel="0" collapsed="false">
      <c r="B5" s="27"/>
      <c r="C5" s="47"/>
      <c r="D5" s="47"/>
      <c r="E5" s="48"/>
      <c r="F5" s="49"/>
    </row>
    <row r="6" customFormat="false" ht="24.75" hidden="false" customHeight="true" outlineLevel="0" collapsed="false">
      <c r="B6" s="50" t="s">
        <v>28</v>
      </c>
      <c r="C6" s="51" t="s">
        <v>4</v>
      </c>
      <c r="D6" s="51"/>
      <c r="E6" s="52" t="s">
        <v>5</v>
      </c>
      <c r="F6" s="53" t="s">
        <v>4</v>
      </c>
    </row>
    <row r="7" customFormat="false" ht="12.75" hidden="false" customHeight="false" outlineLevel="0" collapsed="false">
      <c r="B7" s="42" t="s">
        <v>29</v>
      </c>
      <c r="C7" s="54"/>
      <c r="D7" s="54"/>
      <c r="E7" s="55"/>
      <c r="F7" s="22"/>
    </row>
    <row r="8" customFormat="false" ht="12.75" hidden="false" customHeight="false" outlineLevel="0" collapsed="false">
      <c r="B8" s="26" t="s">
        <v>30</v>
      </c>
      <c r="C8" s="20" t="n">
        <v>33035</v>
      </c>
      <c r="D8" s="20" t="n">
        <v>33033</v>
      </c>
      <c r="E8" s="21" t="n">
        <f aca="false">C8/D8-1</f>
        <v>6.05455150910483E-005</v>
      </c>
      <c r="F8" s="22" t="n">
        <f aca="false">C8-D8</f>
        <v>2</v>
      </c>
    </row>
    <row r="9" customFormat="false" ht="12.75" hidden="false" customHeight="false" outlineLevel="0" collapsed="false">
      <c r="B9" s="26" t="s">
        <v>31</v>
      </c>
      <c r="C9" s="20" t="n">
        <v>9</v>
      </c>
      <c r="D9" s="20" t="n">
        <v>9</v>
      </c>
      <c r="E9" s="21" t="n">
        <f aca="false">C9/D9-1</f>
        <v>0</v>
      </c>
      <c r="F9" s="22" t="n">
        <f aca="false">C9-D9</f>
        <v>0</v>
      </c>
    </row>
    <row r="10" customFormat="false" ht="12.75" hidden="false" customHeight="false" outlineLevel="0" collapsed="false">
      <c r="B10" s="26" t="s">
        <v>32</v>
      </c>
      <c r="C10" s="20" t="n">
        <v>1145</v>
      </c>
      <c r="D10" s="20" t="n">
        <v>1164</v>
      </c>
      <c r="E10" s="21" t="n">
        <f aca="false">C10/D10-1</f>
        <v>-0.0163230240549829</v>
      </c>
      <c r="F10" s="22" t="n">
        <f aca="false">C10-D10</f>
        <v>-19</v>
      </c>
    </row>
    <row r="11" customFormat="false" ht="12.75" hidden="false" customHeight="false" outlineLevel="0" collapsed="false">
      <c r="B11" s="26" t="s">
        <v>33</v>
      </c>
      <c r="C11" s="20" t="n">
        <v>721</v>
      </c>
      <c r="D11" s="20" t="n">
        <v>727</v>
      </c>
      <c r="E11" s="21" t="n">
        <f aca="false">C11/D11-1</f>
        <v>-0.00825309491059145</v>
      </c>
      <c r="F11" s="22" t="n">
        <f aca="false">C11-D11</f>
        <v>-6</v>
      </c>
    </row>
    <row r="12" customFormat="false" ht="12.75" hidden="false" customHeight="false" outlineLevel="0" collapsed="false">
      <c r="B12" s="26" t="s">
        <v>34</v>
      </c>
      <c r="C12" s="20" t="n">
        <v>50</v>
      </c>
      <c r="D12" s="20" t="n">
        <v>51</v>
      </c>
      <c r="E12" s="21" t="n">
        <f aca="false">C12/D12-1</f>
        <v>-0.0196078431372549</v>
      </c>
      <c r="F12" s="22" t="n">
        <f aca="false">C12-D12</f>
        <v>-1</v>
      </c>
    </row>
    <row r="13" customFormat="false" ht="12.75" hidden="false" customHeight="false" outlineLevel="0" collapsed="false">
      <c r="B13" s="26" t="s">
        <v>35</v>
      </c>
      <c r="C13" s="20" t="n">
        <v>198</v>
      </c>
      <c r="D13" s="20" t="n">
        <v>191</v>
      </c>
      <c r="E13" s="21" t="n">
        <f aca="false">C13/D13-1</f>
        <v>0.036649214659686</v>
      </c>
      <c r="F13" s="22" t="n">
        <f aca="false">C13-D13</f>
        <v>7</v>
      </c>
    </row>
    <row r="14" customFormat="false" ht="12.75" hidden="false" customHeight="false" outlineLevel="0" collapsed="false">
      <c r="B14" s="27" t="s">
        <v>36</v>
      </c>
      <c r="C14" s="20" t="n">
        <v>989</v>
      </c>
      <c r="D14" s="20" t="n">
        <v>993</v>
      </c>
      <c r="E14" s="21" t="n">
        <f aca="false">C14/D14-1</f>
        <v>-0.00402819738167171</v>
      </c>
      <c r="F14" s="22" t="n">
        <f aca="false">C14-D14</f>
        <v>-4</v>
      </c>
    </row>
    <row r="15" customFormat="false" ht="12.75" hidden="false" customHeight="false" outlineLevel="0" collapsed="false">
      <c r="B15" s="27" t="s">
        <v>37</v>
      </c>
      <c r="C15" s="20" t="n">
        <v>69</v>
      </c>
      <c r="D15" s="20" t="n">
        <v>71</v>
      </c>
      <c r="E15" s="21" t="n">
        <f aca="false">C15/D15-1</f>
        <v>-0.028169014084507</v>
      </c>
      <c r="F15" s="22" t="n">
        <f aca="false">C15-D15</f>
        <v>-2</v>
      </c>
    </row>
    <row r="16" customFormat="false" ht="12.75" hidden="false" customHeight="false" outlineLevel="0" collapsed="false">
      <c r="B16" s="26"/>
      <c r="C16" s="19"/>
      <c r="D16" s="19"/>
      <c r="E16" s="21"/>
      <c r="F16" s="56"/>
    </row>
    <row r="17" customFormat="false" ht="12.75" hidden="false" customHeight="false" outlineLevel="0" collapsed="false">
      <c r="B17" s="57" t="s">
        <v>38</v>
      </c>
      <c r="C17" s="16" t="n">
        <v>36216</v>
      </c>
      <c r="D17" s="16" t="n">
        <v>36239</v>
      </c>
      <c r="E17" s="17" t="n">
        <f aca="false">C17/D17-1</f>
        <v>-0.00063467534976136</v>
      </c>
      <c r="F17" s="18" t="n">
        <f aca="false">C17-D17</f>
        <v>-23</v>
      </c>
    </row>
    <row r="18" customFormat="false" ht="12.75" hidden="false" customHeight="false" outlineLevel="0" collapsed="false">
      <c r="B18" s="58"/>
      <c r="C18" s="28"/>
      <c r="D18" s="28"/>
      <c r="E18" s="29"/>
      <c r="F18" s="30"/>
    </row>
    <row r="19" customFormat="false" ht="12.75" hidden="false" customHeight="false" outlineLevel="0" collapsed="false">
      <c r="B19" s="42" t="s">
        <v>39</v>
      </c>
      <c r="C19" s="59"/>
      <c r="D19" s="59"/>
      <c r="E19" s="21"/>
      <c r="F19" s="60"/>
    </row>
    <row r="20" customFormat="false" ht="12.75" hidden="false" customHeight="false" outlineLevel="0" collapsed="false">
      <c r="B20" s="26" t="s">
        <v>40</v>
      </c>
      <c r="C20" s="20" t="n">
        <v>2269</v>
      </c>
      <c r="D20" s="20" t="n">
        <v>3378</v>
      </c>
      <c r="E20" s="21" t="n">
        <f aca="false">C20/D20-1</f>
        <v>-0.328300769686205</v>
      </c>
      <c r="F20" s="22" t="n">
        <f aca="false">C20-D20</f>
        <v>-1109</v>
      </c>
    </row>
    <row r="21" customFormat="false" ht="12.75" hidden="false" customHeight="false" outlineLevel="0" collapsed="false">
      <c r="B21" s="26" t="s">
        <v>41</v>
      </c>
      <c r="C21" s="20" t="n">
        <v>3851</v>
      </c>
      <c r="D21" s="20" t="n">
        <v>4086</v>
      </c>
      <c r="E21" s="21" t="n">
        <f aca="false">C21/D21-1</f>
        <v>-0.057513460597161</v>
      </c>
      <c r="F21" s="22" t="n">
        <f aca="false">C21-D21</f>
        <v>-235</v>
      </c>
    </row>
    <row r="22" customFormat="false" ht="12.75" hidden="false" customHeight="false" outlineLevel="0" collapsed="false">
      <c r="B22" s="26" t="s">
        <v>42</v>
      </c>
      <c r="C22" s="20" t="n">
        <v>5</v>
      </c>
      <c r="D22" s="20" t="n">
        <v>48</v>
      </c>
      <c r="E22" s="21" t="n">
        <f aca="false">C22/D22-1</f>
        <v>-0.895833333333333</v>
      </c>
      <c r="F22" s="22" t="n">
        <f aca="false">C22-D22</f>
        <v>-43</v>
      </c>
    </row>
    <row r="23" customFormat="false" ht="12.75" hidden="false" customHeight="false" outlineLevel="0" collapsed="false">
      <c r="B23" s="26" t="s">
        <v>43</v>
      </c>
      <c r="C23" s="20" t="n">
        <v>561</v>
      </c>
      <c r="D23" s="20" t="n">
        <v>171</v>
      </c>
      <c r="E23" s="21" t="n">
        <f aca="false">C23/D23-1</f>
        <v>2.28070175438597</v>
      </c>
      <c r="F23" s="22" t="n">
        <f aca="false">C23-D23</f>
        <v>390</v>
      </c>
    </row>
    <row r="24" customFormat="false" ht="12.75" hidden="false" customHeight="false" outlineLevel="0" collapsed="false">
      <c r="B24" s="26" t="s">
        <v>44</v>
      </c>
      <c r="C24" s="20" t="n">
        <v>201</v>
      </c>
      <c r="D24" s="20" t="n">
        <v>307</v>
      </c>
      <c r="E24" s="21" t="n">
        <f aca="false">C24/D24-1</f>
        <v>-0.345276872964169</v>
      </c>
      <c r="F24" s="22" t="n">
        <f aca="false">C24-D24</f>
        <v>-106</v>
      </c>
    </row>
    <row r="25" customFormat="false" ht="12.75" hidden="false" customHeight="false" outlineLevel="0" collapsed="false">
      <c r="B25" s="26" t="s">
        <v>45</v>
      </c>
      <c r="C25" s="20" t="n">
        <v>3679</v>
      </c>
      <c r="D25" s="20" t="n">
        <v>2827</v>
      </c>
      <c r="E25" s="21" t="n">
        <f aca="false">C25/D25-1</f>
        <v>0.301379554297842</v>
      </c>
      <c r="F25" s="22" t="n">
        <f aca="false">C25-D25</f>
        <v>852</v>
      </c>
    </row>
    <row r="26" customFormat="false" ht="12.75" hidden="false" customHeight="false" outlineLevel="0" collapsed="false">
      <c r="B26" s="26"/>
      <c r="C26" s="59"/>
      <c r="D26" s="59"/>
      <c r="E26" s="21"/>
      <c r="F26" s="60"/>
    </row>
    <row r="27" customFormat="false" ht="12.75" hidden="false" customHeight="false" outlineLevel="0" collapsed="false">
      <c r="B27" s="26" t="s">
        <v>46</v>
      </c>
      <c r="C27" s="20" t="n">
        <v>6</v>
      </c>
      <c r="D27" s="20" t="n">
        <v>88</v>
      </c>
      <c r="E27" s="21" t="n">
        <f aca="false">C27/D27-1</f>
        <v>-0.931818181818182</v>
      </c>
      <c r="F27" s="60" t="n">
        <f aca="false">C27-D27</f>
        <v>-82</v>
      </c>
    </row>
    <row r="28" customFormat="false" ht="12.75" hidden="false" customHeight="false" outlineLevel="0" collapsed="false">
      <c r="B28" s="26"/>
      <c r="C28" s="59"/>
      <c r="D28" s="59"/>
      <c r="E28" s="21"/>
      <c r="F28" s="60"/>
    </row>
    <row r="29" customFormat="false" ht="12.75" hidden="false" customHeight="false" outlineLevel="0" collapsed="false">
      <c r="B29" s="61" t="s">
        <v>47</v>
      </c>
      <c r="C29" s="16" t="n">
        <v>10572</v>
      </c>
      <c r="D29" s="16" t="n">
        <v>10905</v>
      </c>
      <c r="E29" s="17" t="n">
        <f aca="false">C29/D29-1</f>
        <v>-0.0305364511691885</v>
      </c>
      <c r="F29" s="18" t="n">
        <f aca="false">C29-D29</f>
        <v>-333</v>
      </c>
    </row>
    <row r="30" customFormat="false" ht="12.75" hidden="false" customHeight="false" outlineLevel="0" collapsed="false">
      <c r="B30" s="62" t="s">
        <v>48</v>
      </c>
      <c r="C30" s="63"/>
      <c r="D30" s="63"/>
      <c r="E30" s="64"/>
      <c r="F30" s="65"/>
    </row>
    <row r="31" customFormat="false" ht="13.5" hidden="false" customHeight="false" outlineLevel="0" collapsed="false">
      <c r="B31" s="66" t="s">
        <v>49</v>
      </c>
      <c r="C31" s="67" t="n">
        <v>46788</v>
      </c>
      <c r="D31" s="67" t="n">
        <v>47144</v>
      </c>
      <c r="E31" s="68" t="n">
        <f aca="false">C31/D31-1</f>
        <v>-0.00755133208891901</v>
      </c>
      <c r="F31" s="69" t="n">
        <f aca="false">C31-D31</f>
        <v>-356</v>
      </c>
    </row>
    <row r="32" customFormat="false" ht="13.5" hidden="false" customHeight="false" outlineLevel="0" collapsed="false">
      <c r="B32" s="58"/>
      <c r="C32" s="28"/>
      <c r="D32" s="28"/>
      <c r="E32" s="70"/>
      <c r="F32" s="22"/>
    </row>
    <row r="33" customFormat="false" ht="12.75" hidden="false" customHeight="false" outlineLevel="0" collapsed="false">
      <c r="B33" s="58"/>
      <c r="C33" s="28"/>
      <c r="D33" s="28"/>
      <c r="E33" s="70"/>
      <c r="F33" s="22"/>
    </row>
    <row r="34" customFormat="false" ht="21.75" hidden="false" customHeight="true" outlineLevel="0" collapsed="false">
      <c r="B34" s="71" t="s">
        <v>50</v>
      </c>
      <c r="C34" s="51" t="s">
        <v>4</v>
      </c>
      <c r="D34" s="51"/>
      <c r="E34" s="52" t="s">
        <v>5</v>
      </c>
      <c r="F34" s="53" t="s">
        <v>4</v>
      </c>
    </row>
    <row r="35" customFormat="false" ht="12.75" hidden="false" customHeight="false" outlineLevel="0" collapsed="false">
      <c r="B35" s="42" t="s">
        <v>51</v>
      </c>
      <c r="C35" s="59"/>
      <c r="D35" s="59"/>
      <c r="E35" s="55"/>
      <c r="F35" s="22"/>
    </row>
    <row r="36" customFormat="false" ht="12.75" hidden="false" customHeight="false" outlineLevel="0" collapsed="false">
      <c r="B36" s="26" t="s">
        <v>52</v>
      </c>
      <c r="C36" s="20" t="n">
        <v>5900</v>
      </c>
      <c r="D36" s="20" t="n">
        <v>5900</v>
      </c>
      <c r="E36" s="72" t="n">
        <f aca="false">C36/D36-1</f>
        <v>0</v>
      </c>
      <c r="F36" s="22" t="n">
        <f aca="false">C36-D36</f>
        <v>0</v>
      </c>
    </row>
    <row r="37" customFormat="false" ht="12.75" hidden="false" customHeight="false" outlineLevel="0" collapsed="false">
      <c r="B37" s="26" t="s">
        <v>53</v>
      </c>
      <c r="C37" s="20" t="n">
        <v>1740</v>
      </c>
      <c r="D37" s="20" t="n">
        <v>1740</v>
      </c>
      <c r="E37" s="72" t="n">
        <f aca="false">C37/D37-1</f>
        <v>0</v>
      </c>
      <c r="F37" s="22" t="n">
        <f aca="false">C37-D37</f>
        <v>0</v>
      </c>
    </row>
    <row r="38" customFormat="false" ht="12.75" hidden="false" customHeight="false" outlineLevel="0" collapsed="false">
      <c r="B38" s="26" t="s">
        <v>54</v>
      </c>
      <c r="C38" s="20" t="n">
        <v>-186</v>
      </c>
      <c r="D38" s="20" t="n">
        <v>-49</v>
      </c>
      <c r="E38" s="72" t="n">
        <f aca="false">C38/D38-1</f>
        <v>2.79591836734694</v>
      </c>
      <c r="F38" s="22" t="n">
        <f aca="false">C38-D38</f>
        <v>-137</v>
      </c>
    </row>
    <row r="39" customFormat="false" ht="12.75" hidden="false" customHeight="false" outlineLevel="0" collapsed="false">
      <c r="B39" s="73" t="s">
        <v>55</v>
      </c>
      <c r="C39" s="74" t="n">
        <v>22037</v>
      </c>
      <c r="D39" s="74" t="n">
        <v>20856</v>
      </c>
      <c r="E39" s="75" t="n">
        <f aca="false">C39/D39-1</f>
        <v>0.05662639048715</v>
      </c>
      <c r="F39" s="76" t="n">
        <f aca="false">C39-D39</f>
        <v>1181</v>
      </c>
    </row>
    <row r="40" customFormat="false" ht="12.75" hidden="false" customHeight="false" outlineLevel="0" collapsed="false">
      <c r="B40" s="58" t="s">
        <v>56</v>
      </c>
      <c r="C40" s="28" t="n">
        <v>29491</v>
      </c>
      <c r="D40" s="28" t="n">
        <v>28447</v>
      </c>
      <c r="E40" s="77" t="n">
        <f aca="false">C40/D40-1</f>
        <v>0.0366998277498507</v>
      </c>
      <c r="F40" s="30" t="n">
        <f aca="false">C40-D40</f>
        <v>1044</v>
      </c>
    </row>
    <row r="41" customFormat="false" ht="12.75" hidden="false" customHeight="false" outlineLevel="0" collapsed="false">
      <c r="B41" s="78" t="s">
        <v>57</v>
      </c>
      <c r="C41" s="20" t="n">
        <v>5</v>
      </c>
      <c r="D41" s="20" t="n">
        <v>6</v>
      </c>
      <c r="E41" s="72" t="n">
        <f aca="false">C41/D41-1</f>
        <v>-0.166666666666667</v>
      </c>
      <c r="F41" s="22" t="n">
        <f aca="false">C41-D41</f>
        <v>-1</v>
      </c>
    </row>
    <row r="42" customFormat="false" ht="12.75" hidden="false" customHeight="false" outlineLevel="0" collapsed="false">
      <c r="B42" s="58"/>
      <c r="C42" s="28"/>
      <c r="D42" s="28"/>
      <c r="E42" s="77"/>
      <c r="F42" s="30"/>
    </row>
    <row r="43" customFormat="false" ht="12.75" hidden="false" customHeight="false" outlineLevel="0" collapsed="false">
      <c r="B43" s="61" t="s">
        <v>58</v>
      </c>
      <c r="C43" s="16" t="n">
        <v>29496</v>
      </c>
      <c r="D43" s="16" t="n">
        <v>28453</v>
      </c>
      <c r="E43" s="79" t="n">
        <f aca="false">C43/D43-1</f>
        <v>0.0366569430288546</v>
      </c>
      <c r="F43" s="18" t="n">
        <f aca="false">C43-D43</f>
        <v>1043</v>
      </c>
    </row>
    <row r="44" customFormat="false" ht="12.75" hidden="false" customHeight="false" outlineLevel="0" collapsed="false">
      <c r="B44" s="26"/>
      <c r="C44" s="59"/>
      <c r="D44" s="59"/>
      <c r="E44" s="72"/>
      <c r="F44" s="60"/>
    </row>
    <row r="45" customFormat="false" ht="12.75" hidden="false" customHeight="false" outlineLevel="0" collapsed="false">
      <c r="B45" s="42" t="s">
        <v>59</v>
      </c>
      <c r="C45" s="59"/>
      <c r="D45" s="59"/>
      <c r="E45" s="72"/>
      <c r="F45" s="60"/>
    </row>
    <row r="46" customFormat="false" ht="12.75" hidden="false" customHeight="false" outlineLevel="0" collapsed="false">
      <c r="B46" s="26" t="s">
        <v>60</v>
      </c>
      <c r="C46" s="20" t="n">
        <v>5358</v>
      </c>
      <c r="D46" s="20" t="n">
        <v>5385</v>
      </c>
      <c r="E46" s="72" t="n">
        <f aca="false">C46/D46-1</f>
        <v>-0.00501392757660168</v>
      </c>
      <c r="F46" s="22" t="n">
        <f aca="false">C46-D46</f>
        <v>-27</v>
      </c>
    </row>
    <row r="47" customFormat="false" ht="12.75" hidden="false" customHeight="false" outlineLevel="0" collapsed="false">
      <c r="B47" s="26" t="s">
        <v>61</v>
      </c>
      <c r="C47" s="20" t="n">
        <v>504</v>
      </c>
      <c r="D47" s="20" t="n">
        <v>502</v>
      </c>
      <c r="E47" s="72"/>
      <c r="F47" s="22"/>
    </row>
    <row r="48" customFormat="false" ht="12.75" hidden="false" customHeight="false" outlineLevel="0" collapsed="false">
      <c r="B48" s="26" t="s">
        <v>62</v>
      </c>
      <c r="C48" s="20" t="n">
        <v>1433</v>
      </c>
      <c r="D48" s="20" t="n">
        <v>1405</v>
      </c>
      <c r="E48" s="72" t="n">
        <f aca="false">C48/D48-1</f>
        <v>0.0199288256227759</v>
      </c>
      <c r="F48" s="22" t="n">
        <f aca="false">C48-D48</f>
        <v>28</v>
      </c>
    </row>
    <row r="49" customFormat="false" ht="12.75" hidden="false" customHeight="false" outlineLevel="0" collapsed="false">
      <c r="B49" s="26" t="s">
        <v>63</v>
      </c>
      <c r="C49" s="20" t="n">
        <v>1525</v>
      </c>
      <c r="D49" s="20" t="n">
        <v>1533</v>
      </c>
      <c r="E49" s="72" t="n">
        <f aca="false">C49/D49-1</f>
        <v>-0.00521852576647097</v>
      </c>
      <c r="F49" s="22" t="n">
        <f aca="false">C49-D49</f>
        <v>-8</v>
      </c>
    </row>
    <row r="50" customFormat="false" ht="12.75" hidden="false" customHeight="false" outlineLevel="0" collapsed="false">
      <c r="B50" s="78" t="s">
        <v>64</v>
      </c>
      <c r="C50" s="20" t="n">
        <v>1992</v>
      </c>
      <c r="D50" s="20" t="n">
        <v>1970</v>
      </c>
      <c r="E50" s="72" t="n">
        <f aca="false">C50/D50-1</f>
        <v>0.0111675126903554</v>
      </c>
      <c r="F50" s="22" t="n">
        <f aca="false">C50-D50</f>
        <v>22</v>
      </c>
    </row>
    <row r="51" customFormat="false" ht="12.75" hidden="false" customHeight="false" outlineLevel="0" collapsed="false">
      <c r="B51" s="78" t="s">
        <v>65</v>
      </c>
      <c r="C51" s="20" t="n">
        <v>58</v>
      </c>
      <c r="D51" s="20" t="n">
        <v>58</v>
      </c>
      <c r="E51" s="72" t="n">
        <f aca="false">C51/D51-1</f>
        <v>0</v>
      </c>
      <c r="F51" s="22" t="n">
        <f aca="false">C51-D51</f>
        <v>0</v>
      </c>
    </row>
    <row r="52" customFormat="false" ht="12.75" hidden="false" customHeight="false" outlineLevel="0" collapsed="false">
      <c r="B52" s="73"/>
      <c r="C52" s="73"/>
      <c r="D52" s="73"/>
      <c r="E52" s="80"/>
      <c r="F52" s="81"/>
    </row>
    <row r="53" customFormat="false" ht="12.75" hidden="false" customHeight="false" outlineLevel="0" collapsed="false">
      <c r="B53" s="61" t="s">
        <v>66</v>
      </c>
      <c r="C53" s="16" t="n">
        <v>10870</v>
      </c>
      <c r="D53" s="16" t="n">
        <v>10853</v>
      </c>
      <c r="E53" s="79" t="n">
        <f aca="false">C53/D53-1</f>
        <v>0.00156638717405322</v>
      </c>
      <c r="F53" s="18" t="n">
        <f aca="false">C53-D53</f>
        <v>17</v>
      </c>
    </row>
    <row r="54" customFormat="false" ht="12.75" hidden="false" customHeight="false" outlineLevel="0" collapsed="false">
      <c r="B54" s="26"/>
      <c r="C54" s="26"/>
      <c r="D54" s="26"/>
      <c r="E54" s="82"/>
      <c r="F54" s="83"/>
    </row>
    <row r="55" customFormat="false" ht="12.75" hidden="false" customHeight="false" outlineLevel="0" collapsed="false">
      <c r="B55" s="42" t="s">
        <v>67</v>
      </c>
      <c r="C55" s="42"/>
      <c r="D55" s="42"/>
      <c r="E55" s="84"/>
      <c r="F55" s="85"/>
    </row>
    <row r="56" customFormat="false" ht="12.75" hidden="false" customHeight="false" outlineLevel="0" collapsed="false">
      <c r="B56" s="26" t="s">
        <v>68</v>
      </c>
      <c r="C56" s="20" t="n">
        <v>3905</v>
      </c>
      <c r="D56" s="20" t="n">
        <v>4033</v>
      </c>
      <c r="E56" s="72" t="n">
        <f aca="false">C56/D56-1</f>
        <v>-0.0317381601785272</v>
      </c>
      <c r="F56" s="22" t="n">
        <f aca="false">C56-D56</f>
        <v>-128</v>
      </c>
    </row>
    <row r="57" customFormat="false" ht="12.75" hidden="false" customHeight="false" outlineLevel="0" collapsed="false">
      <c r="B57" s="26" t="s">
        <v>60</v>
      </c>
      <c r="C57" s="20" t="n">
        <v>889</v>
      </c>
      <c r="D57" s="20" t="n">
        <v>2276</v>
      </c>
      <c r="E57" s="72" t="n">
        <f aca="false">C57/D57-1</f>
        <v>-0.609402460456942</v>
      </c>
      <c r="F57" s="22" t="n">
        <f aca="false">C57-D57</f>
        <v>-1387</v>
      </c>
    </row>
    <row r="58" customFormat="false" ht="12.75" hidden="false" customHeight="false" outlineLevel="0" collapsed="false">
      <c r="B58" s="26" t="s">
        <v>69</v>
      </c>
      <c r="C58" s="20" t="n">
        <v>364</v>
      </c>
      <c r="D58" s="20" t="n">
        <v>124</v>
      </c>
      <c r="E58" s="72" t="n">
        <f aca="false">C58/D58-1</f>
        <v>1.93548387096774</v>
      </c>
      <c r="F58" s="22" t="n">
        <f aca="false">C58-D58</f>
        <v>240</v>
      </c>
    </row>
    <row r="59" customFormat="false" ht="12.75" hidden="false" customHeight="false" outlineLevel="0" collapsed="false">
      <c r="B59" s="26" t="s">
        <v>70</v>
      </c>
      <c r="C59" s="20" t="n">
        <v>117</v>
      </c>
      <c r="D59" s="20" t="n">
        <v>184</v>
      </c>
      <c r="E59" s="72" t="n">
        <f aca="false">C59/D59-1</f>
        <v>-0.364130434782609</v>
      </c>
      <c r="F59" s="22" t="n">
        <f aca="false">C59-D59</f>
        <v>-67</v>
      </c>
    </row>
    <row r="60" customFormat="false" ht="12.75" hidden="false" customHeight="false" outlineLevel="0" collapsed="false">
      <c r="B60" s="26" t="s">
        <v>61</v>
      </c>
      <c r="C60" s="20" t="n">
        <v>404</v>
      </c>
      <c r="D60" s="20" t="n">
        <v>375</v>
      </c>
      <c r="E60" s="72"/>
      <c r="F60" s="22"/>
    </row>
    <row r="61" customFormat="false" ht="12.75" hidden="false" customHeight="false" outlineLevel="0" collapsed="false">
      <c r="B61" s="26" t="s">
        <v>62</v>
      </c>
      <c r="C61" s="20" t="n">
        <v>549</v>
      </c>
      <c r="D61" s="20" t="n">
        <v>645</v>
      </c>
      <c r="E61" s="72" t="n">
        <f aca="false">C61/D61-1</f>
        <v>-0.148837209302326</v>
      </c>
      <c r="F61" s="22" t="n">
        <f aca="false">C61-D61</f>
        <v>-96</v>
      </c>
    </row>
    <row r="62" customFormat="false" ht="12.75" hidden="false" customHeight="false" outlineLevel="0" collapsed="false">
      <c r="B62" s="26" t="s">
        <v>63</v>
      </c>
      <c r="C62" s="20" t="n">
        <v>194</v>
      </c>
      <c r="D62" s="20" t="n">
        <v>186</v>
      </c>
      <c r="E62" s="72" t="n">
        <f aca="false">C62/D62-1</f>
        <v>0.043010752688172</v>
      </c>
      <c r="F62" s="22" t="n">
        <f aca="false">C62-D62</f>
        <v>8</v>
      </c>
    </row>
    <row r="63" customFormat="false" ht="12.75" hidden="false" customHeight="false" outlineLevel="0" collapsed="false">
      <c r="B63" s="26"/>
      <c r="C63" s="20"/>
      <c r="D63" s="20"/>
      <c r="E63" s="72"/>
      <c r="F63" s="22"/>
    </row>
    <row r="64" customFormat="false" ht="12.75" hidden="false" customHeight="false" outlineLevel="0" collapsed="false">
      <c r="B64" s="26" t="s">
        <v>71</v>
      </c>
      <c r="C64" s="20" t="n">
        <v>0</v>
      </c>
      <c r="D64" s="20" t="n">
        <v>15</v>
      </c>
      <c r="E64" s="72"/>
      <c r="F64" s="22"/>
    </row>
    <row r="65" customFormat="false" ht="12.75" hidden="false" customHeight="false" outlineLevel="0" collapsed="false">
      <c r="B65" s="26"/>
      <c r="C65" s="26"/>
      <c r="D65" s="26"/>
      <c r="E65" s="82"/>
      <c r="F65" s="83"/>
    </row>
    <row r="66" customFormat="false" ht="12.75" hidden="false" customHeight="false" outlineLevel="0" collapsed="false">
      <c r="B66" s="61" t="s">
        <v>72</v>
      </c>
      <c r="C66" s="16" t="n">
        <v>6422</v>
      </c>
      <c r="D66" s="16" t="n">
        <v>7838</v>
      </c>
      <c r="E66" s="79" t="n">
        <f aca="false">C66/D66-1</f>
        <v>-0.180658331206941</v>
      </c>
      <c r="F66" s="18" t="n">
        <f aca="false">C66-D66</f>
        <v>-1416</v>
      </c>
    </row>
    <row r="67" customFormat="false" ht="12.75" hidden="false" customHeight="false" outlineLevel="0" collapsed="false">
      <c r="B67" s="78"/>
      <c r="C67" s="78"/>
      <c r="D67" s="78"/>
      <c r="E67" s="82"/>
      <c r="F67" s="86"/>
    </row>
    <row r="68" customFormat="false" ht="12.75" hidden="false" customHeight="false" outlineLevel="0" collapsed="false">
      <c r="B68" s="61" t="s">
        <v>73</v>
      </c>
      <c r="C68" s="16" t="n">
        <v>17292</v>
      </c>
      <c r="D68" s="16" t="n">
        <v>18691</v>
      </c>
      <c r="E68" s="79" t="n">
        <f aca="false">C68/D68-1</f>
        <v>-0.0748488577390187</v>
      </c>
      <c r="F68" s="18" t="n">
        <f aca="false">C68-D68</f>
        <v>-1399</v>
      </c>
    </row>
    <row r="69" customFormat="false" ht="12.75" hidden="false" customHeight="false" outlineLevel="0" collapsed="false">
      <c r="B69" s="87"/>
      <c r="C69" s="87"/>
      <c r="D69" s="87"/>
      <c r="E69" s="88"/>
      <c r="F69" s="89"/>
    </row>
    <row r="70" customFormat="false" ht="13.5" hidden="false" customHeight="false" outlineLevel="0" collapsed="false">
      <c r="B70" s="66" t="s">
        <v>74</v>
      </c>
      <c r="C70" s="32" t="n">
        <v>46788</v>
      </c>
      <c r="D70" s="32" t="n">
        <v>47144</v>
      </c>
      <c r="E70" s="38" t="n">
        <f aca="false">C70/D70-1</f>
        <v>-0.00755133208891901</v>
      </c>
      <c r="F70" s="34" t="n">
        <f aca="false">C70-D70</f>
        <v>-356</v>
      </c>
    </row>
    <row r="71" customFormat="false" ht="13.5" hidden="false" customHeight="false" outlineLevel="0" collapsed="false"/>
  </sheetData>
  <mergeCells count="3">
    <mergeCell ref="C2:D2"/>
    <mergeCell ref="C6:D6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90" width="47.14"/>
    <col collapsed="false" customWidth="true" hidden="false" outlineLevel="0" max="4" min="3" style="1" width="17.7"/>
    <col collapsed="false" customWidth="true" hidden="false" outlineLevel="0" max="6" min="5" style="2" width="13.7"/>
    <col collapsed="false" customWidth="false" hidden="false" outlineLevel="0" max="257" min="7" style="1" width="9.14"/>
  </cols>
  <sheetData>
    <row r="2" customFormat="false" ht="21" hidden="false" customHeight="true" outlineLevel="0" collapsed="false">
      <c r="B2" s="40" t="s">
        <v>75</v>
      </c>
      <c r="C2" s="91"/>
      <c r="D2" s="91"/>
    </row>
    <row r="3" customFormat="false" ht="12.75" hidden="false" customHeight="false" outlineLevel="0" collapsed="false">
      <c r="B3" s="26"/>
    </row>
    <row r="4" customFormat="false" ht="51" hidden="false" customHeight="false" outlineLevel="0" collapsed="false">
      <c r="B4" s="6"/>
      <c r="C4" s="7" t="s">
        <v>1</v>
      </c>
      <c r="D4" s="7" t="s">
        <v>2</v>
      </c>
      <c r="E4" s="8" t="s">
        <v>3</v>
      </c>
      <c r="F4" s="9" t="s">
        <v>3</v>
      </c>
    </row>
    <row r="5" customFormat="false" ht="12.75" hidden="false" customHeight="false" outlineLevel="0" collapsed="false">
      <c r="B5" s="92"/>
      <c r="C5" s="12" t="s">
        <v>4</v>
      </c>
      <c r="D5" s="12"/>
      <c r="E5" s="13" t="s">
        <v>5</v>
      </c>
      <c r="F5" s="14" t="s">
        <v>4</v>
      </c>
    </row>
    <row r="6" customFormat="false" ht="12.75" hidden="false" customHeight="false" outlineLevel="0" collapsed="false">
      <c r="B6" s="42" t="s">
        <v>76</v>
      </c>
      <c r="C6" s="20"/>
      <c r="D6" s="20"/>
      <c r="E6" s="72"/>
    </row>
    <row r="7" customFormat="false" ht="12.75" hidden="false" customHeight="false" outlineLevel="0" collapsed="false">
      <c r="B7" s="26" t="s">
        <v>77</v>
      </c>
      <c r="C7" s="20" t="n">
        <v>1180</v>
      </c>
      <c r="D7" s="20" t="n">
        <v>1074</v>
      </c>
      <c r="E7" s="72" t="n">
        <f aca="false">C7/D7-1</f>
        <v>0.0986964618249535</v>
      </c>
      <c r="F7" s="22" t="n">
        <f aca="false">C7-D7</f>
        <v>106</v>
      </c>
    </row>
    <row r="8" customFormat="false" ht="12.75" hidden="false" customHeight="false" outlineLevel="0" collapsed="false">
      <c r="B8" s="26" t="s">
        <v>78</v>
      </c>
      <c r="C8" s="20"/>
      <c r="D8" s="20"/>
      <c r="E8" s="72"/>
      <c r="F8" s="22"/>
    </row>
    <row r="9" customFormat="false" ht="12.75" hidden="false" customHeight="false" outlineLevel="0" collapsed="false">
      <c r="B9" s="93" t="s">
        <v>79</v>
      </c>
      <c r="C9" s="20" t="n">
        <v>7</v>
      </c>
      <c r="D9" s="20" t="n">
        <v>0</v>
      </c>
      <c r="E9" s="72" t="e">
        <f aca="false">C9/D9-1</f>
        <v>#DIV/0!</v>
      </c>
      <c r="F9" s="22" t="n">
        <f aca="false">C9-D9</f>
        <v>7</v>
      </c>
    </row>
    <row r="10" customFormat="false" ht="12.75" hidden="false" customHeight="false" outlineLevel="0" collapsed="false">
      <c r="B10" s="93" t="s">
        <v>80</v>
      </c>
      <c r="C10" s="20" t="n">
        <v>623</v>
      </c>
      <c r="D10" s="20" t="n">
        <v>549</v>
      </c>
      <c r="E10" s="72" t="n">
        <f aca="false">C10/D10-1</f>
        <v>0.134790528233151</v>
      </c>
      <c r="F10" s="22" t="n">
        <f aca="false">C10-D10</f>
        <v>74</v>
      </c>
    </row>
    <row r="11" customFormat="false" ht="12.75" hidden="false" customHeight="false" outlineLevel="0" collapsed="false">
      <c r="B11" s="93" t="s">
        <v>81</v>
      </c>
      <c r="C11" s="20" t="n">
        <v>-22</v>
      </c>
      <c r="D11" s="20" t="n">
        <v>-9</v>
      </c>
      <c r="E11" s="72" t="n">
        <f aca="false">C11/D11-1</f>
        <v>1.44444444444444</v>
      </c>
      <c r="F11" s="22" t="n">
        <f aca="false">C11-D11</f>
        <v>-13</v>
      </c>
    </row>
    <row r="12" customFormat="false" ht="12.75" hidden="false" customHeight="false" outlineLevel="0" collapsed="false">
      <c r="B12" s="93" t="s">
        <v>82</v>
      </c>
      <c r="C12" s="20" t="n">
        <v>1</v>
      </c>
      <c r="D12" s="20" t="n">
        <v>50</v>
      </c>
      <c r="E12" s="72" t="n">
        <f aca="false">C12/D12-1</f>
        <v>-0.98</v>
      </c>
      <c r="F12" s="22" t="n">
        <f aca="false">C12-D12</f>
        <v>-49</v>
      </c>
    </row>
    <row r="13" customFormat="false" ht="12.75" hidden="false" customHeight="false" outlineLevel="0" collapsed="false">
      <c r="B13" s="93" t="s">
        <v>83</v>
      </c>
      <c r="C13" s="20" t="n">
        <v>4</v>
      </c>
      <c r="D13" s="20" t="n">
        <v>-1</v>
      </c>
      <c r="E13" s="72" t="n">
        <f aca="false">C13/D13-1</f>
        <v>-5</v>
      </c>
      <c r="F13" s="22" t="n">
        <f aca="false">C13-D13</f>
        <v>5</v>
      </c>
    </row>
    <row r="14" customFormat="false" ht="12.75" hidden="false" customHeight="false" outlineLevel="0" collapsed="false">
      <c r="B14" s="93" t="s">
        <v>84</v>
      </c>
      <c r="C14" s="20" t="n">
        <v>340</v>
      </c>
      <c r="D14" s="20" t="n">
        <v>206</v>
      </c>
      <c r="E14" s="72" t="n">
        <f aca="false">C14/D14-1</f>
        <v>0.650485436893204</v>
      </c>
      <c r="F14" s="22" t="n">
        <f aca="false">C14-D14</f>
        <v>134</v>
      </c>
    </row>
    <row r="15" customFormat="false" ht="12.75" hidden="false" customHeight="false" outlineLevel="0" collapsed="false">
      <c r="B15" s="93" t="s">
        <v>85</v>
      </c>
      <c r="C15" s="20" t="n">
        <v>73</v>
      </c>
      <c r="D15" s="20" t="n">
        <v>-142</v>
      </c>
      <c r="E15" s="72" t="n">
        <f aca="false">C15/D15-1</f>
        <v>-1.51408450704225</v>
      </c>
      <c r="F15" s="22" t="n">
        <f aca="false">C15-D15</f>
        <v>215</v>
      </c>
    </row>
    <row r="16" customFormat="false" ht="12.75" hidden="false" customHeight="false" outlineLevel="0" collapsed="false">
      <c r="B16" s="93" t="s">
        <v>86</v>
      </c>
      <c r="C16" s="20" t="n">
        <v>-294</v>
      </c>
      <c r="D16" s="20" t="n">
        <v>-130</v>
      </c>
      <c r="E16" s="72" t="n">
        <f aca="false">C16/D16-1</f>
        <v>1.26153846153846</v>
      </c>
      <c r="F16" s="22" t="n">
        <f aca="false">C16-D16</f>
        <v>-164</v>
      </c>
    </row>
    <row r="17" customFormat="false" ht="12.75" hidden="false" customHeight="false" outlineLevel="0" collapsed="false">
      <c r="B17" s="94"/>
      <c r="C17" s="20"/>
      <c r="D17" s="20"/>
      <c r="E17" s="72"/>
      <c r="F17" s="22"/>
    </row>
    <row r="18" customFormat="false" ht="25.5" hidden="false" customHeight="false" outlineLevel="0" collapsed="false">
      <c r="B18" s="61" t="s">
        <v>87</v>
      </c>
      <c r="C18" s="16" t="n">
        <v>1912</v>
      </c>
      <c r="D18" s="16" t="n">
        <v>1597</v>
      </c>
      <c r="E18" s="79" t="n">
        <f aca="false">C18/D18-1</f>
        <v>0.19724483406387</v>
      </c>
      <c r="F18" s="18" t="n">
        <f aca="false">C18-D18</f>
        <v>315</v>
      </c>
    </row>
    <row r="19" customFormat="false" ht="12.75" hidden="false" customHeight="false" outlineLevel="0" collapsed="false">
      <c r="B19" s="26" t="s">
        <v>88</v>
      </c>
      <c r="C19" s="20"/>
      <c r="D19" s="20"/>
      <c r="E19" s="72"/>
      <c r="F19" s="22"/>
    </row>
    <row r="20" customFormat="false" ht="12.75" hidden="false" customHeight="false" outlineLevel="0" collapsed="false">
      <c r="B20" s="95" t="s">
        <v>89</v>
      </c>
      <c r="C20" s="20" t="n">
        <v>242</v>
      </c>
      <c r="D20" s="20" t="n">
        <v>301</v>
      </c>
      <c r="E20" s="72" t="n">
        <f aca="false">C20/D20-1</f>
        <v>-0.196013289036545</v>
      </c>
      <c r="F20" s="22" t="n">
        <f aca="false">C20-D20</f>
        <v>-59</v>
      </c>
    </row>
    <row r="21" customFormat="false" ht="12.75" hidden="false" customHeight="false" outlineLevel="0" collapsed="false">
      <c r="B21" s="95" t="s">
        <v>90</v>
      </c>
      <c r="C21" s="20" t="n">
        <v>1108</v>
      </c>
      <c r="D21" s="20" t="n">
        <v>843</v>
      </c>
      <c r="E21" s="72" t="n">
        <f aca="false">C21/D21-1</f>
        <v>0.31435349940688</v>
      </c>
      <c r="F21" s="22" t="n">
        <f aca="false">C21-D21</f>
        <v>265</v>
      </c>
    </row>
    <row r="22" customFormat="false" ht="12.75" hidden="false" customHeight="false" outlineLevel="0" collapsed="false">
      <c r="B22" s="95" t="s">
        <v>91</v>
      </c>
      <c r="C22" s="20" t="n">
        <v>30</v>
      </c>
      <c r="D22" s="20" t="n">
        <v>-54</v>
      </c>
      <c r="E22" s="72" t="n">
        <f aca="false">C22/D22-1</f>
        <v>-1.55555555555556</v>
      </c>
      <c r="F22" s="22" t="n">
        <f aca="false">C22-D22</f>
        <v>84</v>
      </c>
    </row>
    <row r="23" customFormat="false" ht="12.75" hidden="false" customHeight="false" outlineLevel="0" collapsed="false">
      <c r="B23" s="95" t="s">
        <v>92</v>
      </c>
      <c r="C23" s="20" t="n">
        <v>-95</v>
      </c>
      <c r="D23" s="20" t="n">
        <v>64</v>
      </c>
      <c r="E23" s="72" t="n">
        <f aca="false">C23/D23-1</f>
        <v>-2.484375</v>
      </c>
      <c r="F23" s="22" t="n">
        <f aca="false">C23-D23</f>
        <v>-159</v>
      </c>
    </row>
    <row r="24" customFormat="false" ht="12.75" hidden="false" customHeight="false" outlineLevel="0" collapsed="false">
      <c r="B24" s="95" t="s">
        <v>93</v>
      </c>
      <c r="C24" s="20" t="n">
        <v>113</v>
      </c>
      <c r="D24" s="20" t="n">
        <v>1184</v>
      </c>
      <c r="E24" s="72" t="n">
        <f aca="false">C24/D24-1</f>
        <v>-0.904560810810811</v>
      </c>
      <c r="F24" s="22" t="n">
        <f aca="false">C24-D24</f>
        <v>-1071</v>
      </c>
    </row>
    <row r="25" customFormat="false" ht="12.75" hidden="false" customHeight="false" outlineLevel="0" collapsed="false">
      <c r="B25" s="95" t="s">
        <v>94</v>
      </c>
      <c r="C25" s="20" t="n">
        <v>-391</v>
      </c>
      <c r="D25" s="20" t="n">
        <v>-357</v>
      </c>
      <c r="E25" s="72" t="n">
        <f aca="false">C25/D25-1</f>
        <v>0.0952380952380953</v>
      </c>
      <c r="F25" s="22" t="n">
        <f aca="false">C25-D25</f>
        <v>-34</v>
      </c>
    </row>
    <row r="26" customFormat="false" ht="12.75" hidden="false" customHeight="false" outlineLevel="0" collapsed="false">
      <c r="B26" s="95" t="s">
        <v>95</v>
      </c>
      <c r="C26" s="20" t="n">
        <v>-18</v>
      </c>
      <c r="D26" s="20" t="n">
        <v>0</v>
      </c>
      <c r="E26" s="72" t="e">
        <f aca="false">C26/D26-1</f>
        <v>#DIV/0!</v>
      </c>
      <c r="F26" s="22" t="n">
        <f aca="false">C26-D26</f>
        <v>-18</v>
      </c>
    </row>
    <row r="27" customFormat="false" ht="12.75" hidden="false" customHeight="false" outlineLevel="0" collapsed="false">
      <c r="B27" s="26"/>
      <c r="C27" s="20"/>
      <c r="D27" s="20"/>
      <c r="E27" s="72"/>
      <c r="F27" s="22"/>
    </row>
    <row r="28" customFormat="false" ht="12.75" hidden="false" customHeight="false" outlineLevel="0" collapsed="false">
      <c r="B28" s="61" t="s">
        <v>96</v>
      </c>
      <c r="C28" s="16" t="n">
        <v>2901</v>
      </c>
      <c r="D28" s="16" t="n">
        <v>3578</v>
      </c>
      <c r="E28" s="79" t="n">
        <f aca="false">C28/D28-1</f>
        <v>-0.18921185019564</v>
      </c>
      <c r="F28" s="18" t="n">
        <f aca="false">C28-D28</f>
        <v>-677</v>
      </c>
    </row>
    <row r="29" customFormat="false" ht="12.75" hidden="false" customHeight="false" outlineLevel="0" collapsed="false">
      <c r="B29" s="58"/>
      <c r="C29" s="28"/>
      <c r="D29" s="28"/>
      <c r="E29" s="77"/>
      <c r="F29" s="30"/>
    </row>
    <row r="30" customFormat="false" ht="12.75" hidden="false" customHeight="false" outlineLevel="0" collapsed="false">
      <c r="B30" s="42" t="s">
        <v>97</v>
      </c>
      <c r="C30" s="20"/>
      <c r="D30" s="20"/>
      <c r="E30" s="72"/>
      <c r="F30" s="22"/>
    </row>
    <row r="31" customFormat="false" ht="25.5" hidden="false" customHeight="false" outlineLevel="0" collapsed="false">
      <c r="B31" s="93" t="s">
        <v>98</v>
      </c>
      <c r="C31" s="20" t="n">
        <v>7</v>
      </c>
      <c r="D31" s="20" t="n">
        <v>14</v>
      </c>
      <c r="E31" s="72" t="n">
        <f aca="false">C31/D31-1</f>
        <v>-0.5</v>
      </c>
      <c r="F31" s="22" t="n">
        <f aca="false">C31-D31</f>
        <v>-7</v>
      </c>
    </row>
    <row r="32" customFormat="false" ht="25.5" hidden="false" customHeight="false" outlineLevel="0" collapsed="false">
      <c r="B32" s="93" t="s">
        <v>99</v>
      </c>
      <c r="C32" s="20" t="n">
        <v>-710</v>
      </c>
      <c r="D32" s="20" t="n">
        <v>-761</v>
      </c>
      <c r="E32" s="72" t="n">
        <f aca="false">C32/D32-1</f>
        <v>-0.0670170827858082</v>
      </c>
      <c r="F32" s="22" t="n">
        <f aca="false">C32-D32</f>
        <v>51</v>
      </c>
    </row>
    <row r="33" customFormat="false" ht="12.75" hidden="false" customHeight="false" outlineLevel="0" collapsed="false">
      <c r="B33" s="95" t="s">
        <v>100</v>
      </c>
      <c r="C33" s="20" t="n">
        <v>0</v>
      </c>
      <c r="D33" s="20" t="n">
        <v>-1</v>
      </c>
      <c r="E33" s="72" t="n">
        <f aca="false">C33/D33-1</f>
        <v>-1</v>
      </c>
      <c r="F33" s="22" t="n">
        <f aca="false">C33-D33</f>
        <v>1</v>
      </c>
    </row>
    <row r="34" customFormat="false" ht="12.75" hidden="false" customHeight="false" outlineLevel="0" collapsed="false">
      <c r="B34" s="93" t="s">
        <v>85</v>
      </c>
      <c r="C34" s="20" t="n">
        <v>19</v>
      </c>
      <c r="D34" s="20" t="n">
        <v>9</v>
      </c>
      <c r="E34" s="72" t="n">
        <f aca="false">C34/D34-1</f>
        <v>1.11111111111111</v>
      </c>
      <c r="F34" s="22" t="n">
        <f aca="false">C34-D34</f>
        <v>10</v>
      </c>
    </row>
    <row r="35" customFormat="false" ht="12.75" hidden="false" customHeight="false" outlineLevel="0" collapsed="false">
      <c r="B35" s="26"/>
      <c r="C35" s="20"/>
      <c r="D35" s="20"/>
      <c r="E35" s="72"/>
      <c r="F35" s="22" t="n">
        <f aca="false">C35-D35</f>
        <v>0</v>
      </c>
    </row>
    <row r="36" customFormat="false" ht="12.75" hidden="false" customHeight="false" outlineLevel="0" collapsed="false">
      <c r="B36" s="61" t="s">
        <v>101</v>
      </c>
      <c r="C36" s="16"/>
      <c r="D36" s="16"/>
      <c r="E36" s="79" t="e">
        <f aca="false">C36/D36-1</f>
        <v>#DIV/0!</v>
      </c>
      <c r="F36" s="18" t="n">
        <f aca="false">C36-D36</f>
        <v>0</v>
      </c>
    </row>
    <row r="37" customFormat="false" ht="12.75" hidden="false" customHeight="false" outlineLevel="0" collapsed="false">
      <c r="B37" s="58"/>
      <c r="C37" s="28"/>
      <c r="D37" s="28"/>
      <c r="E37" s="77"/>
      <c r="F37" s="30"/>
    </row>
    <row r="38" customFormat="false" ht="12.75" hidden="false" customHeight="false" outlineLevel="0" collapsed="false">
      <c r="B38" s="96" t="s">
        <v>102</v>
      </c>
      <c r="C38" s="20"/>
      <c r="D38" s="20"/>
      <c r="E38" s="72"/>
      <c r="F38" s="22"/>
    </row>
    <row r="39" customFormat="false" ht="12.75" hidden="false" customHeight="false" outlineLevel="0" collapsed="false">
      <c r="B39" s="93" t="s">
        <v>103</v>
      </c>
      <c r="C39" s="20" t="n">
        <v>53</v>
      </c>
      <c r="D39" s="20" t="n">
        <v>145</v>
      </c>
      <c r="E39" s="72" t="n">
        <f aca="false">C39/D39-1</f>
        <v>-0.63448275862069</v>
      </c>
      <c r="F39" s="22" t="n">
        <f aca="false">C39-D39</f>
        <v>-92</v>
      </c>
    </row>
    <row r="40" customFormat="false" ht="12.75" hidden="false" customHeight="false" outlineLevel="0" collapsed="false">
      <c r="B40" s="93" t="s">
        <v>104</v>
      </c>
      <c r="C40" s="20" t="n">
        <v>40</v>
      </c>
      <c r="D40" s="20" t="n">
        <v>960</v>
      </c>
      <c r="E40" s="72" t="n">
        <f aca="false">C40/D40-1</f>
        <v>-0.958333333333333</v>
      </c>
      <c r="F40" s="22" t="n">
        <f aca="false">C40-D40</f>
        <v>-920</v>
      </c>
    </row>
    <row r="41" customFormat="false" ht="12.75" hidden="false" customHeight="false" outlineLevel="0" collapsed="false">
      <c r="B41" s="93" t="s">
        <v>105</v>
      </c>
      <c r="C41" s="20" t="n">
        <v>-221</v>
      </c>
      <c r="D41" s="20" t="n">
        <v>-61</v>
      </c>
      <c r="E41" s="72" t="n">
        <f aca="false">C41/D41-1</f>
        <v>2.62295081967213</v>
      </c>
      <c r="F41" s="22" t="n">
        <f aca="false">C41-D41</f>
        <v>-160</v>
      </c>
    </row>
    <row r="42" customFormat="false" ht="12.75" hidden="false" customHeight="false" outlineLevel="0" collapsed="false">
      <c r="B42" s="93" t="s">
        <v>106</v>
      </c>
      <c r="C42" s="20" t="n">
        <v>-1209</v>
      </c>
      <c r="D42" s="20" t="n">
        <v>-2683</v>
      </c>
      <c r="E42" s="72" t="n">
        <f aca="false">C42/D42-1</f>
        <v>-0.54938501677227</v>
      </c>
      <c r="F42" s="22" t="n">
        <f aca="false">C42-D42</f>
        <v>1474</v>
      </c>
    </row>
    <row r="43" customFormat="false" ht="12.75" hidden="false" customHeight="false" outlineLevel="0" collapsed="false">
      <c r="B43" s="93" t="s">
        <v>107</v>
      </c>
      <c r="C43" s="20" t="n">
        <v>-13</v>
      </c>
      <c r="D43" s="20" t="n">
        <v>-14</v>
      </c>
      <c r="E43" s="72" t="n">
        <f aca="false">C43/D43-1</f>
        <v>-0.0714285714285714</v>
      </c>
      <c r="F43" s="22" t="n">
        <f aca="false">C43-D43</f>
        <v>1</v>
      </c>
    </row>
    <row r="44" customFormat="false" ht="12.75" hidden="false" customHeight="false" outlineLevel="0" collapsed="false">
      <c r="B44" s="97" t="s">
        <v>108</v>
      </c>
      <c r="C44" s="20" t="n">
        <v>84</v>
      </c>
      <c r="D44" s="20" t="n">
        <v>83</v>
      </c>
      <c r="E44" s="72" t="n">
        <f aca="false">C44/D44-1</f>
        <v>0.0120481927710843</v>
      </c>
      <c r="F44" s="22" t="n">
        <f aca="false">C44-D44</f>
        <v>1</v>
      </c>
    </row>
    <row r="45" customFormat="false" ht="12.75" hidden="false" customHeight="false" outlineLevel="0" collapsed="false">
      <c r="B45" s="97" t="s">
        <v>109</v>
      </c>
      <c r="C45" s="20" t="n">
        <v>-25</v>
      </c>
      <c r="D45" s="20" t="n">
        <v>-35</v>
      </c>
      <c r="E45" s="72" t="n">
        <f aca="false">C45/D45-1</f>
        <v>-0.285714285714286</v>
      </c>
      <c r="F45" s="22" t="n">
        <f aca="false">C45-D45</f>
        <v>10</v>
      </c>
    </row>
    <row r="46" customFormat="false" ht="12.75" hidden="false" customHeight="false" outlineLevel="0" collapsed="false">
      <c r="B46" s="93" t="s">
        <v>110</v>
      </c>
      <c r="C46" s="20" t="n">
        <v>-74</v>
      </c>
      <c r="D46" s="20" t="n">
        <v>-101</v>
      </c>
      <c r="E46" s="72" t="n">
        <f aca="false">C46/D46-1</f>
        <v>-0.267326732673267</v>
      </c>
      <c r="F46" s="22" t="n">
        <f aca="false">C46-D46</f>
        <v>27</v>
      </c>
    </row>
    <row r="47" customFormat="false" ht="12.75" hidden="false" customHeight="false" outlineLevel="0" collapsed="false">
      <c r="B47" s="93" t="s">
        <v>85</v>
      </c>
      <c r="C47" s="20" t="n">
        <v>0</v>
      </c>
      <c r="D47" s="20" t="n">
        <v>-2</v>
      </c>
      <c r="E47" s="72" t="n">
        <f aca="false">C47/D47-1</f>
        <v>-1</v>
      </c>
      <c r="F47" s="22" t="n">
        <f aca="false">C47-D47</f>
        <v>2</v>
      </c>
    </row>
    <row r="48" customFormat="false" ht="12.75" hidden="false" customHeight="false" outlineLevel="0" collapsed="false">
      <c r="B48" s="98"/>
      <c r="C48" s="20"/>
      <c r="D48" s="20"/>
      <c r="E48" s="72"/>
      <c r="F48" s="22"/>
    </row>
    <row r="49" customFormat="false" ht="12.75" hidden="false" customHeight="false" outlineLevel="0" collapsed="false">
      <c r="B49" s="61" t="s">
        <v>111</v>
      </c>
      <c r="C49" s="16" t="n">
        <v>-1365</v>
      </c>
      <c r="D49" s="16" t="n">
        <v>-1708</v>
      </c>
      <c r="E49" s="79" t="n">
        <f aca="false">C49/D49-1</f>
        <v>-0.200819672131148</v>
      </c>
      <c r="F49" s="18" t="n">
        <f aca="false">C49-D49</f>
        <v>343</v>
      </c>
    </row>
    <row r="50" customFormat="false" ht="12.75" hidden="false" customHeight="false" outlineLevel="0" collapsed="false">
      <c r="B50" s="42"/>
      <c r="C50" s="28"/>
      <c r="D50" s="28"/>
      <c r="E50" s="77"/>
      <c r="F50" s="30"/>
    </row>
    <row r="51" customFormat="false" ht="12.75" hidden="false" customHeight="false" outlineLevel="0" collapsed="false">
      <c r="B51" s="96" t="s">
        <v>112</v>
      </c>
      <c r="C51" s="28" t="n">
        <v>852</v>
      </c>
      <c r="D51" s="28" t="n">
        <v>1131</v>
      </c>
      <c r="E51" s="77" t="n">
        <f aca="false">C51/D51-1</f>
        <v>-0.246684350132626</v>
      </c>
      <c r="F51" s="30" t="n">
        <f aca="false">C51-D51</f>
        <v>-279</v>
      </c>
    </row>
    <row r="52" customFormat="false" ht="12.75" hidden="false" customHeight="false" outlineLevel="0" collapsed="false">
      <c r="B52" s="96" t="s">
        <v>113</v>
      </c>
      <c r="C52" s="28" t="n">
        <v>2826</v>
      </c>
      <c r="D52" s="28" t="n">
        <v>1947</v>
      </c>
      <c r="E52" s="72" t="n">
        <f aca="false">C52/D52-1</f>
        <v>0.451463790446841</v>
      </c>
      <c r="F52" s="22" t="n">
        <f aca="false">C52-D52</f>
        <v>879</v>
      </c>
    </row>
    <row r="53" customFormat="false" ht="12.75" hidden="false" customHeight="false" outlineLevel="0" collapsed="false">
      <c r="B53" s="96"/>
      <c r="C53" s="28"/>
      <c r="D53" s="28"/>
      <c r="E53" s="77"/>
      <c r="F53" s="30"/>
    </row>
    <row r="54" customFormat="false" ht="13.5" hidden="false" customHeight="false" outlineLevel="0" collapsed="false">
      <c r="B54" s="99" t="s">
        <v>114</v>
      </c>
      <c r="C54" s="32" t="n">
        <v>3678</v>
      </c>
      <c r="D54" s="32" t="n">
        <v>3078</v>
      </c>
      <c r="E54" s="38" t="n">
        <f aca="false">C54/D54-1</f>
        <v>0.194931773879142</v>
      </c>
      <c r="F54" s="34" t="n">
        <f aca="false">C54-D54</f>
        <v>600</v>
      </c>
    </row>
    <row r="55" customFormat="false" ht="13.5" hidden="false" customHeight="false" outlineLevel="0" collapsed="false"/>
  </sheetData>
  <mergeCells count="1"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H1" s="11"/>
      <c r="I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B2" s="100" t="s">
        <v>115</v>
      </c>
      <c r="C2" s="101" t="s">
        <v>4</v>
      </c>
      <c r="D2" s="101"/>
      <c r="E2" s="101"/>
      <c r="F2" s="101"/>
      <c r="G2" s="101"/>
      <c r="H2" s="101"/>
      <c r="I2" s="101"/>
      <c r="K2" s="100" t="s">
        <v>115</v>
      </c>
      <c r="L2" s="101"/>
      <c r="M2" s="101"/>
      <c r="N2" s="101"/>
      <c r="O2" s="101"/>
      <c r="P2" s="101"/>
      <c r="Q2" s="101"/>
      <c r="R2" s="101"/>
    </row>
    <row r="3" s="11" customFormat="true" ht="12.75" hidden="false" customHeight="false" outlineLevel="0" collapsed="false">
      <c r="B3" s="102"/>
      <c r="K3" s="102"/>
    </row>
    <row r="4" customFormat="false" ht="25.5" hidden="false" customHeight="false" outlineLevel="0" collapsed="false">
      <c r="B4" s="103" t="s">
        <v>116</v>
      </c>
      <c r="C4" s="104" t="s">
        <v>117</v>
      </c>
      <c r="D4" s="104" t="s">
        <v>118</v>
      </c>
      <c r="E4" s="104" t="s">
        <v>119</v>
      </c>
      <c r="F4" s="104" t="s">
        <v>120</v>
      </c>
      <c r="G4" s="104" t="s">
        <v>121</v>
      </c>
      <c r="H4" s="104" t="s">
        <v>122</v>
      </c>
      <c r="I4" s="104" t="s">
        <v>123</v>
      </c>
      <c r="K4" s="105" t="s">
        <v>124</v>
      </c>
      <c r="L4" s="106" t="s">
        <v>117</v>
      </c>
      <c r="M4" s="106" t="s">
        <v>118</v>
      </c>
      <c r="N4" s="106" t="s">
        <v>119</v>
      </c>
      <c r="O4" s="106" t="s">
        <v>120</v>
      </c>
      <c r="P4" s="106" t="s">
        <v>121</v>
      </c>
      <c r="Q4" s="106" t="s">
        <v>122</v>
      </c>
      <c r="R4" s="106" t="s">
        <v>123</v>
      </c>
    </row>
    <row r="5" customFormat="false" ht="12.75" hidden="false" customHeight="true" outlineLevel="0" collapsed="false">
      <c r="B5" s="107" t="s">
        <v>125</v>
      </c>
      <c r="C5" s="108"/>
      <c r="D5" s="108"/>
      <c r="E5" s="108"/>
      <c r="F5" s="108"/>
      <c r="G5" s="108"/>
      <c r="H5" s="108"/>
      <c r="I5" s="109"/>
      <c r="K5" s="107" t="s">
        <v>125</v>
      </c>
      <c r="L5" s="110" t="s">
        <v>5</v>
      </c>
      <c r="M5" s="110"/>
      <c r="N5" s="110"/>
      <c r="O5" s="110"/>
      <c r="P5" s="110"/>
      <c r="Q5" s="110"/>
      <c r="R5" s="110"/>
    </row>
    <row r="6" customFormat="false" ht="12.75" hidden="false" customHeight="false" outlineLevel="0" collapsed="false">
      <c r="B6" s="111"/>
      <c r="C6" s="20"/>
      <c r="D6" s="20"/>
      <c r="E6" s="20"/>
      <c r="F6" s="20"/>
      <c r="G6" s="20"/>
      <c r="H6" s="20"/>
      <c r="I6" s="20"/>
      <c r="K6" s="111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111" t="s">
        <v>126</v>
      </c>
      <c r="C7" s="20" t="n">
        <v>1144</v>
      </c>
      <c r="D7" s="20" t="n">
        <v>7874</v>
      </c>
      <c r="E7" s="20" t="n">
        <v>37</v>
      </c>
      <c r="F7" s="20" t="n">
        <v>422</v>
      </c>
      <c r="G7" s="20" t="n">
        <v>60</v>
      </c>
      <c r="H7" s="20" t="n">
        <v>0</v>
      </c>
      <c r="I7" s="28" t="n">
        <v>9537</v>
      </c>
      <c r="K7" s="111" t="s">
        <v>126</v>
      </c>
      <c r="L7" s="112" t="n">
        <f aca="false">C7/C54-1</f>
        <v>0.0853889943074004</v>
      </c>
      <c r="M7" s="112" t="n">
        <f aca="false">D7/D54-1</f>
        <v>-0.0737560287025056</v>
      </c>
      <c r="N7" s="112" t="n">
        <f aca="false">E7/E54-1</f>
        <v>0.321428571428571</v>
      </c>
      <c r="O7" s="112" t="n">
        <f aca="false">F7/F54-1</f>
        <v>-0.325878594249201</v>
      </c>
      <c r="P7" s="112" t="n">
        <f aca="false">G7/G54-1</f>
        <v>0.304347826086957</v>
      </c>
      <c r="Q7" s="112"/>
      <c r="R7" s="112" t="n">
        <f aca="false">I7/I54-1</f>
        <v>-0.0700146270112141</v>
      </c>
    </row>
    <row r="8" customFormat="false" ht="12.75" hidden="false" customHeight="false" outlineLevel="0" collapsed="false">
      <c r="B8" s="111" t="s">
        <v>127</v>
      </c>
      <c r="C8" s="20" t="n">
        <v>473</v>
      </c>
      <c r="D8" s="20" t="n">
        <v>75</v>
      </c>
      <c r="E8" s="20" t="n">
        <v>1227</v>
      </c>
      <c r="F8" s="20" t="n">
        <v>229</v>
      </c>
      <c r="G8" s="20" t="n">
        <v>26</v>
      </c>
      <c r="H8" s="20" t="n">
        <v>-2030</v>
      </c>
      <c r="I8" s="28" t="n">
        <v>0</v>
      </c>
      <c r="K8" s="111" t="s">
        <v>127</v>
      </c>
      <c r="L8" s="112" t="n">
        <f aca="false">C8/C55-1</f>
        <v>0.433333333333333</v>
      </c>
      <c r="M8" s="112" t="n">
        <f aca="false">D8/D55-1</f>
        <v>-0.0384615384615384</v>
      </c>
      <c r="N8" s="112" t="n">
        <f aca="false">E8/E55-1</f>
        <v>-0.118534482758621</v>
      </c>
      <c r="O8" s="112" t="n">
        <f aca="false">F8/F55-1</f>
        <v>0.721804511278195</v>
      </c>
      <c r="P8" s="112" t="n">
        <f aca="false">G8/G55-1</f>
        <v>0.04</v>
      </c>
      <c r="Q8" s="112" t="n">
        <f aca="false">H8/H55-1</f>
        <v>0.0367722165474975</v>
      </c>
      <c r="R8" s="112"/>
    </row>
    <row r="9" customFormat="false" ht="12.75" hidden="false" customHeight="false" outlineLevel="0" collapsed="false">
      <c r="B9" s="113" t="s">
        <v>128</v>
      </c>
      <c r="C9" s="114" t="n">
        <v>1617</v>
      </c>
      <c r="D9" s="114" t="n">
        <v>7949</v>
      </c>
      <c r="E9" s="114" t="n">
        <v>1264</v>
      </c>
      <c r="F9" s="114" t="n">
        <v>651</v>
      </c>
      <c r="G9" s="114" t="n">
        <v>86</v>
      </c>
      <c r="H9" s="114" t="n">
        <v>-2030</v>
      </c>
      <c r="I9" s="16" t="n">
        <v>9537</v>
      </c>
      <c r="K9" s="113" t="s">
        <v>128</v>
      </c>
      <c r="L9" s="115" t="n">
        <f aca="false">C9/C56-1</f>
        <v>0.168352601156069</v>
      </c>
      <c r="M9" s="115" t="n">
        <f aca="false">D9/D56-1</f>
        <v>-0.0734351322998018</v>
      </c>
      <c r="N9" s="115" t="n">
        <f aca="false">E9/E56-1</f>
        <v>-0.109859154929577</v>
      </c>
      <c r="O9" s="115" t="n">
        <f aca="false">F9/F56-1</f>
        <v>-0.142292490118577</v>
      </c>
      <c r="P9" s="115" t="n">
        <f aca="false">G9/G56-1</f>
        <v>0.211267605633803</v>
      </c>
      <c r="Q9" s="115" t="n">
        <f aca="false">H9/H56-1</f>
        <v>0.0367722165474975</v>
      </c>
      <c r="R9" s="115" t="n">
        <f aca="false">I9/I56-1</f>
        <v>-0.0700146270112141</v>
      </c>
    </row>
    <row r="10" customFormat="false" ht="12.75" hidden="false" customHeight="false" outlineLevel="0" collapsed="false">
      <c r="B10" s="111"/>
      <c r="C10" s="20"/>
      <c r="D10" s="20"/>
      <c r="E10" s="20"/>
      <c r="F10" s="20"/>
      <c r="G10" s="20"/>
      <c r="H10" s="20"/>
      <c r="I10" s="28"/>
      <c r="K10" s="111"/>
      <c r="L10" s="112"/>
      <c r="M10" s="112"/>
      <c r="N10" s="112"/>
      <c r="O10" s="112"/>
      <c r="P10" s="112"/>
      <c r="Q10" s="112"/>
      <c r="R10" s="112"/>
    </row>
    <row r="11" customFormat="false" ht="12.75" hidden="false" customHeight="false" outlineLevel="0" collapsed="false">
      <c r="B11" s="116" t="s">
        <v>9</v>
      </c>
      <c r="C11" s="20" t="n">
        <v>-281</v>
      </c>
      <c r="D11" s="20" t="n">
        <v>-39</v>
      </c>
      <c r="E11" s="20" t="n">
        <v>-216</v>
      </c>
      <c r="F11" s="20" t="n">
        <v>-82</v>
      </c>
      <c r="G11" s="20" t="n">
        <v>-5</v>
      </c>
      <c r="H11" s="20" t="n">
        <v>0</v>
      </c>
      <c r="I11" s="28" t="n">
        <v>-623</v>
      </c>
      <c r="K11" s="116" t="s">
        <v>9</v>
      </c>
      <c r="L11" s="112" t="n">
        <f aca="false">C11/C58-1</f>
        <v>0.486772486772487</v>
      </c>
      <c r="M11" s="112" t="n">
        <f aca="false">D11/D58-1</f>
        <v>-0.113636363636364</v>
      </c>
      <c r="N11" s="112" t="n">
        <f aca="false">E11/E58-1</f>
        <v>0.0236966824644549</v>
      </c>
      <c r="O11" s="112" t="n">
        <f aca="false">F11/F58-1</f>
        <v>-0.18</v>
      </c>
      <c r="P11" s="112" t="n">
        <f aca="false">G11/G58-1</f>
        <v>0</v>
      </c>
      <c r="Q11" s="112"/>
      <c r="R11" s="112" t="n">
        <f aca="false">I11/I58-1</f>
        <v>0.134790528233151</v>
      </c>
    </row>
    <row r="12" customFormat="false" ht="12.75" hidden="false" customHeight="false" outlineLevel="0" collapsed="false">
      <c r="B12" s="116" t="s">
        <v>129</v>
      </c>
      <c r="C12" s="20" t="n">
        <v>-491</v>
      </c>
      <c r="D12" s="20" t="n">
        <v>-7721</v>
      </c>
      <c r="E12" s="20" t="n">
        <v>-639</v>
      </c>
      <c r="F12" s="20" t="n">
        <v>-435</v>
      </c>
      <c r="G12" s="20" t="n">
        <v>-97</v>
      </c>
      <c r="H12" s="20" t="n">
        <v>2027</v>
      </c>
      <c r="I12" s="28" t="n">
        <v>-7356</v>
      </c>
      <c r="K12" s="116" t="s">
        <v>129</v>
      </c>
      <c r="L12" s="112" t="n">
        <f aca="false">C12/C59-1</f>
        <v>0.0402542372881356</v>
      </c>
      <c r="M12" s="112" t="n">
        <f aca="false">D12/D59-1</f>
        <v>-0.099906738167405</v>
      </c>
      <c r="N12" s="112" t="n">
        <f aca="false">E12/E59-1</f>
        <v>0.0561983471074381</v>
      </c>
      <c r="O12" s="112" t="n">
        <f aca="false">F12/F59-1</f>
        <v>-0.133466135458167</v>
      </c>
      <c r="P12" s="112" t="n">
        <f aca="false">G12/G59-1</f>
        <v>0.154761904761905</v>
      </c>
      <c r="Q12" s="112" t="n">
        <f aca="false">H12/H59-1</f>
        <v>0.0331294597349643</v>
      </c>
      <c r="R12" s="112" t="n">
        <f aca="false">I12/I59-1</f>
        <v>-0.111486894552482</v>
      </c>
    </row>
    <row r="13" customFormat="false" ht="12.75" hidden="false" customHeight="false" outlineLevel="0" collapsed="false">
      <c r="B13" s="23" t="s">
        <v>7</v>
      </c>
      <c r="C13" s="20" t="n">
        <v>-82</v>
      </c>
      <c r="D13" s="20" t="n">
        <v>-6011</v>
      </c>
      <c r="E13" s="20" t="n">
        <v>-214</v>
      </c>
      <c r="F13" s="20" t="n">
        <v>-353</v>
      </c>
      <c r="G13" s="20" t="n">
        <v>-20</v>
      </c>
      <c r="H13" s="20" t="n">
        <v>740</v>
      </c>
      <c r="I13" s="28" t="n">
        <v>-5940</v>
      </c>
      <c r="K13" s="23" t="s">
        <v>7</v>
      </c>
      <c r="L13" s="112" t="n">
        <f aca="false">C13/C60-1</f>
        <v>-0.127659574468085</v>
      </c>
      <c r="M13" s="112" t="n">
        <f aca="false">D13/D60-1</f>
        <v>-0.128714306421221</v>
      </c>
      <c r="N13" s="112" t="n">
        <f aca="false">E13/E60-1</f>
        <v>1.675</v>
      </c>
      <c r="O13" s="112" t="n">
        <f aca="false">F13/F60-1</f>
        <v>-0.149397590361446</v>
      </c>
      <c r="P13" s="112" t="n">
        <f aca="false">G13/G60-1</f>
        <v>0</v>
      </c>
      <c r="Q13" s="112" t="n">
        <f aca="false">H13/H60-1</f>
        <v>0.425818882466281</v>
      </c>
      <c r="R13" s="112" t="n">
        <f aca="false">I13/I60-1</f>
        <v>-0.150093003290886</v>
      </c>
    </row>
    <row r="14" customFormat="false" ht="12.75" hidden="false" customHeight="false" outlineLevel="0" collapsed="false">
      <c r="B14" s="24" t="s">
        <v>8</v>
      </c>
      <c r="C14" s="20" t="n">
        <v>-257</v>
      </c>
      <c r="D14" s="20" t="n">
        <v>-107</v>
      </c>
      <c r="E14" s="20" t="n">
        <v>-252</v>
      </c>
      <c r="F14" s="20" t="n">
        <v>-35</v>
      </c>
      <c r="G14" s="20" t="n">
        <v>-35</v>
      </c>
      <c r="H14" s="20" t="n">
        <v>0</v>
      </c>
      <c r="I14" s="28" t="n">
        <v>-686</v>
      </c>
      <c r="K14" s="24" t="s">
        <v>8</v>
      </c>
      <c r="L14" s="112" t="n">
        <f aca="false">C14/C61-1</f>
        <v>0.0404858299595141</v>
      </c>
      <c r="M14" s="112" t="n">
        <f aca="false">D14/D61-1</f>
        <v>0.150537634408602</v>
      </c>
      <c r="N14" s="112" t="n">
        <f aca="false">E14/E61-1</f>
        <v>-0.0381679389312977</v>
      </c>
      <c r="O14" s="112" t="n">
        <f aca="false">F14/F61-1</f>
        <v>0.0294117647058823</v>
      </c>
      <c r="P14" s="112" t="n">
        <f aca="false">G14/G61-1</f>
        <v>0</v>
      </c>
      <c r="Q14" s="112" t="e">
        <f aca="false">H14/H61-1</f>
        <v>#DIV/0!</v>
      </c>
      <c r="R14" s="112" t="n">
        <f aca="false">I14/I61-1</f>
        <v>0.0223546944858419</v>
      </c>
    </row>
    <row r="15" customFormat="false" ht="12.75" hidden="false" customHeight="false" outlineLevel="0" collapsed="false">
      <c r="B15" s="23" t="s">
        <v>10</v>
      </c>
      <c r="C15" s="20" t="n">
        <v>-207</v>
      </c>
      <c r="D15" s="20" t="n">
        <v>-1398</v>
      </c>
      <c r="E15" s="20" t="n">
        <v>-164</v>
      </c>
      <c r="F15" s="20" t="n">
        <v>-24</v>
      </c>
      <c r="G15" s="20" t="n">
        <v>-37</v>
      </c>
      <c r="H15" s="20" t="n">
        <v>1245</v>
      </c>
      <c r="I15" s="28" t="n">
        <v>-585</v>
      </c>
      <c r="K15" s="23" t="s">
        <v>10</v>
      </c>
      <c r="L15" s="112" t="n">
        <f aca="false">C15/C62-1</f>
        <v>-0.00956937799043067</v>
      </c>
      <c r="M15" s="112" t="n">
        <f aca="false">D15/D62-1</f>
        <v>-0.0968992248062015</v>
      </c>
      <c r="N15" s="112" t="n">
        <f aca="false">E15/E62-1</f>
        <v>-0.293103448275862</v>
      </c>
      <c r="O15" s="112" t="n">
        <f aca="false">F15/F62-1</f>
        <v>-0.225806451612903</v>
      </c>
      <c r="P15" s="112" t="n">
        <f aca="false">G15/G62-1</f>
        <v>0.193548387096774</v>
      </c>
      <c r="Q15" s="112" t="n">
        <f aca="false">H15/H62-1</f>
        <v>-0.113879003558719</v>
      </c>
      <c r="R15" s="112" t="n">
        <f aca="false">I15/I62-1</f>
        <v>-0.0944272445820433</v>
      </c>
    </row>
    <row r="16" customFormat="false" ht="12.75" hidden="false" customHeight="false" outlineLevel="0" collapsed="false">
      <c r="B16" s="23" t="s">
        <v>11</v>
      </c>
      <c r="C16" s="20" t="n">
        <v>113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42</v>
      </c>
      <c r="I16" s="28" t="n">
        <v>190</v>
      </c>
      <c r="K16" s="23" t="s">
        <v>11</v>
      </c>
      <c r="L16" s="112" t="n">
        <f aca="false">C16/C63-1</f>
        <v>-0.0423728813559322</v>
      </c>
      <c r="M16" s="112" t="n">
        <f aca="false">D16/D63-1</f>
        <v>-0.307692307692308</v>
      </c>
      <c r="N16" s="112" t="n">
        <f aca="false">E16/E63-1</f>
        <v>0</v>
      </c>
      <c r="O16" s="112" t="e">
        <f aca="false">F16/F63-1</f>
        <v>#DIV/0!</v>
      </c>
      <c r="P16" s="112" t="e">
        <f aca="false">G16/G63-1</f>
        <v>#DIV/0!</v>
      </c>
      <c r="Q16" s="112" t="n">
        <f aca="false">H16/H63-1</f>
        <v>0.05</v>
      </c>
      <c r="R16" s="112" t="n">
        <f aca="false">I16/I63-1</f>
        <v>-0.0355329949238579</v>
      </c>
    </row>
    <row r="17" customFormat="false" ht="12.75" hidden="false" customHeight="false" outlineLevel="0" collapsed="false">
      <c r="B17" s="23" t="s">
        <v>12</v>
      </c>
      <c r="C17" s="20" t="n">
        <v>-58</v>
      </c>
      <c r="D17" s="20" t="n">
        <v>-214</v>
      </c>
      <c r="E17" s="20" t="n">
        <v>-35</v>
      </c>
      <c r="F17" s="20" t="n">
        <v>-23</v>
      </c>
      <c r="G17" s="20" t="n">
        <v>-5</v>
      </c>
      <c r="H17" s="20" t="n">
        <v>0</v>
      </c>
      <c r="I17" s="28" t="n">
        <v>-335</v>
      </c>
      <c r="K17" s="23" t="s">
        <v>12</v>
      </c>
      <c r="L17" s="112" t="n">
        <f aca="false">C17/C64-1</f>
        <v>0.45</v>
      </c>
      <c r="M17" s="112" t="n">
        <f aca="false">D17/D64-1</f>
        <v>3.19607843137255</v>
      </c>
      <c r="N17" s="112" t="n">
        <f aca="false">E17/E64-1</f>
        <v>-0.385964912280702</v>
      </c>
      <c r="O17" s="112" t="n">
        <f aca="false">F17/F64-1</f>
        <v>0.0454545454545454</v>
      </c>
      <c r="P17" s="112" t="n">
        <f aca="false">G17/G64-1</f>
        <v>-3.5</v>
      </c>
      <c r="Q17" s="112" t="n">
        <f aca="false">H17/H64-1</f>
        <v>-1</v>
      </c>
      <c r="R17" s="112" t="n">
        <f aca="false">I17/I64-1</f>
        <v>0.970588235294118</v>
      </c>
    </row>
    <row r="18" customFormat="false" ht="12.75" hidden="false" customHeight="false" outlineLevel="0" collapsed="false">
      <c r="B18" s="117" t="s">
        <v>130</v>
      </c>
      <c r="C18" s="114" t="n">
        <v>-772</v>
      </c>
      <c r="D18" s="114" t="n">
        <v>-7760</v>
      </c>
      <c r="E18" s="114" t="n">
        <v>-855</v>
      </c>
      <c r="F18" s="114" t="n">
        <v>-517</v>
      </c>
      <c r="G18" s="114" t="n">
        <v>-102</v>
      </c>
      <c r="H18" s="114" t="n">
        <v>2027</v>
      </c>
      <c r="I18" s="16" t="n">
        <v>-7979</v>
      </c>
      <c r="K18" s="117" t="s">
        <v>130</v>
      </c>
      <c r="L18" s="115" t="n">
        <f aca="false">C18/C65-1</f>
        <v>0.167927382753404</v>
      </c>
      <c r="M18" s="115" t="n">
        <f aca="false">D18/D65-1</f>
        <v>-0.099976803525864</v>
      </c>
      <c r="N18" s="115" t="n">
        <f aca="false">E18/E65-1</f>
        <v>0.0477941176470589</v>
      </c>
      <c r="O18" s="115" t="n">
        <f aca="false">F18/F65-1</f>
        <v>-0.141196013289037</v>
      </c>
      <c r="P18" s="115" t="n">
        <f aca="false">G18/G65-1</f>
        <v>0.146067415730337</v>
      </c>
      <c r="Q18" s="115" t="n">
        <f aca="false">H18/H65-1</f>
        <v>0.0331294597349643</v>
      </c>
      <c r="R18" s="115" t="n">
        <f aca="false">I18/I65-1</f>
        <v>-0.0961712732215677</v>
      </c>
    </row>
    <row r="19" customFormat="false" ht="12.75" hidden="false" customHeight="false" outlineLevel="0" collapsed="false">
      <c r="B19" s="116"/>
      <c r="C19" s="20"/>
      <c r="D19" s="20"/>
      <c r="E19" s="20"/>
      <c r="F19" s="20"/>
      <c r="G19" s="20"/>
      <c r="H19" s="20"/>
      <c r="I19" s="28"/>
      <c r="K19" s="116"/>
      <c r="L19" s="112"/>
      <c r="M19" s="112"/>
      <c r="N19" s="112"/>
      <c r="O19" s="112"/>
      <c r="P19" s="112"/>
      <c r="Q19" s="112"/>
      <c r="R19" s="118"/>
    </row>
    <row r="20" customFormat="false" ht="13.5" hidden="false" customHeight="false" outlineLevel="0" collapsed="false">
      <c r="B20" s="119" t="s">
        <v>14</v>
      </c>
      <c r="C20" s="32" t="n">
        <v>845</v>
      </c>
      <c r="D20" s="32" t="n">
        <v>189</v>
      </c>
      <c r="E20" s="32" t="n">
        <v>409</v>
      </c>
      <c r="F20" s="32" t="n">
        <v>134</v>
      </c>
      <c r="G20" s="32" t="n">
        <v>-16</v>
      </c>
      <c r="H20" s="32" t="n">
        <v>-3</v>
      </c>
      <c r="I20" s="32" t="n">
        <v>1558</v>
      </c>
      <c r="K20" s="119" t="s">
        <v>14</v>
      </c>
      <c r="L20" s="120" t="n">
        <f aca="false">C20/C67-1</f>
        <v>0.168741355463347</v>
      </c>
      <c r="M20" s="120" t="n">
        <f aca="false">D20/D67-1</f>
        <v>-5.3953488372093</v>
      </c>
      <c r="N20" s="120" t="n">
        <f aca="false">E20/E67-1</f>
        <v>-0.322847682119205</v>
      </c>
      <c r="O20" s="120" t="n">
        <f aca="false">F20/F67-1</f>
        <v>-0.146496815286624</v>
      </c>
      <c r="P20" s="120" t="n">
        <f aca="false">G20/G67-1</f>
        <v>-0.111111111111111</v>
      </c>
      <c r="Q20" s="120" t="n">
        <f aca="false">H20/H67-1</f>
        <v>-1.75</v>
      </c>
      <c r="R20" s="120" t="n">
        <f aca="false">I20/I67-1</f>
        <v>0.0918009810791871</v>
      </c>
    </row>
    <row r="21" customFormat="false" ht="13.5" hidden="false" customHeight="false" outlineLevel="0" collapsed="false">
      <c r="B21" s="116"/>
      <c r="C21" s="20"/>
      <c r="D21" s="20"/>
      <c r="E21" s="20"/>
      <c r="F21" s="20"/>
      <c r="G21" s="20"/>
      <c r="H21" s="20"/>
      <c r="I21" s="28"/>
      <c r="K21" s="116"/>
      <c r="L21" s="112"/>
      <c r="M21" s="112"/>
      <c r="N21" s="112"/>
      <c r="O21" s="112"/>
      <c r="P21" s="112"/>
      <c r="Q21" s="112"/>
      <c r="R21" s="112"/>
    </row>
    <row r="22" customFormat="false" ht="12.75" hidden="false" customHeight="false" outlineLevel="0" collapsed="false">
      <c r="B22" s="121" t="s">
        <v>131</v>
      </c>
      <c r="C22" s="20"/>
      <c r="D22" s="20"/>
      <c r="E22" s="20"/>
      <c r="F22" s="20"/>
      <c r="G22" s="20"/>
      <c r="H22" s="20"/>
      <c r="I22" s="28" t="n">
        <v>-31</v>
      </c>
      <c r="K22" s="116" t="s">
        <v>131</v>
      </c>
      <c r="L22" s="112"/>
      <c r="M22" s="112"/>
      <c r="N22" s="112"/>
      <c r="O22" s="112"/>
      <c r="P22" s="112"/>
      <c r="Q22" s="112"/>
      <c r="R22" s="112" t="n">
        <f aca="false">I22/I69-1</f>
        <v>-0.789115646258503</v>
      </c>
    </row>
    <row r="23" customFormat="false" ht="12.75" hidden="false" customHeight="false" outlineLevel="0" collapsed="false">
      <c r="B23" s="116" t="s">
        <v>17</v>
      </c>
      <c r="C23" s="20"/>
      <c r="D23" s="20" t="n">
        <v>-7</v>
      </c>
      <c r="E23" s="20"/>
      <c r="F23" s="20"/>
      <c r="G23" s="20"/>
      <c r="H23" s="20"/>
      <c r="I23" s="28" t="n">
        <v>-7</v>
      </c>
      <c r="K23" s="116" t="s">
        <v>17</v>
      </c>
      <c r="L23" s="112"/>
      <c r="M23" s="112" t="e">
        <f aca="false">D23/D70-1</f>
        <v>#DIV/0!</v>
      </c>
      <c r="N23" s="112"/>
      <c r="O23" s="112"/>
      <c r="P23" s="112"/>
      <c r="Q23" s="112"/>
      <c r="R23" s="112" t="e">
        <f aca="false">I23/I70-1</f>
        <v>#DIV/0!</v>
      </c>
    </row>
    <row r="24" customFormat="false" ht="12.75" hidden="false" customHeight="false" outlineLevel="0" collapsed="false">
      <c r="B24" s="116"/>
      <c r="C24" s="20"/>
      <c r="D24" s="20"/>
      <c r="E24" s="20"/>
      <c r="F24" s="20"/>
      <c r="G24" s="20"/>
      <c r="H24" s="20"/>
      <c r="I24" s="28"/>
      <c r="K24" s="116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false" outlineLevel="0" collapsed="false">
      <c r="B25" s="122" t="s">
        <v>18</v>
      </c>
      <c r="C25" s="114"/>
      <c r="D25" s="114"/>
      <c r="E25" s="114"/>
      <c r="F25" s="114"/>
      <c r="G25" s="114"/>
      <c r="H25" s="114"/>
      <c r="I25" s="16" t="n">
        <v>1520</v>
      </c>
      <c r="K25" s="122" t="s">
        <v>18</v>
      </c>
      <c r="L25" s="115"/>
      <c r="M25" s="115"/>
      <c r="N25" s="115"/>
      <c r="O25" s="115"/>
      <c r="P25" s="115"/>
      <c r="Q25" s="115"/>
      <c r="R25" s="123" t="n">
        <f aca="false">I25/I72-1</f>
        <v>0.1875</v>
      </c>
    </row>
    <row r="26" customFormat="false" ht="12.75" hidden="false" customHeight="false" outlineLevel="0" collapsed="false">
      <c r="B26" s="116"/>
      <c r="C26" s="20"/>
      <c r="D26" s="20"/>
      <c r="E26" s="20"/>
      <c r="F26" s="20"/>
      <c r="G26" s="20"/>
      <c r="H26" s="20"/>
      <c r="I26" s="28"/>
      <c r="K26" s="116"/>
      <c r="L26" s="112"/>
      <c r="M26" s="112"/>
      <c r="N26" s="112"/>
      <c r="O26" s="112"/>
      <c r="P26" s="112"/>
      <c r="Q26" s="112"/>
      <c r="R26" s="112"/>
    </row>
    <row r="27" customFormat="false" ht="12.75" hidden="false" customHeight="false" outlineLevel="0" collapsed="false">
      <c r="B27" s="116" t="s">
        <v>19</v>
      </c>
      <c r="C27" s="20"/>
      <c r="D27" s="20"/>
      <c r="E27" s="20"/>
      <c r="F27" s="20"/>
      <c r="G27" s="20"/>
      <c r="H27" s="20"/>
      <c r="I27" s="28" t="n">
        <v>-340</v>
      </c>
      <c r="K27" s="116" t="s">
        <v>19</v>
      </c>
      <c r="L27" s="112"/>
      <c r="M27" s="112"/>
      <c r="N27" s="112"/>
      <c r="O27" s="112"/>
      <c r="P27" s="112"/>
      <c r="Q27" s="112"/>
      <c r="R27" s="112" t="n">
        <f aca="false">I27/I74-1</f>
        <v>0.650485436893204</v>
      </c>
    </row>
    <row r="28" customFormat="false" ht="12.75" hidden="false" customHeight="false" outlineLevel="0" collapsed="false">
      <c r="B28" s="116"/>
      <c r="C28" s="20"/>
      <c r="D28" s="20"/>
      <c r="E28" s="20"/>
      <c r="F28" s="20"/>
      <c r="G28" s="20"/>
      <c r="H28" s="20"/>
      <c r="I28" s="28"/>
      <c r="K28" s="116"/>
      <c r="L28" s="112"/>
      <c r="M28" s="112"/>
      <c r="N28" s="112"/>
      <c r="O28" s="112"/>
      <c r="P28" s="112"/>
      <c r="Q28" s="112"/>
      <c r="R28" s="112"/>
    </row>
    <row r="29" customFormat="false" ht="13.5" hidden="false" customHeight="false" outlineLevel="0" collapsed="false">
      <c r="B29" s="119" t="s">
        <v>77</v>
      </c>
      <c r="C29" s="124"/>
      <c r="D29" s="124"/>
      <c r="E29" s="124"/>
      <c r="F29" s="124"/>
      <c r="G29" s="124"/>
      <c r="H29" s="124"/>
      <c r="I29" s="32" t="n">
        <v>1180</v>
      </c>
      <c r="K29" s="119" t="s">
        <v>77</v>
      </c>
      <c r="L29" s="125"/>
      <c r="M29" s="125"/>
      <c r="N29" s="125"/>
      <c r="O29" s="125"/>
      <c r="P29" s="125"/>
      <c r="Q29" s="125"/>
      <c r="R29" s="120" t="n">
        <f aca="false">I29/I76-1</f>
        <v>0.0986964618249535</v>
      </c>
    </row>
    <row r="30" customFormat="false" ht="13.5" hidden="false" customHeight="false" outlineLevel="0" collapsed="false">
      <c r="B30" s="116"/>
      <c r="C30" s="20"/>
      <c r="D30" s="20"/>
      <c r="E30" s="20"/>
      <c r="F30" s="20"/>
      <c r="G30" s="20"/>
      <c r="H30" s="20"/>
      <c r="I30" s="28"/>
      <c r="K30" s="116"/>
      <c r="L30" s="112"/>
      <c r="M30" s="112"/>
      <c r="N30" s="112"/>
      <c r="O30" s="112"/>
      <c r="P30" s="112"/>
      <c r="Q30" s="112"/>
      <c r="R30" s="112"/>
    </row>
    <row r="31" customFormat="false" ht="12.75" hidden="false" customHeight="false" outlineLevel="0" collapsed="false">
      <c r="B31" s="126" t="s">
        <v>132</v>
      </c>
      <c r="C31" s="20"/>
      <c r="D31" s="20"/>
      <c r="E31" s="20"/>
      <c r="F31" s="20"/>
      <c r="G31" s="20"/>
      <c r="H31" s="20"/>
      <c r="I31" s="28"/>
      <c r="K31" s="126" t="s">
        <v>132</v>
      </c>
      <c r="L31" s="112"/>
      <c r="M31" s="112"/>
      <c r="N31" s="112"/>
      <c r="O31" s="112"/>
      <c r="P31" s="112"/>
      <c r="Q31" s="112"/>
      <c r="R31" s="112"/>
    </row>
    <row r="32" customFormat="false" ht="12.75" hidden="false" customHeight="false" outlineLevel="0" collapsed="false">
      <c r="B32" s="116" t="s">
        <v>133</v>
      </c>
      <c r="C32" s="20" t="n">
        <v>15458</v>
      </c>
      <c r="D32" s="20" t="n">
        <v>16746</v>
      </c>
      <c r="E32" s="20" t="n">
        <v>14210</v>
      </c>
      <c r="F32" s="20" t="n">
        <v>3989</v>
      </c>
      <c r="G32" s="20" t="n">
        <v>374</v>
      </c>
      <c r="H32" s="20" t="n">
        <v>-5950</v>
      </c>
      <c r="I32" s="28" t="n">
        <v>44827</v>
      </c>
      <c r="K32" s="116" t="s">
        <v>133</v>
      </c>
      <c r="L32" s="112" t="n">
        <f aca="false">C32/C79-1</f>
        <v>-0.076638193656293</v>
      </c>
      <c r="M32" s="112" t="n">
        <f aca="false">D32/D79-1</f>
        <v>-0.0892478381465166</v>
      </c>
      <c r="N32" s="112" t="n">
        <f aca="false">E32/E79-1</f>
        <v>0.0127574656118594</v>
      </c>
      <c r="O32" s="112" t="n">
        <f aca="false">F32/F79-1</f>
        <v>-0.0533934504034171</v>
      </c>
      <c r="P32" s="112" t="n">
        <f aca="false">G32/G79-1</f>
        <v>-0.0285714285714286</v>
      </c>
      <c r="Q32" s="112" t="n">
        <f aca="false">H32/H79-1</f>
        <v>-0.192782526115859</v>
      </c>
      <c r="R32" s="112" t="n">
        <f aca="false">I32/I79-1</f>
        <v>-0.0336301118847953</v>
      </c>
    </row>
    <row r="33" customFormat="false" ht="12.75" hidden="false" customHeight="false" outlineLevel="0" collapsed="false">
      <c r="B33" s="116" t="s">
        <v>134</v>
      </c>
      <c r="C33" s="20"/>
      <c r="D33" s="20" t="n">
        <v>721</v>
      </c>
      <c r="E33" s="20"/>
      <c r="F33" s="20"/>
      <c r="G33" s="20"/>
      <c r="H33" s="20"/>
      <c r="I33" s="28" t="n">
        <v>721</v>
      </c>
      <c r="K33" s="116" t="s">
        <v>134</v>
      </c>
      <c r="L33" s="112"/>
      <c r="M33" s="112" t="n">
        <f aca="false">D33/D80-1</f>
        <v>-0.0648508430609598</v>
      </c>
      <c r="N33" s="112"/>
      <c r="O33" s="112"/>
      <c r="P33" s="112"/>
      <c r="Q33" s="112"/>
      <c r="R33" s="112" t="n">
        <f aca="false">I33/I80-1</f>
        <v>-0.0648508430609598</v>
      </c>
    </row>
    <row r="34" customFormat="false" ht="12.75" hidden="false" customHeight="false" outlineLevel="0" collapsed="false">
      <c r="B34" s="116" t="s">
        <v>135</v>
      </c>
      <c r="C34" s="20"/>
      <c r="D34" s="20"/>
      <c r="E34" s="20"/>
      <c r="F34" s="20"/>
      <c r="G34" s="20"/>
      <c r="H34" s="20"/>
      <c r="I34" s="28" t="n">
        <v>251</v>
      </c>
      <c r="K34" s="116" t="s">
        <v>135</v>
      </c>
      <c r="L34" s="112"/>
      <c r="M34" s="112"/>
      <c r="N34" s="112"/>
      <c r="O34" s="112"/>
      <c r="P34" s="112"/>
      <c r="Q34" s="112"/>
      <c r="R34" s="112" t="n">
        <f aca="false">I34/I81-1</f>
        <v>0.100877192982456</v>
      </c>
    </row>
    <row r="35" customFormat="false" ht="12.75" hidden="false" customHeight="false" outlineLevel="0" collapsed="false">
      <c r="B35" s="116" t="s">
        <v>36</v>
      </c>
      <c r="C35" s="20"/>
      <c r="D35" s="20"/>
      <c r="E35" s="20"/>
      <c r="F35" s="20"/>
      <c r="G35" s="20"/>
      <c r="H35" s="20"/>
      <c r="I35" s="28" t="n">
        <v>989</v>
      </c>
      <c r="K35" s="116" t="s">
        <v>36</v>
      </c>
      <c r="L35" s="112"/>
      <c r="M35" s="112"/>
      <c r="N35" s="112"/>
      <c r="O35" s="112"/>
      <c r="P35" s="112"/>
      <c r="Q35" s="112"/>
      <c r="R35" s="112" t="n">
        <f aca="false">I35/I82-1</f>
        <v>-0.210694333599362</v>
      </c>
    </row>
    <row r="36" customFormat="false" ht="12.75" hidden="false" customHeight="false" outlineLevel="0" collapsed="false">
      <c r="B36" s="116"/>
      <c r="C36" s="20"/>
      <c r="D36" s="20"/>
      <c r="E36" s="20"/>
      <c r="F36" s="20"/>
      <c r="G36" s="20"/>
      <c r="H36" s="20"/>
      <c r="I36" s="28"/>
      <c r="K36" s="116"/>
      <c r="L36" s="112"/>
      <c r="M36" s="112"/>
      <c r="N36" s="112"/>
      <c r="O36" s="112"/>
      <c r="P36" s="112"/>
      <c r="Q36" s="112"/>
      <c r="R36" s="112"/>
    </row>
    <row r="37" customFormat="false" ht="13.5" hidden="false" customHeight="false" outlineLevel="0" collapsed="false">
      <c r="B37" s="119" t="s">
        <v>49</v>
      </c>
      <c r="C37" s="32"/>
      <c r="D37" s="32"/>
      <c r="E37" s="32"/>
      <c r="F37" s="32"/>
      <c r="G37" s="32"/>
      <c r="H37" s="32"/>
      <c r="I37" s="32" t="n">
        <v>46788</v>
      </c>
      <c r="K37" s="119" t="s">
        <v>49</v>
      </c>
      <c r="L37" s="120"/>
      <c r="M37" s="120"/>
      <c r="N37" s="120"/>
      <c r="O37" s="120"/>
      <c r="P37" s="120"/>
      <c r="Q37" s="120"/>
      <c r="R37" s="120" t="n">
        <f aca="false">I37/I84-1</f>
        <v>-0.0380558810830814</v>
      </c>
    </row>
    <row r="38" customFormat="false" ht="13.5" hidden="false" customHeight="false" outlineLevel="0" collapsed="false">
      <c r="B38" s="116"/>
      <c r="C38" s="20"/>
      <c r="D38" s="20"/>
      <c r="E38" s="20"/>
      <c r="F38" s="20"/>
      <c r="G38" s="20"/>
      <c r="H38" s="20"/>
      <c r="I38" s="28"/>
      <c r="K38" s="116"/>
      <c r="L38" s="112"/>
      <c r="M38" s="112"/>
      <c r="N38" s="112"/>
      <c r="O38" s="112"/>
      <c r="P38" s="112"/>
      <c r="Q38" s="112"/>
      <c r="R38" s="112"/>
    </row>
    <row r="39" customFormat="false" ht="12.75" hidden="false" customHeight="false" outlineLevel="0" collapsed="false">
      <c r="B39" s="116" t="s">
        <v>58</v>
      </c>
      <c r="C39" s="20"/>
      <c r="D39" s="20"/>
      <c r="E39" s="20"/>
      <c r="F39" s="20"/>
      <c r="G39" s="20"/>
      <c r="H39" s="20"/>
      <c r="I39" s="28" t="n">
        <v>29496</v>
      </c>
      <c r="K39" s="116" t="s">
        <v>58</v>
      </c>
      <c r="L39" s="112"/>
      <c r="M39" s="112"/>
      <c r="N39" s="112"/>
      <c r="O39" s="112"/>
      <c r="P39" s="112"/>
      <c r="Q39" s="112"/>
      <c r="R39" s="112" t="n">
        <f aca="false">I39/I86-1</f>
        <v>0.0381894336700575</v>
      </c>
    </row>
    <row r="40" customFormat="false" ht="12.75" hidden="false" customHeight="false" outlineLevel="0" collapsed="false">
      <c r="B40" s="116" t="s">
        <v>136</v>
      </c>
      <c r="C40" s="20" t="n">
        <v>4994</v>
      </c>
      <c r="D40" s="20" t="n">
        <v>4410</v>
      </c>
      <c r="E40" s="20" t="n">
        <v>2690</v>
      </c>
      <c r="F40" s="20" t="n">
        <v>1940</v>
      </c>
      <c r="G40" s="20" t="n">
        <v>169</v>
      </c>
      <c r="H40" s="20" t="n">
        <v>-5634</v>
      </c>
      <c r="I40" s="28" t="n">
        <v>8569</v>
      </c>
      <c r="K40" s="116" t="s">
        <v>136</v>
      </c>
      <c r="L40" s="112" t="n">
        <f aca="false">C40/C87-1</f>
        <v>-0.17699406723797</v>
      </c>
      <c r="M40" s="112" t="n">
        <f aca="false">D40/D87-1</f>
        <v>-0.194520547945205</v>
      </c>
      <c r="N40" s="112" t="n">
        <f aca="false">E40/E87-1</f>
        <v>0.0158610271903323</v>
      </c>
      <c r="O40" s="112" t="n">
        <f aca="false">F40/F87-1</f>
        <v>-0.000515198351365265</v>
      </c>
      <c r="P40" s="112" t="n">
        <f aca="false">G40/G87-1</f>
        <v>0.469565217391304</v>
      </c>
      <c r="Q40" s="112" t="n">
        <f aca="false">H40/H87-1</f>
        <v>-0.19051724137931</v>
      </c>
      <c r="R40" s="112" t="n">
        <f aca="false">I40/I87-1</f>
        <v>-0.0773123721330893</v>
      </c>
    </row>
    <row r="41" customFormat="false" ht="12.75" hidden="false" customHeight="false" outlineLevel="0" collapsed="false">
      <c r="B41" s="116" t="s">
        <v>137</v>
      </c>
      <c r="C41" s="20"/>
      <c r="D41" s="20"/>
      <c r="E41" s="20"/>
      <c r="F41" s="20"/>
      <c r="G41" s="20"/>
      <c r="H41" s="20"/>
      <c r="I41" s="28" t="n">
        <v>6731</v>
      </c>
      <c r="K41" s="116" t="s">
        <v>137</v>
      </c>
      <c r="L41" s="112"/>
      <c r="M41" s="112"/>
      <c r="N41" s="112"/>
      <c r="O41" s="112"/>
      <c r="P41" s="112"/>
      <c r="Q41" s="112"/>
      <c r="R41" s="112" t="n">
        <f aca="false">I41/I88-1</f>
        <v>-0.248436802143814</v>
      </c>
    </row>
    <row r="42" customFormat="false" ht="12.75" hidden="false" customHeight="false" outlineLevel="0" collapsed="false">
      <c r="B42" s="116" t="s">
        <v>64</v>
      </c>
      <c r="C42" s="20"/>
      <c r="D42" s="20"/>
      <c r="E42" s="20"/>
      <c r="F42" s="20"/>
      <c r="G42" s="20"/>
      <c r="H42" s="20"/>
      <c r="I42" s="28" t="n">
        <v>1992</v>
      </c>
      <c r="K42" s="116" t="s">
        <v>64</v>
      </c>
      <c r="L42" s="112"/>
      <c r="M42" s="112"/>
      <c r="N42" s="112"/>
      <c r="O42" s="112"/>
      <c r="P42" s="112"/>
      <c r="Q42" s="112"/>
      <c r="R42" s="112" t="n">
        <f aca="false">I42/I89-1</f>
        <v>0.00352644836272042</v>
      </c>
    </row>
    <row r="43" customFormat="false" ht="12.75" hidden="false" customHeight="false" outlineLevel="0" collapsed="false">
      <c r="B43" s="116"/>
      <c r="C43" s="20"/>
      <c r="D43" s="20"/>
      <c r="E43" s="20"/>
      <c r="F43" s="20"/>
      <c r="G43" s="20"/>
      <c r="H43" s="20"/>
      <c r="I43" s="28"/>
      <c r="K43" s="116"/>
      <c r="L43" s="112"/>
      <c r="M43" s="112"/>
      <c r="N43" s="112"/>
      <c r="O43" s="112"/>
      <c r="P43" s="112"/>
      <c r="Q43" s="112"/>
      <c r="R43" s="112"/>
    </row>
    <row r="44" customFormat="false" ht="13.5" hidden="false" customHeight="false" outlineLevel="0" collapsed="false">
      <c r="B44" s="119" t="s">
        <v>74</v>
      </c>
      <c r="C44" s="32"/>
      <c r="D44" s="32"/>
      <c r="E44" s="32"/>
      <c r="F44" s="32"/>
      <c r="G44" s="32"/>
      <c r="H44" s="32"/>
      <c r="I44" s="32" t="n">
        <v>46788</v>
      </c>
      <c r="K44" s="119" t="s">
        <v>74</v>
      </c>
      <c r="L44" s="120"/>
      <c r="M44" s="120"/>
      <c r="N44" s="120"/>
      <c r="O44" s="120"/>
      <c r="P44" s="120"/>
      <c r="Q44" s="120"/>
      <c r="R44" s="120" t="n">
        <f aca="false">I44/I91-1</f>
        <v>-0.0380558810830814</v>
      </c>
    </row>
    <row r="45" customFormat="false" ht="13.5" hidden="false" customHeight="false" outlineLevel="0" collapsed="false">
      <c r="B45" s="116"/>
      <c r="C45" s="20"/>
      <c r="D45" s="20"/>
      <c r="E45" s="20"/>
      <c r="F45" s="20"/>
      <c r="G45" s="20"/>
      <c r="H45" s="20"/>
      <c r="I45" s="20"/>
      <c r="K45" s="116"/>
      <c r="L45" s="112"/>
      <c r="M45" s="112"/>
      <c r="N45" s="112"/>
      <c r="O45" s="112"/>
      <c r="P45" s="112"/>
      <c r="Q45" s="112"/>
      <c r="R45" s="112"/>
    </row>
    <row r="46" customFormat="false" ht="12.75" hidden="false" customHeight="false" outlineLevel="0" collapsed="false">
      <c r="B46" s="126" t="s">
        <v>138</v>
      </c>
      <c r="C46" s="20"/>
      <c r="D46" s="20"/>
      <c r="E46" s="20"/>
      <c r="F46" s="20"/>
      <c r="G46" s="20"/>
      <c r="H46" s="20"/>
      <c r="I46" s="20"/>
      <c r="K46" s="126" t="s">
        <v>138</v>
      </c>
      <c r="L46" s="112"/>
      <c r="M46" s="112"/>
      <c r="N46" s="112"/>
      <c r="O46" s="112"/>
      <c r="P46" s="112"/>
      <c r="Q46" s="112"/>
      <c r="R46" s="112"/>
    </row>
    <row r="47" customFormat="false" ht="26.25" hidden="false" customHeight="false" outlineLevel="0" collapsed="false">
      <c r="B47" s="127" t="s">
        <v>139</v>
      </c>
      <c r="C47" s="124" t="n">
        <v>-242</v>
      </c>
      <c r="D47" s="124" t="n">
        <v>-66</v>
      </c>
      <c r="E47" s="124" t="n">
        <v>-368</v>
      </c>
      <c r="F47" s="124" t="n">
        <v>-39</v>
      </c>
      <c r="G47" s="124" t="n">
        <v>-2</v>
      </c>
      <c r="H47" s="124" t="n">
        <v>7</v>
      </c>
      <c r="I47" s="32" t="n">
        <v>-710</v>
      </c>
      <c r="K47" s="127" t="s">
        <v>139</v>
      </c>
      <c r="L47" s="125" t="n">
        <f aca="false">C47/C94-1</f>
        <v>-0.302593659942363</v>
      </c>
      <c r="M47" s="125" t="n">
        <f aca="false">D47/D94-1</f>
        <v>0.0153846153846153</v>
      </c>
      <c r="N47" s="125" t="n">
        <f aca="false">E47/E94-1</f>
        <v>0.0514285714285714</v>
      </c>
      <c r="O47" s="125" t="n">
        <f aca="false">F47/F94-1</f>
        <v>0.114285714285714</v>
      </c>
      <c r="P47" s="125" t="n">
        <f aca="false">G47/G94-1</f>
        <v>-0.6</v>
      </c>
      <c r="Q47" s="125"/>
      <c r="R47" s="120" t="n">
        <f aca="false">I47/I94-1</f>
        <v>-0.0670170827858082</v>
      </c>
    </row>
    <row r="48" customFormat="false" ht="13.5" hidden="false" customHeight="false" outlineLevel="0" collapsed="false">
      <c r="B48" s="116" t="s">
        <v>140</v>
      </c>
      <c r="C48" s="20" t="n">
        <v>-1655</v>
      </c>
      <c r="D48" s="20" t="n">
        <v>-1484</v>
      </c>
      <c r="E48" s="20" t="n">
        <v>-119</v>
      </c>
      <c r="F48" s="20" t="n">
        <v>-34</v>
      </c>
      <c r="G48" s="20" t="n">
        <v>-20</v>
      </c>
      <c r="H48" s="20" t="n">
        <v>0</v>
      </c>
      <c r="I48" s="28" t="n">
        <v>-3312</v>
      </c>
      <c r="K48" s="116" t="s">
        <v>140</v>
      </c>
      <c r="L48" s="112" t="n">
        <f aca="false">C48/C95-1</f>
        <v>0.464601769911504</v>
      </c>
      <c r="M48" s="112" t="n">
        <f aca="false">D48/D95-1</f>
        <v>-0.106024096385542</v>
      </c>
      <c r="N48" s="112" t="n">
        <f aca="false">E48/E95-1</f>
        <v>0.22680412371134</v>
      </c>
      <c r="O48" s="112" t="n">
        <f aca="false">F48/F95-1</f>
        <v>-0.0555555555555556</v>
      </c>
      <c r="P48" s="112" t="n">
        <f aca="false">G48/G95-1</f>
        <v>1</v>
      </c>
      <c r="Q48" s="112"/>
      <c r="R48" s="118" t="n">
        <f aca="false">I48/I95-1</f>
        <v>0.129604365620737</v>
      </c>
    </row>
    <row r="49" customFormat="false" ht="13.5" hidden="false" customHeight="false" outlineLevel="0" collapsed="false">
      <c r="B49" s="128" t="s">
        <v>141</v>
      </c>
      <c r="C49" s="129"/>
      <c r="D49" s="129"/>
      <c r="E49" s="129"/>
      <c r="F49" s="129"/>
      <c r="G49" s="129"/>
      <c r="H49" s="129"/>
      <c r="I49" s="129" t="n">
        <v>-45</v>
      </c>
      <c r="K49" s="128" t="s">
        <v>141</v>
      </c>
      <c r="L49" s="130"/>
      <c r="M49" s="130"/>
      <c r="N49" s="130"/>
      <c r="O49" s="130"/>
      <c r="P49" s="130"/>
      <c r="Q49" s="130"/>
      <c r="R49" s="130" t="n">
        <f aca="false">I49/I96-1</f>
        <v>0.0975609756097562</v>
      </c>
    </row>
    <row r="50" customFormat="false" ht="13.5" hidden="false" customHeight="false" outlineLevel="0" collapsed="false">
      <c r="B50" s="111"/>
      <c r="C50" s="20"/>
      <c r="D50" s="20"/>
      <c r="E50" s="20"/>
      <c r="F50" s="20"/>
      <c r="G50" s="20"/>
      <c r="H50" s="20"/>
      <c r="I50" s="20"/>
      <c r="K50" s="111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103" t="s">
        <v>142</v>
      </c>
      <c r="C51" s="104" t="s">
        <v>117</v>
      </c>
      <c r="D51" s="104" t="s">
        <v>118</v>
      </c>
      <c r="E51" s="104" t="s">
        <v>119</v>
      </c>
      <c r="F51" s="104" t="s">
        <v>120</v>
      </c>
      <c r="G51" s="104" t="s">
        <v>121</v>
      </c>
      <c r="H51" s="104" t="s">
        <v>122</v>
      </c>
      <c r="I51" s="104" t="s">
        <v>123</v>
      </c>
      <c r="K51" s="105" t="s">
        <v>124</v>
      </c>
      <c r="L51" s="106" t="s">
        <v>117</v>
      </c>
      <c r="M51" s="106" t="s">
        <v>118</v>
      </c>
      <c r="N51" s="106" t="s">
        <v>119</v>
      </c>
      <c r="O51" s="106" t="s">
        <v>120</v>
      </c>
      <c r="P51" s="106" t="s">
        <v>121</v>
      </c>
      <c r="Q51" s="106" t="s">
        <v>122</v>
      </c>
      <c r="R51" s="106" t="s">
        <v>123</v>
      </c>
    </row>
    <row r="52" customFormat="false" ht="12.75" hidden="false" customHeight="true" outlineLevel="0" collapsed="false">
      <c r="B52" s="107" t="s">
        <v>125</v>
      </c>
      <c r="C52" s="108"/>
      <c r="D52" s="108"/>
      <c r="E52" s="108"/>
      <c r="F52" s="108"/>
      <c r="G52" s="108"/>
      <c r="H52" s="108"/>
      <c r="I52" s="109"/>
      <c r="K52" s="107" t="s">
        <v>125</v>
      </c>
      <c r="L52" s="110" t="s">
        <v>4</v>
      </c>
      <c r="M52" s="110"/>
      <c r="N52" s="110"/>
      <c r="O52" s="110"/>
      <c r="P52" s="110"/>
      <c r="Q52" s="110"/>
      <c r="R52" s="110"/>
    </row>
    <row r="53" customFormat="false" ht="12.75" hidden="false" customHeight="false" outlineLevel="0" collapsed="false">
      <c r="B53" s="111"/>
      <c r="C53" s="20"/>
      <c r="D53" s="20"/>
      <c r="E53" s="20"/>
      <c r="F53" s="20"/>
      <c r="G53" s="20"/>
      <c r="H53" s="20"/>
      <c r="I53" s="20"/>
      <c r="K53" s="111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111" t="s">
        <v>126</v>
      </c>
      <c r="C54" s="20" t="n">
        <v>1054</v>
      </c>
      <c r="D54" s="20" t="n">
        <v>8501</v>
      </c>
      <c r="E54" s="20" t="n">
        <v>28</v>
      </c>
      <c r="F54" s="20" t="n">
        <v>626</v>
      </c>
      <c r="G54" s="20" t="n">
        <v>46</v>
      </c>
      <c r="H54" s="20" t="n">
        <v>0</v>
      </c>
      <c r="I54" s="28" t="n">
        <v>10255</v>
      </c>
      <c r="K54" s="111" t="s">
        <v>126</v>
      </c>
      <c r="L54" s="22" t="n">
        <f aca="false">C7-C54</f>
        <v>90</v>
      </c>
      <c r="M54" s="22" t="n">
        <f aca="false">D7-D54</f>
        <v>-627</v>
      </c>
      <c r="N54" s="22" t="n">
        <f aca="false">E7-E54</f>
        <v>9</v>
      </c>
      <c r="O54" s="22" t="n">
        <f aca="false">F7-F54</f>
        <v>-204</v>
      </c>
      <c r="P54" s="22" t="n">
        <f aca="false">G7-G54</f>
        <v>14</v>
      </c>
      <c r="Q54" s="22" t="n">
        <f aca="false">H7-H54</f>
        <v>0</v>
      </c>
      <c r="R54" s="22" t="n">
        <f aca="false">I7-I54</f>
        <v>-718</v>
      </c>
    </row>
    <row r="55" customFormat="false" ht="12.75" hidden="false" customHeight="false" outlineLevel="0" collapsed="false">
      <c r="B55" s="111" t="s">
        <v>127</v>
      </c>
      <c r="C55" s="20" t="n">
        <v>330</v>
      </c>
      <c r="D55" s="20" t="n">
        <v>78</v>
      </c>
      <c r="E55" s="20" t="n">
        <v>1392</v>
      </c>
      <c r="F55" s="20" t="n">
        <v>133</v>
      </c>
      <c r="G55" s="20" t="n">
        <v>25</v>
      </c>
      <c r="H55" s="20" t="n">
        <v>-1958</v>
      </c>
      <c r="I55" s="28" t="n">
        <v>0</v>
      </c>
      <c r="K55" s="111" t="s">
        <v>127</v>
      </c>
      <c r="L55" s="22" t="n">
        <f aca="false">C8-C55</f>
        <v>143</v>
      </c>
      <c r="M55" s="22" t="n">
        <f aca="false">D8-D55</f>
        <v>-3</v>
      </c>
      <c r="N55" s="22" t="n">
        <f aca="false">E8-E55</f>
        <v>-165</v>
      </c>
      <c r="O55" s="22" t="n">
        <f aca="false">F8-F55</f>
        <v>96</v>
      </c>
      <c r="P55" s="22" t="n">
        <f aca="false">G8-G55</f>
        <v>1</v>
      </c>
      <c r="Q55" s="22" t="n">
        <f aca="false">H8-H55</f>
        <v>-72</v>
      </c>
      <c r="R55" s="22" t="n">
        <f aca="false">I8-I55</f>
        <v>0</v>
      </c>
    </row>
    <row r="56" customFormat="false" ht="12.75" hidden="false" customHeight="false" outlineLevel="0" collapsed="false">
      <c r="B56" s="113" t="s">
        <v>128</v>
      </c>
      <c r="C56" s="114" t="n">
        <v>1384</v>
      </c>
      <c r="D56" s="114" t="n">
        <v>8579</v>
      </c>
      <c r="E56" s="114" t="n">
        <v>1420</v>
      </c>
      <c r="F56" s="114" t="n">
        <v>759</v>
      </c>
      <c r="G56" s="114" t="n">
        <v>71</v>
      </c>
      <c r="H56" s="114" t="n">
        <v>-1958</v>
      </c>
      <c r="I56" s="16" t="n">
        <v>10255</v>
      </c>
      <c r="K56" s="113" t="s">
        <v>128</v>
      </c>
      <c r="L56" s="131" t="n">
        <f aca="false">C9-C56</f>
        <v>233</v>
      </c>
      <c r="M56" s="131" t="n">
        <f aca="false">D9-D56</f>
        <v>-630</v>
      </c>
      <c r="N56" s="131" t="n">
        <f aca="false">E9-E56</f>
        <v>-156</v>
      </c>
      <c r="O56" s="131" t="n">
        <f aca="false">F9-F56</f>
        <v>-108</v>
      </c>
      <c r="P56" s="131" t="n">
        <f aca="false">G9-G56</f>
        <v>15</v>
      </c>
      <c r="Q56" s="131" t="n">
        <f aca="false">H9-H56</f>
        <v>-72</v>
      </c>
      <c r="R56" s="131" t="n">
        <f aca="false">I9-I56</f>
        <v>-718</v>
      </c>
    </row>
    <row r="57" customFormat="false" ht="12.75" hidden="false" customHeight="false" outlineLevel="0" collapsed="false">
      <c r="B57" s="111"/>
      <c r="C57" s="20"/>
      <c r="D57" s="20"/>
      <c r="E57" s="20"/>
      <c r="F57" s="20"/>
      <c r="G57" s="20"/>
      <c r="H57" s="20"/>
      <c r="I57" s="28"/>
      <c r="K57" s="111"/>
      <c r="L57" s="22"/>
      <c r="M57" s="22"/>
      <c r="N57" s="22"/>
      <c r="O57" s="22"/>
      <c r="P57" s="22"/>
      <c r="Q57" s="22"/>
      <c r="R57" s="22"/>
    </row>
    <row r="58" customFormat="false" ht="12.75" hidden="false" customHeight="false" outlineLevel="0" collapsed="false">
      <c r="B58" s="116" t="s">
        <v>9</v>
      </c>
      <c r="C58" s="20" t="n">
        <v>-189</v>
      </c>
      <c r="D58" s="20" t="n">
        <v>-44</v>
      </c>
      <c r="E58" s="20" t="n">
        <v>-211</v>
      </c>
      <c r="F58" s="20" t="n">
        <v>-100</v>
      </c>
      <c r="G58" s="20" t="n">
        <v>-5</v>
      </c>
      <c r="H58" s="20" t="n">
        <v>0</v>
      </c>
      <c r="I58" s="28" t="n">
        <v>-549</v>
      </c>
      <c r="K58" s="116" t="s">
        <v>9</v>
      </c>
      <c r="L58" s="22" t="n">
        <f aca="false">C11-C58</f>
        <v>-92</v>
      </c>
      <c r="M58" s="22" t="n">
        <f aca="false">D11-D58</f>
        <v>5</v>
      </c>
      <c r="N58" s="22" t="n">
        <f aca="false">E11-E58</f>
        <v>-5</v>
      </c>
      <c r="O58" s="22" t="n">
        <f aca="false">F11-F58</f>
        <v>18</v>
      </c>
      <c r="P58" s="22" t="n">
        <f aca="false">G11-G58</f>
        <v>0</v>
      </c>
      <c r="Q58" s="22" t="n">
        <f aca="false">H11-H58</f>
        <v>0</v>
      </c>
      <c r="R58" s="22" t="n">
        <f aca="false">I11-I58</f>
        <v>-74</v>
      </c>
    </row>
    <row r="59" customFormat="false" ht="12.75" hidden="false" customHeight="false" outlineLevel="0" collapsed="false">
      <c r="B59" s="116" t="s">
        <v>129</v>
      </c>
      <c r="C59" s="20" t="n">
        <v>-472</v>
      </c>
      <c r="D59" s="20" t="n">
        <v>-8578</v>
      </c>
      <c r="E59" s="20" t="n">
        <v>-605</v>
      </c>
      <c r="F59" s="20" t="n">
        <v>-502</v>
      </c>
      <c r="G59" s="20" t="n">
        <v>-84</v>
      </c>
      <c r="H59" s="20" t="n">
        <v>1962</v>
      </c>
      <c r="I59" s="28" t="n">
        <v>-8279</v>
      </c>
      <c r="K59" s="116" t="s">
        <v>129</v>
      </c>
      <c r="L59" s="22" t="n">
        <f aca="false">C12-C59</f>
        <v>-19</v>
      </c>
      <c r="M59" s="22" t="n">
        <f aca="false">D12-D59</f>
        <v>857</v>
      </c>
      <c r="N59" s="22" t="n">
        <f aca="false">E12-E59</f>
        <v>-34</v>
      </c>
      <c r="O59" s="22" t="n">
        <f aca="false">F12-F59</f>
        <v>67</v>
      </c>
      <c r="P59" s="22" t="n">
        <f aca="false">G12-G59</f>
        <v>-13</v>
      </c>
      <c r="Q59" s="22" t="n">
        <f aca="false">H12-H59</f>
        <v>65</v>
      </c>
      <c r="R59" s="22" t="n">
        <f aca="false">I12-I59</f>
        <v>923</v>
      </c>
    </row>
    <row r="60" customFormat="false" ht="12.75" hidden="false" customHeight="false" outlineLevel="0" collapsed="false">
      <c r="B60" s="23" t="s">
        <v>7</v>
      </c>
      <c r="C60" s="20" t="n">
        <v>-94</v>
      </c>
      <c r="D60" s="20" t="n">
        <v>-6899</v>
      </c>
      <c r="E60" s="20" t="n">
        <v>-80</v>
      </c>
      <c r="F60" s="20" t="n">
        <v>-415</v>
      </c>
      <c r="G60" s="20" t="n">
        <v>-20</v>
      </c>
      <c r="H60" s="20" t="n">
        <v>519</v>
      </c>
      <c r="I60" s="28" t="n">
        <v>-6989</v>
      </c>
      <c r="K60" s="23" t="s">
        <v>7</v>
      </c>
      <c r="L60" s="22" t="n">
        <f aca="false">C13-C60</f>
        <v>12</v>
      </c>
      <c r="M60" s="22" t="n">
        <f aca="false">D13-D60</f>
        <v>888</v>
      </c>
      <c r="N60" s="22" t="n">
        <f aca="false">E13-E60</f>
        <v>-134</v>
      </c>
      <c r="O60" s="22" t="n">
        <f aca="false">F13-F60</f>
        <v>62</v>
      </c>
      <c r="P60" s="22" t="n">
        <f aca="false">G13-G60</f>
        <v>0</v>
      </c>
      <c r="Q60" s="22" t="n">
        <f aca="false">H13-H60</f>
        <v>221</v>
      </c>
      <c r="R60" s="22" t="n">
        <f aca="false">I13-I60</f>
        <v>1049</v>
      </c>
    </row>
    <row r="61" customFormat="false" ht="12.75" hidden="false" customHeight="false" outlineLevel="0" collapsed="false">
      <c r="B61" s="24" t="s">
        <v>8</v>
      </c>
      <c r="C61" s="20" t="n">
        <v>-247</v>
      </c>
      <c r="D61" s="20" t="n">
        <v>-93</v>
      </c>
      <c r="E61" s="20" t="n">
        <v>-262</v>
      </c>
      <c r="F61" s="20" t="n">
        <v>-34</v>
      </c>
      <c r="G61" s="20" t="n">
        <v>-35</v>
      </c>
      <c r="H61" s="20" t="n">
        <v>0</v>
      </c>
      <c r="I61" s="28" t="n">
        <v>-671</v>
      </c>
      <c r="K61" s="24" t="s">
        <v>8</v>
      </c>
      <c r="L61" s="22" t="n">
        <f aca="false">C14-C61</f>
        <v>-10</v>
      </c>
      <c r="M61" s="22" t="n">
        <f aca="false">D14-D61</f>
        <v>-14</v>
      </c>
      <c r="N61" s="22" t="n">
        <f aca="false">E14-E61</f>
        <v>10</v>
      </c>
      <c r="O61" s="22" t="n">
        <f aca="false">F14-F61</f>
        <v>-1</v>
      </c>
      <c r="P61" s="22" t="n">
        <f aca="false">G14-G61</f>
        <v>0</v>
      </c>
      <c r="Q61" s="22" t="n">
        <f aca="false">H14-H61</f>
        <v>0</v>
      </c>
      <c r="R61" s="22" t="n">
        <f aca="false">I14-I61</f>
        <v>-15</v>
      </c>
    </row>
    <row r="62" customFormat="false" ht="12.75" hidden="false" customHeight="false" outlineLevel="0" collapsed="false">
      <c r="B62" s="23" t="s">
        <v>10</v>
      </c>
      <c r="C62" s="20" t="n">
        <v>-209</v>
      </c>
      <c r="D62" s="20" t="n">
        <v>-1548</v>
      </c>
      <c r="E62" s="20" t="n">
        <v>-232</v>
      </c>
      <c r="F62" s="20" t="n">
        <v>-31</v>
      </c>
      <c r="G62" s="20" t="n">
        <v>-31</v>
      </c>
      <c r="H62" s="20" t="n">
        <v>1405</v>
      </c>
      <c r="I62" s="28" t="n">
        <v>-646</v>
      </c>
      <c r="K62" s="23" t="s">
        <v>10</v>
      </c>
      <c r="L62" s="22" t="n">
        <f aca="false">C15-C62</f>
        <v>2</v>
      </c>
      <c r="M62" s="22" t="n">
        <f aca="false">D15-D62</f>
        <v>150</v>
      </c>
      <c r="N62" s="22" t="n">
        <f aca="false">E15-E62</f>
        <v>68</v>
      </c>
      <c r="O62" s="22" t="n">
        <f aca="false">F15-F62</f>
        <v>7</v>
      </c>
      <c r="P62" s="22" t="n">
        <f aca="false">G15-G62</f>
        <v>-6</v>
      </c>
      <c r="Q62" s="22" t="n">
        <f aca="false">H15-H62</f>
        <v>-160</v>
      </c>
      <c r="R62" s="22" t="n">
        <f aca="false">I15-I62</f>
        <v>61</v>
      </c>
    </row>
    <row r="63" customFormat="false" ht="12.75" hidden="false" customHeight="false" outlineLevel="0" collapsed="false">
      <c r="B63" s="23" t="s">
        <v>11</v>
      </c>
      <c r="C63" s="20" t="n">
        <v>118</v>
      </c>
      <c r="D63" s="20" t="n">
        <v>13</v>
      </c>
      <c r="E63" s="20" t="n">
        <v>26</v>
      </c>
      <c r="F63" s="20" t="n">
        <v>0</v>
      </c>
      <c r="G63" s="20" t="n">
        <v>0</v>
      </c>
      <c r="H63" s="20" t="n">
        <v>40</v>
      </c>
      <c r="I63" s="28" t="n">
        <v>197</v>
      </c>
      <c r="K63" s="23" t="s">
        <v>11</v>
      </c>
      <c r="L63" s="22" t="n">
        <f aca="false">C16-C63</f>
        <v>-5</v>
      </c>
      <c r="M63" s="22" t="n">
        <f aca="false">D16-D63</f>
        <v>-4</v>
      </c>
      <c r="N63" s="22" t="n">
        <f aca="false">E16-E63</f>
        <v>0</v>
      </c>
      <c r="O63" s="22" t="n">
        <f aca="false">F16-F63</f>
        <v>0</v>
      </c>
      <c r="P63" s="22" t="n">
        <f aca="false">G16-G63</f>
        <v>0</v>
      </c>
      <c r="Q63" s="22" t="n">
        <f aca="false">H16-H63</f>
        <v>2</v>
      </c>
      <c r="R63" s="22" t="n">
        <f aca="false">I16-I63</f>
        <v>-7</v>
      </c>
    </row>
    <row r="64" customFormat="false" ht="12.75" hidden="false" customHeight="false" outlineLevel="0" collapsed="false">
      <c r="B64" s="23" t="s">
        <v>12</v>
      </c>
      <c r="C64" s="20" t="n">
        <v>-40</v>
      </c>
      <c r="D64" s="20" t="n">
        <v>-51</v>
      </c>
      <c r="E64" s="20" t="n">
        <v>-57</v>
      </c>
      <c r="F64" s="20" t="n">
        <v>-22</v>
      </c>
      <c r="G64" s="20" t="n">
        <v>2</v>
      </c>
      <c r="H64" s="20" t="n">
        <v>-2</v>
      </c>
      <c r="I64" s="28" t="n">
        <v>-170</v>
      </c>
      <c r="K64" s="23" t="s">
        <v>12</v>
      </c>
      <c r="L64" s="22" t="n">
        <f aca="false">C17-C64</f>
        <v>-18</v>
      </c>
      <c r="M64" s="22" t="n">
        <f aca="false">D17-D64</f>
        <v>-163</v>
      </c>
      <c r="N64" s="22" t="n">
        <f aca="false">E17-E64</f>
        <v>22</v>
      </c>
      <c r="O64" s="22" t="n">
        <f aca="false">F17-F64</f>
        <v>-1</v>
      </c>
      <c r="P64" s="22" t="n">
        <f aca="false">G17-G64</f>
        <v>-7</v>
      </c>
      <c r="Q64" s="22" t="n">
        <f aca="false">H17-H64</f>
        <v>2</v>
      </c>
      <c r="R64" s="22" t="n">
        <f aca="false">I17-I64</f>
        <v>-165</v>
      </c>
    </row>
    <row r="65" customFormat="false" ht="12.75" hidden="false" customHeight="false" outlineLevel="0" collapsed="false">
      <c r="B65" s="117" t="s">
        <v>130</v>
      </c>
      <c r="C65" s="114" t="n">
        <v>-661</v>
      </c>
      <c r="D65" s="114" t="n">
        <v>-8622</v>
      </c>
      <c r="E65" s="114" t="n">
        <v>-816</v>
      </c>
      <c r="F65" s="114" t="n">
        <v>-602</v>
      </c>
      <c r="G65" s="114" t="n">
        <v>-89</v>
      </c>
      <c r="H65" s="114" t="n">
        <v>1962</v>
      </c>
      <c r="I65" s="16" t="n">
        <v>-8828</v>
      </c>
      <c r="K65" s="117" t="s">
        <v>130</v>
      </c>
      <c r="L65" s="131" t="n">
        <f aca="false">C18-C65</f>
        <v>-111</v>
      </c>
      <c r="M65" s="131" t="n">
        <f aca="false">D18-D65</f>
        <v>862</v>
      </c>
      <c r="N65" s="131" t="n">
        <f aca="false">E18-E65</f>
        <v>-39</v>
      </c>
      <c r="O65" s="131" t="n">
        <f aca="false">F18-F65</f>
        <v>85</v>
      </c>
      <c r="P65" s="131" t="n">
        <f aca="false">G18-G65</f>
        <v>-13</v>
      </c>
      <c r="Q65" s="131" t="n">
        <f aca="false">H18-H65</f>
        <v>65</v>
      </c>
      <c r="R65" s="131" t="n">
        <f aca="false">I18-I65</f>
        <v>849</v>
      </c>
    </row>
    <row r="66" customFormat="false" ht="12.75" hidden="false" customHeight="false" outlineLevel="0" collapsed="false">
      <c r="B66" s="116"/>
      <c r="C66" s="20"/>
      <c r="D66" s="20"/>
      <c r="E66" s="20"/>
      <c r="F66" s="20"/>
      <c r="G66" s="20"/>
      <c r="H66" s="20"/>
      <c r="I66" s="28"/>
      <c r="K66" s="116"/>
      <c r="L66" s="22"/>
      <c r="M66" s="22"/>
      <c r="N66" s="22"/>
      <c r="O66" s="22"/>
      <c r="P66" s="22"/>
      <c r="Q66" s="22"/>
      <c r="R66" s="30"/>
    </row>
    <row r="67" customFormat="false" ht="13.5" hidden="false" customHeight="false" outlineLevel="0" collapsed="false">
      <c r="B67" s="119" t="s">
        <v>14</v>
      </c>
      <c r="C67" s="32" t="n">
        <v>723</v>
      </c>
      <c r="D67" s="32" t="n">
        <v>-43</v>
      </c>
      <c r="E67" s="32" t="n">
        <v>604</v>
      </c>
      <c r="F67" s="32" t="n">
        <v>157</v>
      </c>
      <c r="G67" s="32" t="n">
        <v>-18</v>
      </c>
      <c r="H67" s="32" t="n">
        <v>4</v>
      </c>
      <c r="I67" s="32" t="n">
        <v>1427</v>
      </c>
      <c r="K67" s="119" t="s">
        <v>14</v>
      </c>
      <c r="L67" s="34" t="n">
        <f aca="false">C20-C67</f>
        <v>122</v>
      </c>
      <c r="M67" s="34" t="n">
        <f aca="false">D20-D67</f>
        <v>232</v>
      </c>
      <c r="N67" s="34" t="n">
        <f aca="false">E20-E67</f>
        <v>-195</v>
      </c>
      <c r="O67" s="34" t="n">
        <f aca="false">F20-F67</f>
        <v>-23</v>
      </c>
      <c r="P67" s="34" t="n">
        <f aca="false">G20-G67</f>
        <v>2</v>
      </c>
      <c r="Q67" s="34" t="n">
        <f aca="false">H20-H67</f>
        <v>-7</v>
      </c>
      <c r="R67" s="34" t="n">
        <f aca="false">I20-I67</f>
        <v>131</v>
      </c>
    </row>
    <row r="68" customFormat="false" ht="13.5" hidden="false" customHeight="false" outlineLevel="0" collapsed="false">
      <c r="B68" s="116"/>
      <c r="C68" s="20"/>
      <c r="D68" s="20"/>
      <c r="E68" s="20"/>
      <c r="F68" s="20"/>
      <c r="G68" s="20"/>
      <c r="H68" s="20"/>
      <c r="I68" s="28"/>
      <c r="K68" s="116"/>
      <c r="L68" s="22"/>
      <c r="M68" s="22"/>
      <c r="N68" s="22"/>
      <c r="O68" s="22"/>
      <c r="P68" s="22"/>
      <c r="Q68" s="22"/>
      <c r="R68" s="22"/>
    </row>
    <row r="69" customFormat="false" ht="12.75" hidden="false" customHeight="false" outlineLevel="0" collapsed="false">
      <c r="B69" s="116" t="s">
        <v>131</v>
      </c>
      <c r="C69" s="20"/>
      <c r="D69" s="20"/>
      <c r="E69" s="20"/>
      <c r="F69" s="20"/>
      <c r="G69" s="20"/>
      <c r="H69" s="20"/>
      <c r="I69" s="28" t="n">
        <v>-147</v>
      </c>
      <c r="K69" s="116" t="s">
        <v>131</v>
      </c>
      <c r="L69" s="22"/>
      <c r="M69" s="22"/>
      <c r="N69" s="22"/>
      <c r="O69" s="22"/>
      <c r="P69" s="22"/>
      <c r="Q69" s="22"/>
      <c r="R69" s="22" t="n">
        <f aca="false">I22-I69</f>
        <v>116</v>
      </c>
    </row>
    <row r="70" customFormat="false" ht="12.75" hidden="false" customHeight="false" outlineLevel="0" collapsed="false">
      <c r="B70" s="116" t="s">
        <v>17</v>
      </c>
      <c r="C70" s="20"/>
      <c r="D70" s="20" t="n">
        <v>0</v>
      </c>
      <c r="E70" s="20"/>
      <c r="F70" s="20"/>
      <c r="G70" s="20"/>
      <c r="H70" s="20"/>
      <c r="I70" s="28" t="n">
        <v>0</v>
      </c>
      <c r="K70" s="116" t="s">
        <v>17</v>
      </c>
      <c r="L70" s="22"/>
      <c r="M70" s="22" t="n">
        <f aca="false">D23-D70</f>
        <v>-7</v>
      </c>
      <c r="N70" s="22"/>
      <c r="O70" s="22"/>
      <c r="P70" s="22"/>
      <c r="Q70" s="22"/>
      <c r="R70" s="22" t="n">
        <f aca="false">I23-I70</f>
        <v>-7</v>
      </c>
    </row>
    <row r="71" customFormat="false" ht="12.75" hidden="false" customHeight="false" outlineLevel="0" collapsed="false">
      <c r="B71" s="116"/>
      <c r="C71" s="20"/>
      <c r="D71" s="20"/>
      <c r="E71" s="20"/>
      <c r="F71" s="20"/>
      <c r="G71" s="20"/>
      <c r="H71" s="20"/>
      <c r="I71" s="28"/>
      <c r="K71" s="116"/>
      <c r="L71" s="22"/>
      <c r="M71" s="22"/>
      <c r="N71" s="22"/>
      <c r="O71" s="22"/>
      <c r="P71" s="22"/>
      <c r="Q71" s="22"/>
      <c r="R71" s="22"/>
    </row>
    <row r="72" customFormat="false" ht="12.75" hidden="false" customHeight="false" outlineLevel="0" collapsed="false">
      <c r="B72" s="122" t="s">
        <v>18</v>
      </c>
      <c r="C72" s="114"/>
      <c r="D72" s="114"/>
      <c r="E72" s="114"/>
      <c r="F72" s="114"/>
      <c r="G72" s="114"/>
      <c r="H72" s="114"/>
      <c r="I72" s="16" t="n">
        <v>1280</v>
      </c>
      <c r="K72" s="122" t="s">
        <v>18</v>
      </c>
      <c r="L72" s="131"/>
      <c r="M72" s="131"/>
      <c r="N72" s="131"/>
      <c r="O72" s="131"/>
      <c r="P72" s="131"/>
      <c r="Q72" s="131"/>
      <c r="R72" s="18" t="n">
        <f aca="false">I25-I72</f>
        <v>240</v>
      </c>
    </row>
    <row r="73" customFormat="false" ht="12.75" hidden="false" customHeight="false" outlineLevel="0" collapsed="false">
      <c r="B73" s="116"/>
      <c r="C73" s="20"/>
      <c r="D73" s="20"/>
      <c r="E73" s="20"/>
      <c r="F73" s="20"/>
      <c r="G73" s="20"/>
      <c r="H73" s="20"/>
      <c r="I73" s="28"/>
      <c r="K73" s="116"/>
      <c r="L73" s="22"/>
      <c r="M73" s="22"/>
      <c r="N73" s="22"/>
      <c r="O73" s="22"/>
      <c r="P73" s="22"/>
      <c r="Q73" s="22"/>
      <c r="R73" s="22"/>
    </row>
    <row r="74" customFormat="false" ht="12.75" hidden="false" customHeight="false" outlineLevel="0" collapsed="false">
      <c r="B74" s="116" t="s">
        <v>19</v>
      </c>
      <c r="C74" s="20"/>
      <c r="D74" s="20"/>
      <c r="E74" s="20"/>
      <c r="F74" s="20"/>
      <c r="G74" s="20"/>
      <c r="H74" s="20"/>
      <c r="I74" s="28" t="n">
        <v>-206</v>
      </c>
      <c r="K74" s="116" t="s">
        <v>19</v>
      </c>
      <c r="L74" s="22"/>
      <c r="M74" s="22"/>
      <c r="N74" s="22"/>
      <c r="O74" s="22"/>
      <c r="P74" s="22"/>
      <c r="Q74" s="22"/>
      <c r="R74" s="22" t="n">
        <f aca="false">I27-I74</f>
        <v>-134</v>
      </c>
    </row>
    <row r="75" customFormat="false" ht="12.75" hidden="false" customHeight="false" outlineLevel="0" collapsed="false">
      <c r="B75" s="116"/>
      <c r="C75" s="20"/>
      <c r="D75" s="20"/>
      <c r="E75" s="20"/>
      <c r="F75" s="20"/>
      <c r="G75" s="20"/>
      <c r="H75" s="20"/>
      <c r="I75" s="28"/>
      <c r="K75" s="116"/>
      <c r="L75" s="22"/>
      <c r="M75" s="22"/>
      <c r="N75" s="22"/>
      <c r="O75" s="22"/>
      <c r="P75" s="22"/>
      <c r="Q75" s="22"/>
      <c r="R75" s="22"/>
    </row>
    <row r="76" customFormat="false" ht="13.5" hidden="false" customHeight="false" outlineLevel="0" collapsed="false">
      <c r="B76" s="119" t="s">
        <v>77</v>
      </c>
      <c r="C76" s="124"/>
      <c r="D76" s="124"/>
      <c r="E76" s="124"/>
      <c r="F76" s="124"/>
      <c r="G76" s="124"/>
      <c r="H76" s="124"/>
      <c r="I76" s="32" t="n">
        <v>1074</v>
      </c>
      <c r="K76" s="119" t="s">
        <v>77</v>
      </c>
      <c r="L76" s="132"/>
      <c r="M76" s="132"/>
      <c r="N76" s="132"/>
      <c r="O76" s="132"/>
      <c r="P76" s="132"/>
      <c r="Q76" s="132"/>
      <c r="R76" s="34" t="n">
        <f aca="false">I29-I76</f>
        <v>106</v>
      </c>
    </row>
    <row r="77" customFormat="false" ht="13.5" hidden="false" customHeight="false" outlineLevel="0" collapsed="false">
      <c r="B77" s="116"/>
      <c r="C77" s="20"/>
      <c r="D77" s="20"/>
      <c r="E77" s="20"/>
      <c r="F77" s="20"/>
      <c r="G77" s="20"/>
      <c r="H77" s="20"/>
      <c r="I77" s="28"/>
      <c r="K77" s="116"/>
      <c r="L77" s="22"/>
      <c r="M77" s="22"/>
      <c r="N77" s="22"/>
      <c r="O77" s="22"/>
      <c r="P77" s="22"/>
      <c r="Q77" s="22"/>
      <c r="R77" s="22"/>
    </row>
    <row r="78" customFormat="false" ht="12.75" hidden="false" customHeight="false" outlineLevel="0" collapsed="false">
      <c r="B78" s="126" t="s">
        <v>132</v>
      </c>
      <c r="C78" s="20"/>
      <c r="D78" s="20"/>
      <c r="E78" s="20"/>
      <c r="F78" s="20"/>
      <c r="G78" s="20"/>
      <c r="H78" s="20"/>
      <c r="I78" s="28"/>
      <c r="K78" s="126" t="s">
        <v>132</v>
      </c>
      <c r="L78" s="22"/>
      <c r="M78" s="22"/>
      <c r="N78" s="22"/>
      <c r="O78" s="22"/>
      <c r="P78" s="22"/>
      <c r="Q78" s="22"/>
      <c r="R78" s="22"/>
    </row>
    <row r="79" customFormat="false" ht="12.75" hidden="false" customHeight="false" outlineLevel="0" collapsed="false">
      <c r="B79" s="116" t="s">
        <v>133</v>
      </c>
      <c r="C79" s="20" t="n">
        <v>16741</v>
      </c>
      <c r="D79" s="20" t="n">
        <v>18387</v>
      </c>
      <c r="E79" s="20" t="n">
        <v>14031</v>
      </c>
      <c r="F79" s="20" t="n">
        <v>4214</v>
      </c>
      <c r="G79" s="20" t="n">
        <v>385</v>
      </c>
      <c r="H79" s="20" t="n">
        <v>-7371</v>
      </c>
      <c r="I79" s="28" t="n">
        <v>46387</v>
      </c>
      <c r="K79" s="116" t="s">
        <v>133</v>
      </c>
      <c r="L79" s="22" t="n">
        <f aca="false">C32-C79</f>
        <v>-1283</v>
      </c>
      <c r="M79" s="22" t="n">
        <f aca="false">D32-D79</f>
        <v>-1641</v>
      </c>
      <c r="N79" s="22" t="n">
        <f aca="false">E32-E79</f>
        <v>179</v>
      </c>
      <c r="O79" s="22" t="n">
        <f aca="false">F32-F79</f>
        <v>-225</v>
      </c>
      <c r="P79" s="22" t="n">
        <f aca="false">G32-G79</f>
        <v>-11</v>
      </c>
      <c r="Q79" s="22" t="n">
        <f aca="false">H32-H79</f>
        <v>1421</v>
      </c>
      <c r="R79" s="22" t="n">
        <f aca="false">I32-I79</f>
        <v>-1560</v>
      </c>
    </row>
    <row r="80" customFormat="false" ht="12.75" hidden="false" customHeight="false" outlineLevel="0" collapsed="false">
      <c r="B80" s="116" t="s">
        <v>134</v>
      </c>
      <c r="C80" s="20"/>
      <c r="D80" s="20" t="n">
        <v>771</v>
      </c>
      <c r="E80" s="20"/>
      <c r="F80" s="20"/>
      <c r="G80" s="20"/>
      <c r="H80" s="20"/>
      <c r="I80" s="28" t="n">
        <v>771</v>
      </c>
      <c r="K80" s="116" t="s">
        <v>134</v>
      </c>
      <c r="L80" s="22"/>
      <c r="M80" s="22" t="n">
        <f aca="false">D33-D80</f>
        <v>-50</v>
      </c>
      <c r="N80" s="22"/>
      <c r="O80" s="22"/>
      <c r="P80" s="22"/>
      <c r="Q80" s="22"/>
      <c r="R80" s="22" t="n">
        <f aca="false">I33-I80</f>
        <v>-50</v>
      </c>
    </row>
    <row r="81" customFormat="false" ht="12.75" hidden="false" customHeight="false" outlineLevel="0" collapsed="false">
      <c r="B81" s="116" t="s">
        <v>135</v>
      </c>
      <c r="C81" s="20"/>
      <c r="D81" s="20"/>
      <c r="E81" s="20"/>
      <c r="F81" s="20"/>
      <c r="G81" s="20"/>
      <c r="H81" s="20"/>
      <c r="I81" s="28" t="n">
        <v>228</v>
      </c>
      <c r="K81" s="116" t="s">
        <v>135</v>
      </c>
      <c r="L81" s="22"/>
      <c r="M81" s="22"/>
      <c r="N81" s="22"/>
      <c r="O81" s="22"/>
      <c r="P81" s="22"/>
      <c r="Q81" s="22"/>
      <c r="R81" s="22" t="n">
        <f aca="false">I34-I81</f>
        <v>23</v>
      </c>
    </row>
    <row r="82" customFormat="false" ht="12.75" hidden="false" customHeight="false" outlineLevel="0" collapsed="false">
      <c r="B82" s="116" t="s">
        <v>36</v>
      </c>
      <c r="C82" s="20"/>
      <c r="D82" s="20"/>
      <c r="E82" s="20"/>
      <c r="F82" s="20"/>
      <c r="G82" s="20"/>
      <c r="H82" s="20"/>
      <c r="I82" s="28" t="n">
        <v>1253</v>
      </c>
      <c r="K82" s="116" t="s">
        <v>36</v>
      </c>
      <c r="L82" s="22"/>
      <c r="M82" s="22"/>
      <c r="N82" s="22"/>
      <c r="O82" s="22"/>
      <c r="P82" s="22"/>
      <c r="Q82" s="22"/>
      <c r="R82" s="22" t="n">
        <f aca="false">I35-I82</f>
        <v>-264</v>
      </c>
    </row>
    <row r="83" customFormat="false" ht="12.75" hidden="false" customHeight="false" outlineLevel="0" collapsed="false">
      <c r="B83" s="116"/>
      <c r="C83" s="20"/>
      <c r="D83" s="20"/>
      <c r="E83" s="20"/>
      <c r="F83" s="20"/>
      <c r="G83" s="20"/>
      <c r="H83" s="20"/>
      <c r="I83" s="28"/>
      <c r="K83" s="116"/>
      <c r="L83" s="22"/>
      <c r="M83" s="22"/>
      <c r="N83" s="22"/>
      <c r="O83" s="22"/>
      <c r="P83" s="22"/>
      <c r="Q83" s="22"/>
      <c r="R83" s="22"/>
    </row>
    <row r="84" customFormat="false" ht="13.5" hidden="false" customHeight="false" outlineLevel="0" collapsed="false">
      <c r="B84" s="119" t="s">
        <v>49</v>
      </c>
      <c r="C84" s="32"/>
      <c r="D84" s="32"/>
      <c r="E84" s="32"/>
      <c r="F84" s="32"/>
      <c r="G84" s="32"/>
      <c r="H84" s="32"/>
      <c r="I84" s="32" t="n">
        <v>48639</v>
      </c>
      <c r="K84" s="119" t="s">
        <v>49</v>
      </c>
      <c r="L84" s="34"/>
      <c r="M84" s="34"/>
      <c r="N84" s="34"/>
      <c r="O84" s="34"/>
      <c r="P84" s="34"/>
      <c r="Q84" s="34"/>
      <c r="R84" s="34" t="n">
        <f aca="false">I37-I84</f>
        <v>-1851</v>
      </c>
    </row>
    <row r="85" customFormat="false" ht="13.5" hidden="false" customHeight="false" outlineLevel="0" collapsed="false">
      <c r="B85" s="116"/>
      <c r="C85" s="20"/>
      <c r="D85" s="20"/>
      <c r="E85" s="20"/>
      <c r="F85" s="20"/>
      <c r="G85" s="20"/>
      <c r="H85" s="20"/>
      <c r="I85" s="28"/>
      <c r="K85" s="116"/>
      <c r="L85" s="22"/>
      <c r="M85" s="22"/>
      <c r="N85" s="22"/>
      <c r="O85" s="22"/>
      <c r="P85" s="22"/>
      <c r="Q85" s="22"/>
      <c r="R85" s="22"/>
    </row>
    <row r="86" customFormat="false" ht="12.75" hidden="false" customHeight="false" outlineLevel="0" collapsed="false">
      <c r="B86" s="116" t="s">
        <v>58</v>
      </c>
      <c r="C86" s="20"/>
      <c r="D86" s="20"/>
      <c r="E86" s="20"/>
      <c r="F86" s="20"/>
      <c r="G86" s="20"/>
      <c r="H86" s="20"/>
      <c r="I86" s="28" t="n">
        <v>28411</v>
      </c>
      <c r="K86" s="116" t="s">
        <v>58</v>
      </c>
      <c r="L86" s="22"/>
      <c r="M86" s="22"/>
      <c r="N86" s="22"/>
      <c r="O86" s="22"/>
      <c r="P86" s="22"/>
      <c r="Q86" s="22"/>
      <c r="R86" s="22" t="n">
        <f aca="false">I39-I86</f>
        <v>1085</v>
      </c>
    </row>
    <row r="87" customFormat="false" ht="12.75" hidden="false" customHeight="false" outlineLevel="0" collapsed="false">
      <c r="B87" s="116" t="s">
        <v>136</v>
      </c>
      <c r="C87" s="20" t="n">
        <v>6068</v>
      </c>
      <c r="D87" s="20" t="n">
        <v>5475</v>
      </c>
      <c r="E87" s="20" t="n">
        <v>2648</v>
      </c>
      <c r="F87" s="20" t="n">
        <v>1941</v>
      </c>
      <c r="G87" s="20" t="n">
        <v>115</v>
      </c>
      <c r="H87" s="20" t="n">
        <v>-6960</v>
      </c>
      <c r="I87" s="28" t="n">
        <v>9287</v>
      </c>
      <c r="K87" s="116" t="s">
        <v>136</v>
      </c>
      <c r="L87" s="22" t="n">
        <f aca="false">C40-C87</f>
        <v>-1074</v>
      </c>
      <c r="M87" s="22" t="n">
        <f aca="false">D40-D87</f>
        <v>-1065</v>
      </c>
      <c r="N87" s="22" t="n">
        <f aca="false">E40-E87</f>
        <v>42</v>
      </c>
      <c r="O87" s="22" t="n">
        <f aca="false">F40-F87</f>
        <v>-1</v>
      </c>
      <c r="P87" s="22" t="n">
        <f aca="false">G40-G87</f>
        <v>54</v>
      </c>
      <c r="Q87" s="22" t="n">
        <f aca="false">H40-H87</f>
        <v>1326</v>
      </c>
      <c r="R87" s="22" t="n">
        <f aca="false">I40-I87</f>
        <v>-718</v>
      </c>
    </row>
    <row r="88" customFormat="false" ht="12.75" hidden="false" customHeight="false" outlineLevel="0" collapsed="false">
      <c r="B88" s="116" t="s">
        <v>137</v>
      </c>
      <c r="C88" s="20"/>
      <c r="D88" s="20"/>
      <c r="E88" s="20"/>
      <c r="F88" s="20"/>
      <c r="G88" s="20"/>
      <c r="H88" s="20"/>
      <c r="I88" s="28" t="n">
        <v>8956</v>
      </c>
      <c r="K88" s="116" t="s">
        <v>137</v>
      </c>
      <c r="L88" s="22"/>
      <c r="M88" s="22"/>
      <c r="N88" s="22"/>
      <c r="O88" s="22"/>
      <c r="P88" s="22"/>
      <c r="Q88" s="22"/>
      <c r="R88" s="22" t="n">
        <f aca="false">I41-I88</f>
        <v>-2225</v>
      </c>
    </row>
    <row r="89" customFormat="false" ht="12.75" hidden="false" customHeight="false" outlineLevel="0" collapsed="false">
      <c r="B89" s="116" t="s">
        <v>64</v>
      </c>
      <c r="C89" s="20"/>
      <c r="D89" s="20"/>
      <c r="E89" s="20"/>
      <c r="F89" s="20"/>
      <c r="G89" s="20"/>
      <c r="H89" s="20"/>
      <c r="I89" s="28" t="n">
        <v>1985</v>
      </c>
      <c r="K89" s="116" t="s">
        <v>64</v>
      </c>
      <c r="L89" s="22"/>
      <c r="M89" s="22"/>
      <c r="N89" s="22"/>
      <c r="O89" s="22"/>
      <c r="P89" s="22"/>
      <c r="Q89" s="22"/>
      <c r="R89" s="22" t="n">
        <f aca="false">I42-I89</f>
        <v>7</v>
      </c>
    </row>
    <row r="90" customFormat="false" ht="12.75" hidden="false" customHeight="false" outlineLevel="0" collapsed="false">
      <c r="B90" s="116"/>
      <c r="C90" s="20"/>
      <c r="D90" s="20"/>
      <c r="E90" s="20"/>
      <c r="F90" s="20"/>
      <c r="G90" s="20"/>
      <c r="H90" s="20"/>
      <c r="I90" s="28"/>
      <c r="K90" s="116"/>
      <c r="L90" s="22"/>
      <c r="M90" s="22"/>
      <c r="N90" s="22"/>
      <c r="O90" s="22"/>
      <c r="P90" s="22"/>
      <c r="Q90" s="22"/>
      <c r="R90" s="22"/>
    </row>
    <row r="91" customFormat="false" ht="13.5" hidden="false" customHeight="false" outlineLevel="0" collapsed="false">
      <c r="B91" s="119" t="s">
        <v>74</v>
      </c>
      <c r="C91" s="32"/>
      <c r="D91" s="32"/>
      <c r="E91" s="32"/>
      <c r="F91" s="32"/>
      <c r="G91" s="32"/>
      <c r="H91" s="32"/>
      <c r="I91" s="32" t="n">
        <v>48639</v>
      </c>
      <c r="K91" s="119" t="s">
        <v>74</v>
      </c>
      <c r="L91" s="34"/>
      <c r="M91" s="34"/>
      <c r="N91" s="34"/>
      <c r="O91" s="34"/>
      <c r="P91" s="34"/>
      <c r="Q91" s="34"/>
      <c r="R91" s="34" t="n">
        <f aca="false">I44-I91</f>
        <v>-1851</v>
      </c>
    </row>
    <row r="92" customFormat="false" ht="13.5" hidden="false" customHeight="false" outlineLevel="0" collapsed="false">
      <c r="B92" s="116"/>
      <c r="C92" s="20"/>
      <c r="D92" s="20"/>
      <c r="E92" s="20"/>
      <c r="F92" s="20"/>
      <c r="G92" s="20"/>
      <c r="H92" s="20"/>
      <c r="I92" s="28"/>
      <c r="K92" s="116"/>
      <c r="L92" s="22"/>
      <c r="M92" s="22"/>
      <c r="N92" s="22"/>
      <c r="O92" s="22"/>
      <c r="P92" s="22"/>
      <c r="Q92" s="22"/>
      <c r="R92" s="22"/>
    </row>
    <row r="93" customFormat="false" ht="12.75" hidden="false" customHeight="false" outlineLevel="0" collapsed="false">
      <c r="B93" s="126" t="s">
        <v>138</v>
      </c>
      <c r="C93" s="20"/>
      <c r="D93" s="20"/>
      <c r="E93" s="20"/>
      <c r="F93" s="20"/>
      <c r="G93" s="20"/>
      <c r="H93" s="20"/>
      <c r="I93" s="28"/>
      <c r="K93" s="126" t="s">
        <v>138</v>
      </c>
      <c r="L93" s="22"/>
      <c r="M93" s="22"/>
      <c r="N93" s="22"/>
      <c r="O93" s="22"/>
      <c r="P93" s="22"/>
      <c r="Q93" s="22"/>
      <c r="R93" s="22"/>
    </row>
    <row r="94" customFormat="false" ht="26.25" hidden="false" customHeight="false" outlineLevel="0" collapsed="false">
      <c r="B94" s="127" t="s">
        <v>139</v>
      </c>
      <c r="C94" s="124" t="n">
        <v>-347</v>
      </c>
      <c r="D94" s="124" t="n">
        <v>-65</v>
      </c>
      <c r="E94" s="124" t="n">
        <v>-350</v>
      </c>
      <c r="F94" s="124" t="n">
        <v>-35</v>
      </c>
      <c r="G94" s="124" t="n">
        <v>-5</v>
      </c>
      <c r="H94" s="124" t="n">
        <v>41</v>
      </c>
      <c r="I94" s="32" t="n">
        <v>-761</v>
      </c>
      <c r="K94" s="127" t="s">
        <v>139</v>
      </c>
      <c r="L94" s="132" t="n">
        <f aca="false">C47-C94</f>
        <v>105</v>
      </c>
      <c r="M94" s="132" t="n">
        <f aca="false">D47-D94</f>
        <v>-1</v>
      </c>
      <c r="N94" s="132" t="n">
        <f aca="false">E47-E94</f>
        <v>-18</v>
      </c>
      <c r="O94" s="132" t="n">
        <f aca="false">F47-F94</f>
        <v>-4</v>
      </c>
      <c r="P94" s="132" t="n">
        <f aca="false">G47-G94</f>
        <v>3</v>
      </c>
      <c r="Q94" s="132" t="n">
        <f aca="false">H47-H94</f>
        <v>-34</v>
      </c>
      <c r="R94" s="34" t="n">
        <f aca="false">I47-I94</f>
        <v>51</v>
      </c>
    </row>
    <row r="95" customFormat="false" ht="13.5" hidden="false" customHeight="false" outlineLevel="0" collapsed="false">
      <c r="B95" s="116" t="s">
        <v>140</v>
      </c>
      <c r="C95" s="20" t="n">
        <v>-1130</v>
      </c>
      <c r="D95" s="20" t="n">
        <v>-1660</v>
      </c>
      <c r="E95" s="20" t="n">
        <v>-97</v>
      </c>
      <c r="F95" s="20" t="n">
        <v>-36</v>
      </c>
      <c r="G95" s="20" t="n">
        <v>-10</v>
      </c>
      <c r="H95" s="20" t="n">
        <v>1</v>
      </c>
      <c r="I95" s="28" t="n">
        <v>-2932</v>
      </c>
      <c r="K95" s="116" t="s">
        <v>140</v>
      </c>
      <c r="L95" s="22" t="n">
        <f aca="false">C48-C95</f>
        <v>-525</v>
      </c>
      <c r="M95" s="22" t="n">
        <f aca="false">D48-D95</f>
        <v>176</v>
      </c>
      <c r="N95" s="22" t="n">
        <f aca="false">E48-E95</f>
        <v>-22</v>
      </c>
      <c r="O95" s="22" t="n">
        <f aca="false">F48-F95</f>
        <v>2</v>
      </c>
      <c r="P95" s="22" t="n">
        <f aca="false">G48-G95</f>
        <v>-10</v>
      </c>
      <c r="Q95" s="22" t="n">
        <f aca="false">H48-H95</f>
        <v>-1</v>
      </c>
      <c r="R95" s="30" t="n">
        <f aca="false">I48-I95</f>
        <v>-380</v>
      </c>
    </row>
    <row r="96" customFormat="false" ht="13.5" hidden="false" customHeight="false" outlineLevel="0" collapsed="false">
      <c r="B96" s="128" t="s">
        <v>141</v>
      </c>
      <c r="C96" s="129"/>
      <c r="D96" s="129"/>
      <c r="E96" s="129"/>
      <c r="F96" s="129"/>
      <c r="G96" s="129"/>
      <c r="H96" s="129"/>
      <c r="I96" s="67" t="n">
        <v>-41</v>
      </c>
      <c r="K96" s="128" t="s">
        <v>141</v>
      </c>
      <c r="L96" s="133"/>
      <c r="M96" s="133"/>
      <c r="N96" s="133"/>
      <c r="O96" s="133"/>
      <c r="P96" s="133"/>
      <c r="Q96" s="133"/>
      <c r="R96" s="133" t="n">
        <f aca="false">I49-I96</f>
        <v>-4</v>
      </c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</sheetData>
  <mergeCells count="4">
    <mergeCell ref="C2:I2"/>
    <mergeCell ref="L2:R2"/>
    <mergeCell ref="L5:R5"/>
    <mergeCell ref="L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7.7"/>
    <col collapsed="false" customWidth="true" hidden="false" outlineLevel="0" max="6" min="5" style="1" width="16.42"/>
    <col collapsed="false" customWidth="false" hidden="false" outlineLevel="0" max="257" min="7" style="1" width="9.14"/>
  </cols>
  <sheetData>
    <row r="2" customFormat="false" ht="14.25" hidden="false" customHeight="true" outlineLevel="0" collapsed="false">
      <c r="B2" s="134" t="s">
        <v>143</v>
      </c>
      <c r="C2" s="135" t="s">
        <v>4</v>
      </c>
      <c r="D2" s="135"/>
    </row>
    <row r="3" customFormat="false" ht="12.75" hidden="false" customHeight="false" outlineLevel="0" collapsed="false">
      <c r="B3" s="136"/>
      <c r="C3" s="137"/>
      <c r="D3" s="137"/>
    </row>
    <row r="4" customFormat="false" ht="38.25" hidden="false" customHeight="false" outlineLevel="0" collapsed="false">
      <c r="B4" s="138" t="s">
        <v>144</v>
      </c>
      <c r="C4" s="7" t="s">
        <v>1</v>
      </c>
      <c r="D4" s="7" t="s">
        <v>2</v>
      </c>
      <c r="E4" s="8" t="s">
        <v>3</v>
      </c>
      <c r="F4" s="9" t="s">
        <v>3</v>
      </c>
    </row>
    <row r="5" customFormat="false" ht="12.75" hidden="false" customHeight="false" outlineLevel="0" collapsed="false">
      <c r="B5" s="139" t="s">
        <v>145</v>
      </c>
      <c r="C5" s="20" t="n">
        <v>7129</v>
      </c>
      <c r="D5" s="20" t="n">
        <v>8008</v>
      </c>
      <c r="E5" s="140" t="n">
        <f aca="false">C5/D5-1</f>
        <v>-0.109765234765235</v>
      </c>
      <c r="F5" s="20" t="n">
        <f aca="false">C5-D5</f>
        <v>-879</v>
      </c>
    </row>
    <row r="6" customFormat="false" ht="12.75" hidden="false" customHeight="false" outlineLevel="0" collapsed="false">
      <c r="B6" s="139" t="s">
        <v>146</v>
      </c>
      <c r="C6" s="20" t="n">
        <v>433</v>
      </c>
      <c r="D6" s="20" t="n">
        <v>480</v>
      </c>
      <c r="E6" s="140" t="n">
        <f aca="false">C6/D6-1</f>
        <v>-0.0979166666666667</v>
      </c>
      <c r="F6" s="20" t="n">
        <f aca="false">C6-D6</f>
        <v>-47</v>
      </c>
    </row>
    <row r="7" customFormat="false" ht="12.75" hidden="false" customHeight="false" outlineLevel="0" collapsed="false">
      <c r="B7" s="139" t="s">
        <v>147</v>
      </c>
      <c r="C7" s="20" t="n">
        <v>658</v>
      </c>
      <c r="D7" s="20" t="n">
        <v>510</v>
      </c>
      <c r="E7" s="140" t="n">
        <f aca="false">C7/D7-1</f>
        <v>0.290196078431373</v>
      </c>
      <c r="F7" s="20" t="n">
        <f aca="false">C7-D7</f>
        <v>148</v>
      </c>
    </row>
    <row r="8" customFormat="false" ht="12.75" hidden="false" customHeight="false" outlineLevel="0" collapsed="false">
      <c r="B8" s="139" t="s">
        <v>148</v>
      </c>
      <c r="C8" s="20" t="n">
        <v>32</v>
      </c>
      <c r="D8" s="20" t="n">
        <v>20</v>
      </c>
      <c r="E8" s="140" t="n">
        <f aca="false">C8/D8-1</f>
        <v>0.6</v>
      </c>
      <c r="F8" s="20" t="n">
        <f aca="false">C8-D8</f>
        <v>12</v>
      </c>
    </row>
    <row r="9" customFormat="false" ht="12.75" hidden="false" customHeight="false" outlineLevel="0" collapsed="false">
      <c r="B9" s="139" t="s">
        <v>149</v>
      </c>
      <c r="C9" s="20" t="n">
        <v>42</v>
      </c>
      <c r="D9" s="20" t="n">
        <v>59</v>
      </c>
      <c r="E9" s="140" t="n">
        <f aca="false">C9/D9-1</f>
        <v>-0.288135593220339</v>
      </c>
      <c r="F9" s="20" t="n">
        <f aca="false">C9-D9</f>
        <v>-17</v>
      </c>
    </row>
    <row r="10" customFormat="false" ht="12.75" hidden="false" customHeight="false" outlineLevel="0" collapsed="false">
      <c r="B10" s="139" t="s">
        <v>150</v>
      </c>
      <c r="C10" s="20" t="n">
        <v>452</v>
      </c>
      <c r="D10" s="20" t="n">
        <v>320</v>
      </c>
      <c r="E10" s="140" t="n">
        <f aca="false">C10/D10-1</f>
        <v>0.4125</v>
      </c>
      <c r="F10" s="20" t="n">
        <f aca="false">C10-D10</f>
        <v>132</v>
      </c>
    </row>
    <row r="11" customFormat="false" ht="12.75" hidden="false" customHeight="false" outlineLevel="0" collapsed="false">
      <c r="B11" s="139" t="s">
        <v>151</v>
      </c>
      <c r="C11" s="20" t="n">
        <v>405</v>
      </c>
      <c r="D11" s="20" t="n">
        <v>430</v>
      </c>
      <c r="E11" s="140" t="n">
        <f aca="false">C11/D11-1</f>
        <v>-0.0581395348837209</v>
      </c>
      <c r="F11" s="20" t="n">
        <f aca="false">C11-D11</f>
        <v>-25</v>
      </c>
    </row>
    <row r="12" customFormat="false" ht="12.75" hidden="false" customHeight="false" outlineLevel="0" collapsed="false">
      <c r="B12" s="139" t="s">
        <v>152</v>
      </c>
      <c r="C12" s="20" t="n">
        <v>59</v>
      </c>
      <c r="D12" s="20" t="n">
        <v>76</v>
      </c>
      <c r="E12" s="140" t="n">
        <f aca="false">C12/D12-1</f>
        <v>-0.223684210526316</v>
      </c>
      <c r="F12" s="20" t="n">
        <f aca="false">C12-D12</f>
        <v>-17</v>
      </c>
    </row>
    <row r="13" customFormat="false" ht="12.75" hidden="false" customHeight="false" outlineLevel="0" collapsed="false">
      <c r="B13" s="139" t="s">
        <v>153</v>
      </c>
      <c r="C13" s="20" t="n">
        <v>137</v>
      </c>
      <c r="D13" s="20" t="n">
        <v>171</v>
      </c>
      <c r="E13" s="140" t="n">
        <f aca="false">C13/D13-1</f>
        <v>-0.198830409356725</v>
      </c>
      <c r="F13" s="20" t="n">
        <f aca="false">C13-D13</f>
        <v>-34</v>
      </c>
    </row>
    <row r="14" customFormat="false" ht="12.75" hidden="false" customHeight="false" outlineLevel="0" collapsed="false">
      <c r="B14" s="139" t="s">
        <v>154</v>
      </c>
      <c r="C14" s="20" t="n">
        <v>47</v>
      </c>
      <c r="D14" s="20" t="n">
        <v>29</v>
      </c>
      <c r="E14" s="140" t="n">
        <f aca="false">C14/D14-1</f>
        <v>0.620689655172414</v>
      </c>
      <c r="F14" s="20" t="n">
        <f aca="false">C14-D14</f>
        <v>18</v>
      </c>
    </row>
    <row r="15" customFormat="false" ht="12.75" hidden="false" customHeight="false" outlineLevel="0" collapsed="false">
      <c r="B15" s="139" t="s">
        <v>155</v>
      </c>
      <c r="C15" s="20" t="n">
        <v>21</v>
      </c>
      <c r="D15" s="20" t="n">
        <v>17</v>
      </c>
      <c r="E15" s="140" t="n">
        <f aca="false">C15/D15-1</f>
        <v>0.235294117647059</v>
      </c>
      <c r="F15" s="20" t="n">
        <f aca="false">C15-D15</f>
        <v>4</v>
      </c>
    </row>
    <row r="16" customFormat="false" ht="12.75" hidden="false" customHeight="false" outlineLevel="0" collapsed="false">
      <c r="B16" s="139" t="s">
        <v>156</v>
      </c>
      <c r="C16" s="20" t="n">
        <v>122</v>
      </c>
      <c r="D16" s="20" t="n">
        <v>135</v>
      </c>
      <c r="E16" s="140" t="n">
        <f aca="false">C16/D16-1</f>
        <v>-0.0962962962962963</v>
      </c>
      <c r="F16" s="20" t="n">
        <f aca="false">C16-D16</f>
        <v>-13</v>
      </c>
    </row>
    <row r="17" customFormat="false" ht="13.5" hidden="false" customHeight="false" outlineLevel="0" collapsed="false">
      <c r="B17" s="141" t="s">
        <v>123</v>
      </c>
      <c r="C17" s="32" t="n">
        <v>9537</v>
      </c>
      <c r="D17" s="32" t="n">
        <v>10255</v>
      </c>
      <c r="E17" s="142" t="n">
        <f aca="false">C17/D17-1</f>
        <v>-0.0700146270112141</v>
      </c>
      <c r="F17" s="32" t="n">
        <f aca="false">C17-D17</f>
        <v>-718</v>
      </c>
    </row>
    <row r="18" customFormat="false" ht="13.5" hidden="false" customHeight="false" outlineLevel="0" collapsed="false">
      <c r="B18" s="143"/>
      <c r="C18" s="143"/>
      <c r="D18" s="143"/>
    </row>
    <row r="19" customFormat="false" ht="12.75" hidden="false" customHeight="false" outlineLevel="0" collapsed="false">
      <c r="B19" s="144" t="s">
        <v>157</v>
      </c>
      <c r="C19" s="135"/>
      <c r="D19" s="135"/>
    </row>
    <row r="20" customFormat="false" ht="12.75" hidden="false" customHeight="false" outlineLevel="0" collapsed="false">
      <c r="B20" s="19"/>
      <c r="C20" s="19"/>
      <c r="D20" s="19"/>
    </row>
    <row r="21" customFormat="false" ht="38.25" hidden="false" customHeight="false" outlineLevel="0" collapsed="false">
      <c r="B21" s="145" t="s">
        <v>7</v>
      </c>
      <c r="C21" s="7" t="s">
        <v>1</v>
      </c>
      <c r="D21" s="7" t="s">
        <v>2</v>
      </c>
      <c r="E21" s="8" t="s">
        <v>3</v>
      </c>
      <c r="F21" s="9" t="s">
        <v>3</v>
      </c>
    </row>
    <row r="22" customFormat="false" ht="12.75" hidden="false" customHeight="false" outlineLevel="0" collapsed="false">
      <c r="B22" s="146"/>
      <c r="C22" s="20"/>
      <c r="D22" s="20"/>
      <c r="E22" s="10"/>
    </row>
    <row r="23" customFormat="false" ht="12.75" hidden="false" customHeight="false" outlineLevel="0" collapsed="false">
      <c r="B23" s="147" t="s">
        <v>158</v>
      </c>
      <c r="C23" s="20" t="n">
        <v>-5253</v>
      </c>
      <c r="D23" s="20" t="n">
        <v>-6389</v>
      </c>
      <c r="E23" s="140" t="n">
        <f aca="false">C23/D23-1</f>
        <v>-0.177805603380811</v>
      </c>
      <c r="F23" s="20" t="n">
        <f aca="false">C23-D23</f>
        <v>1136</v>
      </c>
    </row>
    <row r="24" customFormat="false" ht="12.75" hidden="false" customHeight="false" outlineLevel="0" collapsed="false">
      <c r="B24" s="147" t="s">
        <v>159</v>
      </c>
      <c r="C24" s="20" t="n">
        <v>-320</v>
      </c>
      <c r="D24" s="20" t="n">
        <v>-397</v>
      </c>
      <c r="E24" s="140" t="n">
        <f aca="false">C24/D24-1</f>
        <v>-0.193954659949622</v>
      </c>
      <c r="F24" s="20" t="n">
        <f aca="false">C24-D24</f>
        <v>77</v>
      </c>
    </row>
    <row r="25" customFormat="false" ht="12.75" hidden="false" customHeight="false" outlineLevel="0" collapsed="false">
      <c r="B25" s="147" t="s">
        <v>160</v>
      </c>
      <c r="C25" s="20" t="n">
        <v>-231</v>
      </c>
      <c r="D25" s="20" t="n">
        <v>-52</v>
      </c>
      <c r="E25" s="140" t="n">
        <f aca="false">C25/D25-1</f>
        <v>3.44230769230769</v>
      </c>
      <c r="F25" s="20" t="n">
        <f aca="false">C25-D25</f>
        <v>-179</v>
      </c>
    </row>
    <row r="26" customFormat="false" ht="12.75" hidden="false" customHeight="false" outlineLevel="0" collapsed="false">
      <c r="B26" s="147" t="s">
        <v>161</v>
      </c>
      <c r="C26" s="20" t="n">
        <v>-136</v>
      </c>
      <c r="D26" s="20" t="n">
        <v>-151</v>
      </c>
      <c r="E26" s="140" t="n">
        <f aca="false">C26/D26-1</f>
        <v>-0.0993377483443708</v>
      </c>
      <c r="F26" s="20" t="n">
        <f aca="false">C26-D26</f>
        <v>15</v>
      </c>
    </row>
    <row r="27" customFormat="false" ht="13.5" hidden="false" customHeight="false" outlineLevel="0" collapsed="false">
      <c r="B27" s="141" t="s">
        <v>123</v>
      </c>
      <c r="C27" s="32" t="n">
        <v>-5940</v>
      </c>
      <c r="D27" s="32" t="n">
        <v>-6989</v>
      </c>
      <c r="E27" s="142" t="n">
        <f aca="false">C27/D27-1</f>
        <v>-0.150093003290886</v>
      </c>
      <c r="F27" s="32" t="n">
        <f aca="false">C27-D27</f>
        <v>1049</v>
      </c>
    </row>
    <row r="28" customFormat="false" ht="13.5" hidden="false" customHeight="false" outlineLevel="0" collapsed="false">
      <c r="B28" s="146"/>
      <c r="C28" s="28"/>
      <c r="D28" s="28"/>
    </row>
    <row r="29" customFormat="false" ht="38.25" hidden="false" customHeight="false" outlineLevel="0" collapsed="false">
      <c r="B29" s="145" t="s">
        <v>10</v>
      </c>
      <c r="C29" s="7" t="s">
        <v>1</v>
      </c>
      <c r="D29" s="7" t="s">
        <v>2</v>
      </c>
      <c r="E29" s="8" t="s">
        <v>3</v>
      </c>
      <c r="F29" s="9" t="s">
        <v>3</v>
      </c>
    </row>
    <row r="30" customFormat="false" ht="12.75" hidden="false" customHeight="false" outlineLevel="0" collapsed="false">
      <c r="B30" s="146"/>
      <c r="C30" s="148"/>
      <c r="D30" s="148"/>
      <c r="E30" s="10"/>
    </row>
    <row r="31" customFormat="false" ht="12.75" hidden="false" customHeight="false" outlineLevel="0" collapsed="false">
      <c r="B31" s="147" t="s">
        <v>162</v>
      </c>
      <c r="C31" s="20" t="n">
        <v>-246</v>
      </c>
      <c r="D31" s="20" t="n">
        <v>-291</v>
      </c>
      <c r="E31" s="140" t="n">
        <f aca="false">C31/D31-1</f>
        <v>-0.154639175257732</v>
      </c>
      <c r="F31" s="20" t="n">
        <f aca="false">C31-D31</f>
        <v>45</v>
      </c>
    </row>
    <row r="32" customFormat="false" ht="12.75" hidden="false" customHeight="false" outlineLevel="0" collapsed="false">
      <c r="B32" s="147" t="s">
        <v>163</v>
      </c>
      <c r="C32" s="20" t="n">
        <v>-38</v>
      </c>
      <c r="D32" s="20" t="n">
        <v>-23</v>
      </c>
      <c r="E32" s="140" t="n">
        <f aca="false">C32/D32-1</f>
        <v>0.652173913043478</v>
      </c>
      <c r="F32" s="20" t="n">
        <f aca="false">C32-D32</f>
        <v>-15</v>
      </c>
    </row>
    <row r="33" customFormat="false" ht="12.75" hidden="false" customHeight="false" outlineLevel="0" collapsed="false">
      <c r="B33" s="147" t="s">
        <v>164</v>
      </c>
      <c r="C33" s="20" t="n">
        <v>-301</v>
      </c>
      <c r="D33" s="20" t="n">
        <v>-332</v>
      </c>
      <c r="E33" s="140" t="n">
        <f aca="false">C33/D33-1</f>
        <v>-0.0933734939759037</v>
      </c>
      <c r="F33" s="20" t="n">
        <f aca="false">C33-D33</f>
        <v>31</v>
      </c>
    </row>
    <row r="34" customFormat="false" ht="13.5" hidden="false" customHeight="false" outlineLevel="0" collapsed="false">
      <c r="B34" s="141" t="s">
        <v>123</v>
      </c>
      <c r="C34" s="32" t="n">
        <v>-585</v>
      </c>
      <c r="D34" s="32" t="n">
        <v>-646</v>
      </c>
      <c r="E34" s="142" t="n">
        <f aca="false">C34/D34-1</f>
        <v>-0.0944272445820433</v>
      </c>
      <c r="F34" s="32" t="n">
        <f aca="false">C34-D34</f>
        <v>61</v>
      </c>
    </row>
    <row r="35" customFormat="false" ht="13.5" hidden="false" customHeight="false" outlineLevel="0" collapsed="false">
      <c r="B35" s="11"/>
      <c r="C35" s="11"/>
      <c r="D35" s="11"/>
    </row>
  </sheetData>
  <mergeCells count="2">
    <mergeCell ref="C2:D2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9" width="3.56"/>
    <col collapsed="false" customWidth="true" hidden="false" outlineLevel="0" max="2" min="2" style="149" width="59.28"/>
    <col collapsed="false" customWidth="true" hidden="false" outlineLevel="0" max="3" min="3" style="149" width="16.99"/>
    <col collapsed="false" customWidth="true" hidden="false" outlineLevel="0" max="5" min="4" style="149" width="18.28"/>
    <col collapsed="false" customWidth="true" hidden="false" outlineLevel="0" max="8" min="6" style="149" width="16.84"/>
    <col collapsed="false" customWidth="true" hidden="false" outlineLevel="0" max="9" min="9" style="149" width="15.56"/>
    <col collapsed="false" customWidth="true" hidden="false" outlineLevel="0" max="10" min="10" style="149" width="12.7"/>
    <col collapsed="false" customWidth="true" hidden="false" outlineLevel="0" max="11" min="11" style="149" width="12.28"/>
    <col collapsed="false" customWidth="true" hidden="false" outlineLevel="0" max="12" min="12" style="149" width="13.14"/>
    <col collapsed="false" customWidth="true" hidden="false" outlineLevel="0" max="23" min="13" style="149" width="10.99"/>
    <col collapsed="false" customWidth="true" hidden="true" outlineLevel="0" max="24" min="24" style="149" width="1.85"/>
    <col collapsed="false" customWidth="false" hidden="true" outlineLevel="0" max="257" min="25" style="149" width="11.53"/>
    <col collapsed="false" customWidth="false" hidden="true" outlineLevel="0" max="16384" min="258" style="0" width="11.53"/>
  </cols>
  <sheetData>
    <row r="1" s="150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B2" s="3" t="s">
        <v>165</v>
      </c>
      <c r="C2" s="3"/>
      <c r="D2" s="3"/>
      <c r="E2" s="3"/>
      <c r="F2" s="3"/>
      <c r="G2" s="3"/>
      <c r="H2" s="3"/>
      <c r="I2" s="3"/>
      <c r="J2" s="3"/>
      <c r="K2" s="3"/>
    </row>
    <row r="3" s="150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B4" s="151"/>
      <c r="C4" s="151" t="s">
        <v>1</v>
      </c>
      <c r="D4" s="151" t="s">
        <v>166</v>
      </c>
      <c r="E4" s="151" t="s">
        <v>167</v>
      </c>
      <c r="F4" s="151" t="s">
        <v>168</v>
      </c>
      <c r="G4" s="151" t="s">
        <v>169</v>
      </c>
      <c r="H4" s="151" t="s">
        <v>170</v>
      </c>
      <c r="I4" s="151" t="s">
        <v>171</v>
      </c>
      <c r="J4" s="151" t="s">
        <v>172</v>
      </c>
      <c r="K4" s="151" t="s">
        <v>173</v>
      </c>
      <c r="L4" s="151" t="s">
        <v>174</v>
      </c>
      <c r="M4" s="151" t="s">
        <v>175</v>
      </c>
      <c r="N4" s="151" t="s">
        <v>176</v>
      </c>
      <c r="O4" s="151" t="s">
        <v>177</v>
      </c>
      <c r="P4" s="151" t="s">
        <v>178</v>
      </c>
      <c r="Q4" s="151" t="s">
        <v>179</v>
      </c>
      <c r="R4" s="151" t="s">
        <v>180</v>
      </c>
      <c r="S4" s="151" t="s">
        <v>181</v>
      </c>
      <c r="T4" s="151" t="s">
        <v>182</v>
      </c>
      <c r="U4" s="151" t="s">
        <v>183</v>
      </c>
      <c r="V4" s="151" t="s">
        <v>184</v>
      </c>
      <c r="W4" s="151" t="s">
        <v>185</v>
      </c>
    </row>
    <row r="5" customFormat="false" ht="12.75" hidden="false" customHeight="true" outlineLevel="0" collapsed="false">
      <c r="H5" s="150"/>
    </row>
    <row r="6" customFormat="false" ht="12.75" hidden="false" customHeight="true" outlineLevel="0" collapsed="false">
      <c r="B6" s="152" t="s">
        <v>186</v>
      </c>
      <c r="C6" s="152" t="n">
        <v>-354</v>
      </c>
      <c r="D6" s="152" t="n">
        <v>-209</v>
      </c>
      <c r="E6" s="152" t="n">
        <v>-150</v>
      </c>
      <c r="F6" s="152" t="n">
        <v>18</v>
      </c>
      <c r="G6" s="152" t="n">
        <v>27</v>
      </c>
      <c r="H6" s="153" t="n">
        <v>-445</v>
      </c>
      <c r="I6" s="152" t="n">
        <v>-292</v>
      </c>
      <c r="J6" s="152" t="n">
        <v>-172</v>
      </c>
      <c r="K6" s="152" t="n">
        <v>-241</v>
      </c>
      <c r="L6" s="152" t="n">
        <v>525</v>
      </c>
      <c r="M6" s="152" t="n">
        <v>459</v>
      </c>
      <c r="N6" s="152" t="n">
        <v>191</v>
      </c>
      <c r="O6" s="154" t="n">
        <f aca="false">O7+O9</f>
        <v>256</v>
      </c>
      <c r="P6" s="154" t="n">
        <f aca="false">P7+P9</f>
        <v>-29</v>
      </c>
      <c r="Q6" s="154" t="n">
        <f aca="false">Q7+Q9</f>
        <v>-33</v>
      </c>
      <c r="R6" s="154" t="n">
        <f aca="false">R7+R9</f>
        <v>113</v>
      </c>
      <c r="S6" s="154" t="n">
        <f aca="false">S7+S9</f>
        <v>-29</v>
      </c>
      <c r="T6" s="154" t="n">
        <f aca="false">T7+T9</f>
        <v>-4</v>
      </c>
      <c r="U6" s="154" t="n">
        <f aca="false">U7+U9</f>
        <v>12</v>
      </c>
      <c r="V6" s="154" t="n">
        <f aca="false">V7+V9</f>
        <v>43</v>
      </c>
      <c r="W6" s="152" t="n">
        <f aca="false">W7+W9</f>
        <v>77</v>
      </c>
    </row>
    <row r="7" customFormat="false" ht="12.75" hidden="false" customHeight="true" outlineLevel="0" collapsed="false">
      <c r="B7" s="155" t="s">
        <v>187</v>
      </c>
      <c r="C7" s="155" t="n">
        <v>-53</v>
      </c>
      <c r="D7" s="155" t="n">
        <v>-161</v>
      </c>
      <c r="E7" s="155" t="n">
        <v>-92</v>
      </c>
      <c r="F7" s="155" t="n">
        <f aca="false">-26-35</f>
        <v>-61</v>
      </c>
      <c r="G7" s="155" t="n">
        <v>-64</v>
      </c>
      <c r="H7" s="156" t="n">
        <v>-125</v>
      </c>
      <c r="I7" s="155" t="n">
        <v>-15</v>
      </c>
      <c r="J7" s="155" t="n">
        <v>22</v>
      </c>
      <c r="K7" s="155" t="n">
        <v>36</v>
      </c>
      <c r="L7" s="155" t="n">
        <v>416</v>
      </c>
      <c r="M7" s="155" t="n">
        <v>120</v>
      </c>
      <c r="N7" s="155" t="n">
        <v>-12</v>
      </c>
      <c r="O7" s="155" t="n">
        <v>-20</v>
      </c>
      <c r="P7" s="155" t="n">
        <v>-26</v>
      </c>
      <c r="Q7" s="155" t="n">
        <v>32</v>
      </c>
      <c r="R7" s="155" t="n">
        <f aca="false">-31+72</f>
        <v>41</v>
      </c>
      <c r="S7" s="155" t="n">
        <v>-6</v>
      </c>
      <c r="T7" s="155" t="n">
        <v>49</v>
      </c>
      <c r="U7" s="157" t="n">
        <v>49</v>
      </c>
      <c r="V7" s="157" t="n">
        <v>58</v>
      </c>
      <c r="W7" s="155" t="n">
        <v>216</v>
      </c>
    </row>
    <row r="8" customFormat="false" ht="12.75" hidden="false" customHeight="true" outlineLevel="0" collapsed="false">
      <c r="B8" s="155" t="s">
        <v>188</v>
      </c>
      <c r="C8" s="155" t="n">
        <v>2</v>
      </c>
      <c r="D8" s="155" t="n">
        <v>-53</v>
      </c>
      <c r="E8" s="155" t="n">
        <v>-30</v>
      </c>
      <c r="F8" s="155" t="n">
        <v>-26</v>
      </c>
      <c r="G8" s="155" t="n">
        <v>-63</v>
      </c>
      <c r="H8" s="156" t="n">
        <v>37</v>
      </c>
      <c r="I8" s="155" t="n">
        <v>123</v>
      </c>
      <c r="J8" s="155" t="n">
        <v>131</v>
      </c>
      <c r="K8" s="155" t="n">
        <v>83</v>
      </c>
      <c r="L8" s="155" t="n">
        <v>470</v>
      </c>
      <c r="M8" s="155" t="n">
        <v>195</v>
      </c>
      <c r="N8" s="155" t="n">
        <v>39</v>
      </c>
      <c r="O8" s="155" t="n">
        <v>-3</v>
      </c>
      <c r="P8" s="155" t="n">
        <v>85</v>
      </c>
      <c r="Q8" s="155" t="n">
        <v>94</v>
      </c>
      <c r="R8" s="155" t="n">
        <v>41</v>
      </c>
      <c r="S8" s="155" t="n">
        <v>-6</v>
      </c>
      <c r="T8" s="155" t="n">
        <v>49</v>
      </c>
      <c r="U8" s="157" t="n">
        <v>49</v>
      </c>
      <c r="V8" s="157" t="n">
        <v>58</v>
      </c>
      <c r="W8" s="155" t="n">
        <v>216</v>
      </c>
    </row>
    <row r="9" customFormat="false" ht="12.75" hidden="false" customHeight="true" outlineLevel="0" collapsed="false">
      <c r="B9" s="155" t="s">
        <v>189</v>
      </c>
      <c r="C9" s="155" t="n">
        <v>-301</v>
      </c>
      <c r="D9" s="155" t="n">
        <v>-48</v>
      </c>
      <c r="E9" s="155" t="n">
        <v>-58</v>
      </c>
      <c r="F9" s="155" t="n">
        <v>79</v>
      </c>
      <c r="G9" s="155" t="n">
        <v>91</v>
      </c>
      <c r="H9" s="156" t="n">
        <v>-320</v>
      </c>
      <c r="I9" s="155" t="n">
        <v>-277</v>
      </c>
      <c r="J9" s="155" t="n">
        <v>-194</v>
      </c>
      <c r="K9" s="155" t="n">
        <v>-277</v>
      </c>
      <c r="L9" s="155" t="n">
        <v>109</v>
      </c>
      <c r="M9" s="155" t="n">
        <v>339</v>
      </c>
      <c r="N9" s="155" t="n">
        <v>203</v>
      </c>
      <c r="O9" s="155" t="n">
        <f aca="false">29+247</f>
        <v>276</v>
      </c>
      <c r="P9" s="155" t="n">
        <v>-3</v>
      </c>
      <c r="Q9" s="155" t="n">
        <v>-65</v>
      </c>
      <c r="R9" s="155" t="n">
        <f aca="false">-16+88</f>
        <v>72</v>
      </c>
      <c r="S9" s="155" t="n">
        <v>-23</v>
      </c>
      <c r="T9" s="155" t="n">
        <f aca="false">-14-39</f>
        <v>-53</v>
      </c>
      <c r="U9" s="157" t="n">
        <f aca="false">-24-12-1</f>
        <v>-37</v>
      </c>
      <c r="V9" s="157" t="n">
        <v>-15</v>
      </c>
      <c r="W9" s="155" t="n">
        <v>-139</v>
      </c>
    </row>
    <row r="10" s="159" customFormat="true" ht="12.75" hidden="false" customHeight="true" outlineLevel="0" collapsed="false">
      <c r="A10" s="156"/>
      <c r="B10" s="158" t="s">
        <v>190</v>
      </c>
      <c r="C10" s="158" t="n">
        <v>-208</v>
      </c>
      <c r="D10" s="158" t="n">
        <v>72</v>
      </c>
      <c r="E10" s="158" t="n">
        <v>50</v>
      </c>
      <c r="F10" s="158" t="n">
        <v>119</v>
      </c>
      <c r="G10" s="158" t="n">
        <v>138</v>
      </c>
      <c r="H10" s="158" t="n">
        <v>-250</v>
      </c>
      <c r="I10" s="158" t="n">
        <v>-247</v>
      </c>
      <c r="J10" s="158" t="n">
        <v>-122</v>
      </c>
      <c r="K10" s="158" t="n">
        <v>-217</v>
      </c>
      <c r="L10" s="158" t="n">
        <v>135</v>
      </c>
      <c r="M10" s="158" t="n">
        <v>300</v>
      </c>
      <c r="N10" s="158" t="n">
        <v>170</v>
      </c>
      <c r="O10" s="158" t="n">
        <v>249</v>
      </c>
      <c r="P10" s="158" t="n">
        <v>42</v>
      </c>
      <c r="Q10" s="158" t="n">
        <v>13</v>
      </c>
      <c r="R10" s="158" t="n">
        <v>88</v>
      </c>
      <c r="S10" s="158" t="n">
        <v>29</v>
      </c>
      <c r="T10" s="158" t="n">
        <v>0</v>
      </c>
      <c r="U10" s="158" t="n">
        <v>0</v>
      </c>
      <c r="V10" s="158" t="n">
        <v>0</v>
      </c>
      <c r="W10" s="158" t="n">
        <v>0</v>
      </c>
    </row>
    <row r="11" customFormat="false" ht="12.75" hidden="false" customHeight="true" outlineLevel="0" collapsed="false">
      <c r="B11" s="155"/>
      <c r="C11" s="155"/>
      <c r="D11" s="155"/>
      <c r="E11" s="155"/>
      <c r="F11" s="155"/>
      <c r="G11" s="155"/>
      <c r="H11" s="156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6"/>
      <c r="U11" s="156"/>
      <c r="V11" s="156"/>
      <c r="W11" s="150"/>
    </row>
    <row r="12" customFormat="false" ht="12.75" hidden="false" customHeight="true" outlineLevel="0" collapsed="false">
      <c r="B12" s="152" t="s">
        <v>191</v>
      </c>
      <c r="C12" s="152" t="n">
        <v>-56</v>
      </c>
      <c r="D12" s="152" t="n">
        <v>397</v>
      </c>
      <c r="E12" s="152" t="n">
        <v>256</v>
      </c>
      <c r="F12" s="152" t="n">
        <v>66</v>
      </c>
      <c r="G12" s="152" t="n">
        <v>-7</v>
      </c>
      <c r="H12" s="153" t="n">
        <v>116</v>
      </c>
      <c r="I12" s="152" t="n">
        <v>86</v>
      </c>
      <c r="J12" s="152" t="n">
        <v>47</v>
      </c>
      <c r="K12" s="152" t="n">
        <v>98</v>
      </c>
      <c r="L12" s="152" t="n">
        <v>-241</v>
      </c>
      <c r="M12" s="152" t="n">
        <v>-221</v>
      </c>
      <c r="N12" s="152" t="n">
        <v>-13</v>
      </c>
      <c r="O12" s="152" t="n">
        <f aca="false">O13+O14</f>
        <v>-7</v>
      </c>
      <c r="P12" s="152" t="n">
        <f aca="false">P13+P14</f>
        <v>-121</v>
      </c>
      <c r="Q12" s="152" t="n">
        <f aca="false">Q13+Q14</f>
        <v>-1</v>
      </c>
      <c r="R12" s="152" t="n">
        <f aca="false">R13+R14</f>
        <v>-108</v>
      </c>
      <c r="S12" s="152" t="n">
        <f aca="false">S13+S14</f>
        <v>58</v>
      </c>
      <c r="T12" s="152" t="n">
        <f aca="false">T13+T14</f>
        <v>-264</v>
      </c>
      <c r="U12" s="152" t="n">
        <f aca="false">U13+U14</f>
        <v>-276</v>
      </c>
      <c r="V12" s="152" t="n">
        <f aca="false">V13+V14</f>
        <v>-276</v>
      </c>
      <c r="W12" s="152" t="n">
        <f aca="false">W13+W14</f>
        <v>-388</v>
      </c>
    </row>
    <row r="13" customFormat="false" ht="12.75" hidden="false" customHeight="true" outlineLevel="0" collapsed="false">
      <c r="B13" s="155" t="s">
        <v>192</v>
      </c>
      <c r="C13" s="155" t="n">
        <v>-47</v>
      </c>
      <c r="D13" s="155" t="n">
        <v>22</v>
      </c>
      <c r="E13" s="155" t="n">
        <v>-21</v>
      </c>
      <c r="F13" s="155" t="n">
        <v>-53</v>
      </c>
      <c r="G13" s="155" t="n">
        <v>-90</v>
      </c>
      <c r="H13" s="156" t="n">
        <v>19</v>
      </c>
      <c r="I13" s="155" t="n">
        <v>-19</v>
      </c>
      <c r="J13" s="156" t="n">
        <v>-54</v>
      </c>
      <c r="K13" s="156" t="n">
        <v>-87</v>
      </c>
      <c r="L13" s="156" t="n">
        <v>72</v>
      </c>
      <c r="M13" s="155" t="n">
        <v>46</v>
      </c>
      <c r="N13" s="155" t="n">
        <v>22</v>
      </c>
      <c r="O13" s="155" t="n">
        <v>0</v>
      </c>
      <c r="P13" s="155" t="n">
        <v>-23</v>
      </c>
      <c r="Q13" s="155" t="n">
        <v>-24</v>
      </c>
      <c r="R13" s="155" t="n">
        <v>-48</v>
      </c>
      <c r="S13" s="155" t="n">
        <v>125</v>
      </c>
      <c r="T13" s="155" t="n">
        <v>-7</v>
      </c>
      <c r="U13" s="160" t="n">
        <v>-29</v>
      </c>
      <c r="V13" s="155" t="n">
        <v>-54</v>
      </c>
      <c r="W13" s="155" t="n">
        <v>-84</v>
      </c>
    </row>
    <row r="14" customFormat="false" ht="12.75" hidden="false" customHeight="true" outlineLevel="0" collapsed="false">
      <c r="B14" s="161" t="s">
        <v>193</v>
      </c>
      <c r="C14" s="161" t="n">
        <v>-9</v>
      </c>
      <c r="D14" s="161" t="n">
        <v>375</v>
      </c>
      <c r="E14" s="161" t="n">
        <v>277</v>
      </c>
      <c r="F14" s="161" t="n">
        <v>119</v>
      </c>
      <c r="G14" s="161" t="n">
        <v>83</v>
      </c>
      <c r="H14" s="158" t="n">
        <v>97</v>
      </c>
      <c r="I14" s="161" t="n">
        <v>105</v>
      </c>
      <c r="J14" s="161" t="n">
        <v>101</v>
      </c>
      <c r="K14" s="161" t="n">
        <v>185</v>
      </c>
      <c r="L14" s="161" t="n">
        <v>-313</v>
      </c>
      <c r="M14" s="161" t="n">
        <v>-267</v>
      </c>
      <c r="N14" s="161" t="n">
        <v>-35</v>
      </c>
      <c r="O14" s="161" t="n">
        <v>-7</v>
      </c>
      <c r="P14" s="161" t="n">
        <v>-98</v>
      </c>
      <c r="Q14" s="161" t="n">
        <v>23</v>
      </c>
      <c r="R14" s="161" t="n">
        <v>-60</v>
      </c>
      <c r="S14" s="161" t="n">
        <v>-67</v>
      </c>
      <c r="T14" s="161" t="n">
        <v>-257</v>
      </c>
      <c r="U14" s="161" t="n">
        <v>-247</v>
      </c>
      <c r="V14" s="161" t="n">
        <v>-222</v>
      </c>
      <c r="W14" s="161" t="n">
        <v>-304</v>
      </c>
    </row>
    <row r="15" customFormat="false" ht="12.75" hidden="false" customHeight="true" outlineLevel="0" collapsed="false">
      <c r="B15" s="155"/>
      <c r="C15" s="155"/>
      <c r="D15" s="155"/>
      <c r="E15" s="155"/>
      <c r="F15" s="155"/>
      <c r="G15" s="155"/>
      <c r="H15" s="156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customFormat="false" ht="12.75" hidden="false" customHeight="true" outlineLevel="0" collapsed="false">
      <c r="B16" s="152" t="s">
        <v>194</v>
      </c>
      <c r="C16" s="152" t="n">
        <v>10</v>
      </c>
      <c r="D16" s="152" t="n">
        <v>34</v>
      </c>
      <c r="E16" s="152" t="n">
        <v>18</v>
      </c>
      <c r="F16" s="152" t="n">
        <v>105</v>
      </c>
      <c r="G16" s="152" t="n">
        <v>40</v>
      </c>
      <c r="H16" s="162" t="n">
        <v>-29</v>
      </c>
      <c r="I16" s="152" t="n">
        <v>-7</v>
      </c>
      <c r="J16" s="152" t="n">
        <v>26</v>
      </c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</row>
    <row r="17" customFormat="false" ht="12.75" hidden="false" customHeight="true" outlineLevel="0" collapsed="false">
      <c r="B17" s="155" t="s">
        <v>192</v>
      </c>
      <c r="C17" s="155" t="n">
        <v>55</v>
      </c>
      <c r="D17" s="155" t="n">
        <v>-37</v>
      </c>
      <c r="E17" s="155" t="n">
        <v>-8</v>
      </c>
      <c r="F17" s="155" t="n">
        <v>18</v>
      </c>
      <c r="G17" s="155" t="n">
        <v>48</v>
      </c>
      <c r="H17" s="163" t="n">
        <v>-111</v>
      </c>
      <c r="I17" s="155" t="n">
        <v>-73</v>
      </c>
      <c r="J17" s="156" t="n">
        <v>-36</v>
      </c>
      <c r="K17" s="156"/>
      <c r="L17" s="156"/>
      <c r="M17" s="155"/>
      <c r="N17" s="155"/>
      <c r="O17" s="155"/>
      <c r="P17" s="155"/>
      <c r="Q17" s="155"/>
      <c r="R17" s="155"/>
      <c r="S17" s="155"/>
      <c r="T17" s="155"/>
      <c r="U17" s="160"/>
      <c r="V17" s="155"/>
      <c r="W17" s="155"/>
    </row>
    <row r="18" customFormat="false" ht="12.75" hidden="false" customHeight="true" outlineLevel="0" collapsed="false">
      <c r="B18" s="161" t="s">
        <v>193</v>
      </c>
      <c r="C18" s="161" t="n">
        <v>-45</v>
      </c>
      <c r="D18" s="161" t="n">
        <v>3</v>
      </c>
      <c r="E18" s="161" t="n">
        <v>26</v>
      </c>
      <c r="F18" s="161" t="n">
        <v>87</v>
      </c>
      <c r="G18" s="161" t="n">
        <v>-8</v>
      </c>
      <c r="H18" s="164" t="n">
        <v>82</v>
      </c>
      <c r="I18" s="161" t="n">
        <v>66</v>
      </c>
      <c r="J18" s="161" t="n">
        <v>62</v>
      </c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</row>
    <row r="19" customFormat="false" ht="12.75" hidden="false" customHeight="true" outlineLevel="0" collapsed="false">
      <c r="B19" s="155"/>
      <c r="C19" s="155"/>
      <c r="D19" s="155"/>
      <c r="E19" s="155"/>
      <c r="F19" s="155"/>
      <c r="G19" s="155"/>
      <c r="H19" s="15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61"/>
    </row>
    <row r="20" customFormat="false" ht="12.75" hidden="false" customHeight="true" outlineLevel="0" collapsed="false">
      <c r="B20" s="152" t="s">
        <v>195</v>
      </c>
      <c r="C20" s="152" t="n">
        <v>55</v>
      </c>
      <c r="D20" s="152" t="n">
        <v>-290</v>
      </c>
      <c r="E20" s="152" t="n">
        <v>-205</v>
      </c>
      <c r="F20" s="152" t="n">
        <v>-12</v>
      </c>
      <c r="G20" s="152" t="n">
        <v>47</v>
      </c>
      <c r="H20" s="153" t="n">
        <v>-300</v>
      </c>
      <c r="I20" s="152" t="n">
        <v>-182</v>
      </c>
      <c r="J20" s="152" t="n">
        <v>-136</v>
      </c>
      <c r="K20" s="152" t="n">
        <v>-177</v>
      </c>
      <c r="L20" s="152" t="n">
        <v>199</v>
      </c>
      <c r="M20" s="152" t="n">
        <v>190</v>
      </c>
      <c r="N20" s="152" t="n">
        <v>17</v>
      </c>
      <c r="O20" s="152" t="n">
        <f aca="false">O21+O22</f>
        <v>10</v>
      </c>
      <c r="P20" s="152" t="n">
        <f aca="false">P21+P22</f>
        <v>131</v>
      </c>
      <c r="Q20" s="152" t="n">
        <f aca="false">Q21+Q22</f>
        <v>43</v>
      </c>
      <c r="R20" s="152" t="n">
        <f aca="false">R21+R22</f>
        <v>125</v>
      </c>
      <c r="S20" s="152" t="n">
        <f aca="false">S21+S22</f>
        <v>-62</v>
      </c>
      <c r="T20" s="152" t="n">
        <f aca="false">T21+T22</f>
        <v>311</v>
      </c>
      <c r="U20" s="152" t="n">
        <f aca="false">U21+U22</f>
        <v>310</v>
      </c>
      <c r="V20" s="152" t="n">
        <f aca="false">V21+V22</f>
        <v>290</v>
      </c>
      <c r="W20" s="165" t="n">
        <f aca="false">W21+W22</f>
        <v>333</v>
      </c>
    </row>
    <row r="21" customFormat="false" ht="12.75" hidden="false" customHeight="true" outlineLevel="0" collapsed="false">
      <c r="B21" s="155" t="s">
        <v>196</v>
      </c>
      <c r="C21" s="155" t="n">
        <v>5</v>
      </c>
      <c r="D21" s="155" t="n">
        <v>20</v>
      </c>
      <c r="E21" s="155" t="n">
        <v>18</v>
      </c>
      <c r="F21" s="155" t="n">
        <v>30</v>
      </c>
      <c r="G21" s="155" t="n">
        <v>29</v>
      </c>
      <c r="H21" s="156" t="n">
        <v>-239</v>
      </c>
      <c r="I21" s="155" t="n">
        <v>-142</v>
      </c>
      <c r="J21" s="156" t="n">
        <v>-128</v>
      </c>
      <c r="K21" s="156" t="n">
        <v>-87</v>
      </c>
      <c r="L21" s="156" t="n">
        <v>-63</v>
      </c>
      <c r="M21" s="155" t="n">
        <v>-33</v>
      </c>
      <c r="N21" s="155" t="n">
        <v>-7</v>
      </c>
      <c r="O21" s="155" t="n">
        <v>-4</v>
      </c>
      <c r="P21" s="155" t="n">
        <v>83</v>
      </c>
      <c r="Q21" s="155" t="n">
        <v>29</v>
      </c>
      <c r="R21" s="155" t="n">
        <v>11</v>
      </c>
      <c r="S21" s="155" t="n">
        <v>-7</v>
      </c>
      <c r="T21" s="155" t="n">
        <v>48</v>
      </c>
      <c r="U21" s="160" t="n">
        <v>44</v>
      </c>
      <c r="V21" s="156" t="n">
        <v>41</v>
      </c>
      <c r="W21" s="155" t="n">
        <v>-42</v>
      </c>
    </row>
    <row r="22" customFormat="false" ht="12.75" hidden="false" customHeight="true" outlineLevel="0" collapsed="false">
      <c r="B22" s="161" t="s">
        <v>197</v>
      </c>
      <c r="C22" s="161" t="n">
        <v>50</v>
      </c>
      <c r="D22" s="161" t="n">
        <v>-310</v>
      </c>
      <c r="E22" s="161" t="n">
        <v>-223</v>
      </c>
      <c r="F22" s="161" t="n">
        <v>-42</v>
      </c>
      <c r="G22" s="161" t="n">
        <v>18</v>
      </c>
      <c r="H22" s="158" t="n">
        <v>-61</v>
      </c>
      <c r="I22" s="161" t="n">
        <v>-40</v>
      </c>
      <c r="J22" s="161" t="n">
        <v>-8</v>
      </c>
      <c r="K22" s="161" t="n">
        <v>-90</v>
      </c>
      <c r="L22" s="161" t="n">
        <v>262</v>
      </c>
      <c r="M22" s="161" t="n">
        <v>223</v>
      </c>
      <c r="N22" s="161" t="n">
        <v>24</v>
      </c>
      <c r="O22" s="161" t="n">
        <v>14</v>
      </c>
      <c r="P22" s="161" t="n">
        <v>48</v>
      </c>
      <c r="Q22" s="161" t="n">
        <v>14</v>
      </c>
      <c r="R22" s="161" t="n">
        <v>114</v>
      </c>
      <c r="S22" s="161" t="n">
        <v>-55</v>
      </c>
      <c r="T22" s="161" t="n">
        <v>263</v>
      </c>
      <c r="U22" s="161" t="n">
        <v>266</v>
      </c>
      <c r="V22" s="158" t="n">
        <v>249</v>
      </c>
      <c r="W22" s="161" t="n">
        <v>375</v>
      </c>
    </row>
    <row r="23" customFormat="false" ht="12.75" hidden="false" customHeight="true" outlineLevel="0" collapsed="false">
      <c r="H23" s="150"/>
    </row>
    <row r="24" customFormat="false" ht="13.5" hidden="false" customHeight="true" outlineLevel="0" collapsed="false">
      <c r="B24" s="166" t="s">
        <v>198</v>
      </c>
      <c r="C24" s="166" t="n">
        <v>-345</v>
      </c>
      <c r="D24" s="166" t="n">
        <v>-136</v>
      </c>
      <c r="E24" s="166" t="n">
        <v>-81</v>
      </c>
      <c r="F24" s="166" t="n">
        <v>177</v>
      </c>
      <c r="G24" s="166" t="n">
        <v>107</v>
      </c>
      <c r="H24" s="167" t="n">
        <v>-658</v>
      </c>
      <c r="I24" s="166" t="n">
        <v>-395</v>
      </c>
      <c r="J24" s="166" t="n">
        <v>-235</v>
      </c>
      <c r="K24" s="166" t="n">
        <v>-320</v>
      </c>
      <c r="L24" s="166" t="n">
        <v>483</v>
      </c>
      <c r="M24" s="166" t="n">
        <v>428</v>
      </c>
      <c r="N24" s="166" t="n">
        <v>195</v>
      </c>
      <c r="O24" s="166" t="n">
        <f aca="false">O6+O12+O20</f>
        <v>259</v>
      </c>
      <c r="P24" s="166" t="n">
        <f aca="false">P6+P12+P20</f>
        <v>-19</v>
      </c>
      <c r="Q24" s="166" t="n">
        <f aca="false">Q6+Q12+Q20</f>
        <v>9</v>
      </c>
      <c r="R24" s="166" t="n">
        <f aca="false">R6+R12+R20</f>
        <v>130</v>
      </c>
      <c r="S24" s="166" t="n">
        <f aca="false">S6+S12+S20</f>
        <v>-33</v>
      </c>
      <c r="T24" s="166" t="n">
        <f aca="false">T6+T12+T20</f>
        <v>43</v>
      </c>
      <c r="U24" s="166" t="n">
        <f aca="false">U6+U12+U20</f>
        <v>46</v>
      </c>
      <c r="V24" s="166" t="n">
        <f aca="false">V6+V12+V20</f>
        <v>57</v>
      </c>
      <c r="W24" s="166" t="n">
        <f aca="false">W6+W12+W20</f>
        <v>22</v>
      </c>
    </row>
    <row r="25" customFormat="false" ht="13.5" hidden="false" customHeight="true" outlineLevel="0" collapsed="false">
      <c r="O25" s="168"/>
    </row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3.71"/>
    <col collapsed="false" customWidth="false" hidden="false" outlineLevel="0" max="2" min="2" style="1" width="9.14"/>
    <col collapsed="false" customWidth="false" hidden="false" outlineLevel="0" max="3" min="3" style="170" width="9.14"/>
    <col collapsed="false" customWidth="false" hidden="false" outlineLevel="0" max="7" min="4" style="169" width="9.14"/>
    <col collapsed="false" customWidth="false" hidden="false" outlineLevel="0" max="8" min="8" style="170" width="9.14"/>
    <col collapsed="false" customWidth="false" hidden="false" outlineLevel="0" max="12" min="9" style="169" width="9.14"/>
    <col collapsed="false" customWidth="false" hidden="false" outlineLevel="0" max="13" min="13" style="170" width="9.14"/>
    <col collapsed="false" customWidth="false" hidden="false" outlineLevel="0" max="257" min="14" style="169" width="9.14"/>
  </cols>
  <sheetData>
    <row r="2" customFormat="false" ht="12.75" hidden="false" customHeight="true" outlineLevel="0" collapsed="false">
      <c r="A2" s="134" t="s">
        <v>199</v>
      </c>
      <c r="B2" s="134"/>
      <c r="C2" s="171" t="s">
        <v>200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2.75" hidden="false" customHeight="false" outlineLevel="0" collapsed="false">
      <c r="A3" s="172"/>
      <c r="B3" s="173" t="s">
        <v>1</v>
      </c>
      <c r="C3" s="174" t="s">
        <v>201</v>
      </c>
      <c r="D3" s="175" t="s">
        <v>202</v>
      </c>
      <c r="E3" s="175" t="s">
        <v>203</v>
      </c>
      <c r="F3" s="175" t="s">
        <v>204</v>
      </c>
      <c r="G3" s="175" t="s">
        <v>169</v>
      </c>
      <c r="H3" s="174" t="s">
        <v>205</v>
      </c>
      <c r="I3" s="175" t="s">
        <v>206</v>
      </c>
      <c r="J3" s="175" t="s">
        <v>207</v>
      </c>
      <c r="K3" s="175" t="s">
        <v>208</v>
      </c>
      <c r="L3" s="175" t="s">
        <v>173</v>
      </c>
      <c r="M3" s="174" t="s">
        <v>209</v>
      </c>
      <c r="N3" s="175" t="s">
        <v>210</v>
      </c>
      <c r="O3" s="175" t="s">
        <v>211</v>
      </c>
      <c r="P3" s="175" t="s">
        <v>212</v>
      </c>
      <c r="Q3" s="175" t="s">
        <v>177</v>
      </c>
    </row>
    <row r="4" customFormat="false" ht="12.75" hidden="false" customHeight="false" outlineLevel="0" collapsed="false">
      <c r="A4" s="176" t="s">
        <v>213</v>
      </c>
      <c r="B4" s="177" t="n">
        <v>478.5</v>
      </c>
      <c r="C4" s="178" t="n">
        <v>1890.49</v>
      </c>
      <c r="D4" s="177" t="n">
        <v>483.1</v>
      </c>
      <c r="E4" s="179" t="n">
        <v>481.19</v>
      </c>
      <c r="F4" s="179" t="n">
        <v>483.5</v>
      </c>
      <c r="G4" s="179" t="n">
        <v>442.7</v>
      </c>
      <c r="H4" s="178" t="n">
        <v>1607.5</v>
      </c>
      <c r="I4" s="179" t="n">
        <v>403.2</v>
      </c>
      <c r="J4" s="179" t="n">
        <v>396.5</v>
      </c>
      <c r="K4" s="179" t="n">
        <v>400.6</v>
      </c>
      <c r="L4" s="179" t="n">
        <v>407.2</v>
      </c>
      <c r="M4" s="178" t="n">
        <v>1616.4</v>
      </c>
      <c r="N4" s="179" t="n">
        <v>409.1</v>
      </c>
      <c r="O4" s="179" t="n">
        <v>400.3</v>
      </c>
      <c r="P4" s="179" t="n">
        <v>400.9</v>
      </c>
      <c r="Q4" s="179" t="n">
        <v>406.1</v>
      </c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2.75" hidden="false" customHeight="false" outlineLevel="0" collapsed="false">
      <c r="A5" s="181" t="s">
        <v>214</v>
      </c>
      <c r="B5" s="182" t="n">
        <v>366.8</v>
      </c>
      <c r="C5" s="183" t="n">
        <v>1550.49</v>
      </c>
      <c r="D5" s="182" t="n">
        <v>383.8</v>
      </c>
      <c r="E5" s="184" t="n">
        <v>386.803437247822</v>
      </c>
      <c r="F5" s="184" t="n">
        <v>387.205983117446</v>
      </c>
      <c r="G5" s="185" t="n">
        <v>392.692231923916</v>
      </c>
      <c r="H5" s="186" t="n">
        <v>1607.5</v>
      </c>
      <c r="I5" s="185" t="n">
        <v>403.2</v>
      </c>
      <c r="J5" s="185" t="n">
        <v>396.5</v>
      </c>
      <c r="K5" s="185" t="n">
        <v>400.6</v>
      </c>
      <c r="L5" s="185" t="n">
        <v>407.2</v>
      </c>
      <c r="M5" s="186" t="n">
        <v>1616.4</v>
      </c>
      <c r="N5" s="185" t="n">
        <v>409.1</v>
      </c>
      <c r="O5" s="185" t="n">
        <v>400.3</v>
      </c>
      <c r="P5" s="185" t="n">
        <v>400.9</v>
      </c>
      <c r="Q5" s="185" t="n">
        <v>406.1</v>
      </c>
      <c r="S5" s="180"/>
      <c r="T5" s="180"/>
      <c r="U5" s="180"/>
      <c r="V5" s="180"/>
      <c r="W5" s="180"/>
      <c r="X5" s="180"/>
      <c r="Y5" s="180"/>
      <c r="Z5" s="180"/>
      <c r="AA5" s="180"/>
      <c r="AB5" s="180"/>
    </row>
    <row r="6" customFormat="false" ht="12.75" hidden="false" customHeight="false" outlineLevel="0" collapsed="false">
      <c r="A6" s="176" t="s">
        <v>215</v>
      </c>
      <c r="B6" s="187" t="n">
        <v>703.7</v>
      </c>
      <c r="C6" s="178" t="n">
        <v>2691.8</v>
      </c>
      <c r="D6" s="187" t="n">
        <v>736.8</v>
      </c>
      <c r="E6" s="179" t="n">
        <v>618.6</v>
      </c>
      <c r="F6" s="179" t="n">
        <v>603.9</v>
      </c>
      <c r="G6" s="179" t="n">
        <v>732.5</v>
      </c>
      <c r="H6" s="178" t="n">
        <v>2709.7</v>
      </c>
      <c r="I6" s="179" t="n">
        <v>706.2</v>
      </c>
      <c r="J6" s="179" t="n">
        <v>647.9</v>
      </c>
      <c r="K6" s="179" t="n">
        <v>625.1</v>
      </c>
      <c r="L6" s="179" t="n">
        <v>730.5</v>
      </c>
      <c r="M6" s="178" t="n">
        <v>2713.1</v>
      </c>
      <c r="N6" s="179" t="n">
        <v>725.4</v>
      </c>
      <c r="O6" s="179" t="n">
        <v>668.7</v>
      </c>
      <c r="P6" s="179" t="n">
        <v>594.6</v>
      </c>
      <c r="Q6" s="179" t="n">
        <v>724.4</v>
      </c>
      <c r="S6" s="180"/>
      <c r="T6" s="180"/>
      <c r="U6" s="180"/>
      <c r="V6" s="180"/>
      <c r="W6" s="180"/>
      <c r="X6" s="180"/>
      <c r="Y6" s="180"/>
      <c r="Z6" s="180"/>
      <c r="AA6" s="180"/>
      <c r="AB6" s="180"/>
    </row>
    <row r="7" customFormat="false" ht="12.75" hidden="false" customHeight="false" outlineLevel="0" collapsed="false">
      <c r="A7" s="188" t="s">
        <v>216</v>
      </c>
      <c r="B7" s="189" t="n">
        <v>1182.2</v>
      </c>
      <c r="C7" s="178" t="n">
        <v>4582.29</v>
      </c>
      <c r="D7" s="189" t="n">
        <v>1219.9</v>
      </c>
      <c r="E7" s="190" t="n">
        <v>1099.79</v>
      </c>
      <c r="F7" s="190" t="n">
        <v>1087.4</v>
      </c>
      <c r="G7" s="190" t="n">
        <v>1175.2</v>
      </c>
      <c r="H7" s="178" t="n">
        <v>4317.2</v>
      </c>
      <c r="I7" s="190" t="n">
        <v>1109.4</v>
      </c>
      <c r="J7" s="190" t="n">
        <v>1044.4</v>
      </c>
      <c r="K7" s="190" t="n">
        <v>1025.7</v>
      </c>
      <c r="L7" s="190" t="n">
        <v>1137.7</v>
      </c>
      <c r="M7" s="178" t="n">
        <v>4329.5</v>
      </c>
      <c r="N7" s="190" t="n">
        <v>1134.5</v>
      </c>
      <c r="O7" s="190" t="n">
        <v>1069</v>
      </c>
      <c r="P7" s="190" t="n">
        <v>995.5</v>
      </c>
      <c r="Q7" s="190" t="n">
        <v>1130.5</v>
      </c>
    </row>
    <row r="8" customFormat="false" ht="12.75" hidden="false" customHeight="false" outlineLevel="0" collapsed="false">
      <c r="B8" s="191"/>
      <c r="C8" s="192"/>
      <c r="D8" s="193"/>
      <c r="E8" s="193"/>
      <c r="F8" s="193"/>
      <c r="G8" s="193"/>
      <c r="H8" s="192"/>
      <c r="I8" s="193"/>
      <c r="J8" s="193"/>
      <c r="K8" s="193"/>
      <c r="L8" s="193"/>
      <c r="M8" s="192"/>
      <c r="N8" s="193"/>
      <c r="O8" s="193"/>
      <c r="P8" s="193"/>
      <c r="Q8" s="193"/>
    </row>
    <row r="9" customFormat="false" ht="12.75" hidden="false" customHeight="false" outlineLevel="0" collapsed="false">
      <c r="B9" s="191"/>
      <c r="C9" s="192"/>
      <c r="D9" s="193"/>
      <c r="E9" s="193"/>
      <c r="F9" s="193"/>
      <c r="G9" s="193"/>
      <c r="H9" s="192"/>
      <c r="I9" s="193"/>
      <c r="J9" s="193"/>
      <c r="K9" s="193"/>
      <c r="L9" s="193"/>
      <c r="M9" s="192"/>
      <c r="N9" s="193"/>
      <c r="O9" s="193"/>
      <c r="P9" s="193"/>
      <c r="Q9" s="193"/>
    </row>
    <row r="10" customFormat="false" ht="12.75" hidden="false" customHeight="true" outlineLevel="0" collapsed="false">
      <c r="A10" s="134" t="s">
        <v>217</v>
      </c>
      <c r="B10" s="134"/>
      <c r="C10" s="171" t="s">
        <v>200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</row>
    <row r="11" customFormat="false" ht="12.75" hidden="false" customHeight="false" outlineLevel="0" collapsed="false">
      <c r="A11" s="172"/>
      <c r="B11" s="173" t="s">
        <v>1</v>
      </c>
      <c r="C11" s="174" t="s">
        <v>201</v>
      </c>
      <c r="D11" s="175" t="s">
        <v>202</v>
      </c>
      <c r="E11" s="175" t="s">
        <v>203</v>
      </c>
      <c r="F11" s="175" t="s">
        <v>204</v>
      </c>
      <c r="G11" s="175" t="s">
        <v>169</v>
      </c>
      <c r="H11" s="174" t="s">
        <v>205</v>
      </c>
      <c r="I11" s="175" t="s">
        <v>206</v>
      </c>
      <c r="J11" s="175" t="s">
        <v>207</v>
      </c>
      <c r="K11" s="175" t="s">
        <v>208</v>
      </c>
      <c r="L11" s="175" t="s">
        <v>173</v>
      </c>
      <c r="M11" s="174" t="s">
        <v>209</v>
      </c>
      <c r="N11" s="175" t="s">
        <v>210</v>
      </c>
      <c r="O11" s="175" t="s">
        <v>211</v>
      </c>
      <c r="P11" s="175" t="s">
        <v>212</v>
      </c>
      <c r="Q11" s="175" t="s">
        <v>177</v>
      </c>
    </row>
    <row r="12" customFormat="false" ht="12.75" hidden="false" customHeight="false" outlineLevel="0" collapsed="false">
      <c r="A12" s="176" t="s">
        <v>213</v>
      </c>
      <c r="B12" s="177" t="n">
        <v>4520.6</v>
      </c>
      <c r="C12" s="178" t="n">
        <v>15005.6193836022</v>
      </c>
      <c r="D12" s="177" t="n">
        <v>4132</v>
      </c>
      <c r="E12" s="179" t="n">
        <v>2731.41938360219</v>
      </c>
      <c r="F12" s="179" t="n">
        <v>2964.5</v>
      </c>
      <c r="G12" s="194" t="n">
        <v>5177.7</v>
      </c>
      <c r="H12" s="178" t="n">
        <v>13756.397487</v>
      </c>
      <c r="I12" s="179" t="n">
        <v>4070.1</v>
      </c>
      <c r="J12" s="179" t="n">
        <v>2315.2</v>
      </c>
      <c r="K12" s="194" t="n">
        <v>2698.197321</v>
      </c>
      <c r="L12" s="194" t="n">
        <v>4672.900166</v>
      </c>
      <c r="M12" s="178" t="n">
        <v>13166.8</v>
      </c>
      <c r="N12" s="179" t="n">
        <v>3871.4</v>
      </c>
      <c r="O12" s="179" t="n">
        <v>2320.7</v>
      </c>
      <c r="P12" s="179" t="n">
        <v>2588.5</v>
      </c>
      <c r="Q12" s="179" t="n">
        <v>4386.2</v>
      </c>
      <c r="S12" s="180"/>
      <c r="T12" s="180"/>
      <c r="U12" s="180"/>
      <c r="V12" s="180"/>
      <c r="W12" s="180"/>
      <c r="X12" s="180"/>
      <c r="Y12" s="180"/>
      <c r="Z12" s="180"/>
    </row>
    <row r="13" customFormat="false" ht="12.75" hidden="false" customHeight="false" outlineLevel="0" collapsed="false">
      <c r="A13" s="181" t="s">
        <v>218</v>
      </c>
      <c r="B13" s="182" t="n">
        <v>464.7</v>
      </c>
      <c r="C13" s="183" t="n">
        <v>1382.822</v>
      </c>
      <c r="D13" s="182" t="n">
        <v>356</v>
      </c>
      <c r="E13" s="184" t="n">
        <v>306.194</v>
      </c>
      <c r="F13" s="184" t="n">
        <v>271.412</v>
      </c>
      <c r="G13" s="185" t="n">
        <v>449.216</v>
      </c>
      <c r="H13" s="186" t="n">
        <v>323.68673</v>
      </c>
      <c r="I13" s="185" t="n">
        <v>210.98579</v>
      </c>
      <c r="J13" s="185" t="n">
        <v>39.743</v>
      </c>
      <c r="K13" s="185" t="n">
        <v>24.05794</v>
      </c>
      <c r="L13" s="185" t="n">
        <v>48.9</v>
      </c>
      <c r="M13" s="186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  <c r="S13" s="180"/>
      <c r="T13" s="180"/>
      <c r="U13" s="180"/>
      <c r="V13" s="180"/>
      <c r="W13" s="180"/>
      <c r="X13" s="180"/>
      <c r="Y13" s="180"/>
      <c r="Z13" s="180"/>
      <c r="AA13" s="180"/>
      <c r="AB13" s="180"/>
    </row>
    <row r="14" customFormat="false" ht="12.75" hidden="false" customHeight="false" outlineLevel="0" collapsed="false">
      <c r="A14" s="176" t="s">
        <v>215</v>
      </c>
      <c r="B14" s="177" t="n">
        <v>361.3</v>
      </c>
      <c r="C14" s="178" t="n">
        <v>1202.44768709572</v>
      </c>
      <c r="D14" s="177" t="n">
        <v>350.575643438509</v>
      </c>
      <c r="E14" s="179" t="n">
        <v>220.072043657212</v>
      </c>
      <c r="F14" s="179" t="n">
        <v>245.3</v>
      </c>
      <c r="G14" s="194" t="n">
        <v>386.5</v>
      </c>
      <c r="H14" s="178" t="n">
        <v>1156.11977597654</v>
      </c>
      <c r="I14" s="179" t="n">
        <v>335.5</v>
      </c>
      <c r="J14" s="179" t="n">
        <v>215.9</v>
      </c>
      <c r="K14" s="194" t="n">
        <v>232.664129847928</v>
      </c>
      <c r="L14" s="194" t="n">
        <v>372.055646128614</v>
      </c>
      <c r="M14" s="178" t="n">
        <v>1110.6</v>
      </c>
      <c r="N14" s="179" t="n">
        <v>326.1</v>
      </c>
      <c r="O14" s="179" t="n">
        <v>210.5</v>
      </c>
      <c r="P14" s="179" t="n">
        <v>206.9</v>
      </c>
      <c r="Q14" s="179" t="n">
        <v>367.1</v>
      </c>
      <c r="S14" s="180"/>
      <c r="T14" s="180"/>
      <c r="U14" s="180"/>
      <c r="V14" s="180"/>
      <c r="W14" s="180"/>
      <c r="X14" s="180"/>
      <c r="Y14" s="180"/>
      <c r="Z14" s="180"/>
    </row>
    <row r="15" customFormat="false" ht="12.75" hidden="false" customHeight="false" outlineLevel="0" collapsed="false">
      <c r="A15" s="188" t="s">
        <v>216</v>
      </c>
      <c r="B15" s="189" t="n">
        <v>4881.9</v>
      </c>
      <c r="C15" s="178" t="n">
        <v>16208.0670706979</v>
      </c>
      <c r="D15" s="189" t="n">
        <v>4482.57564343851</v>
      </c>
      <c r="E15" s="190" t="n">
        <v>2951.4914272594</v>
      </c>
      <c r="F15" s="190" t="n">
        <v>3209.8</v>
      </c>
      <c r="G15" s="190" t="n">
        <v>5564.2</v>
      </c>
      <c r="H15" s="178" t="n">
        <v>14912.5172629765</v>
      </c>
      <c r="I15" s="190" t="n">
        <v>4405.6</v>
      </c>
      <c r="J15" s="190" t="n">
        <v>2531.1</v>
      </c>
      <c r="K15" s="190" t="n">
        <v>2930.86145084793</v>
      </c>
      <c r="L15" s="190" t="n">
        <v>5044.95581212861</v>
      </c>
      <c r="M15" s="178" t="n">
        <v>14277.4</v>
      </c>
      <c r="N15" s="190" t="n">
        <v>4197.5</v>
      </c>
      <c r="O15" s="190" t="n">
        <v>2531.2</v>
      </c>
      <c r="P15" s="190" t="n">
        <v>2795.4</v>
      </c>
      <c r="Q15" s="190" t="n">
        <v>4753.3</v>
      </c>
    </row>
    <row r="16" customFormat="false" ht="12.75" hidden="false" customHeight="false" outlineLevel="0" collapsed="false">
      <c r="A16" s="188"/>
      <c r="B16" s="189"/>
      <c r="C16" s="195"/>
      <c r="D16" s="190"/>
      <c r="E16" s="190"/>
      <c r="F16" s="190"/>
      <c r="G16" s="190"/>
      <c r="H16" s="195"/>
      <c r="I16" s="190"/>
      <c r="J16" s="190"/>
      <c r="K16" s="190"/>
      <c r="L16" s="190"/>
      <c r="M16" s="195"/>
      <c r="N16" s="190"/>
      <c r="O16" s="190"/>
      <c r="P16" s="190"/>
      <c r="Q16" s="190"/>
    </row>
    <row r="17" customFormat="false" ht="12.75" hidden="false" customHeight="false" outlineLevel="0" collapsed="false">
      <c r="B17" s="191"/>
      <c r="C17" s="192"/>
      <c r="D17" s="193"/>
      <c r="E17" s="193"/>
      <c r="F17" s="193"/>
      <c r="G17" s="193"/>
      <c r="H17" s="192"/>
      <c r="I17" s="193"/>
      <c r="J17" s="193"/>
      <c r="K17" s="193"/>
      <c r="L17" s="193"/>
      <c r="M17" s="192"/>
      <c r="N17" s="193"/>
      <c r="O17" s="193"/>
      <c r="P17" s="193"/>
      <c r="Q17" s="193"/>
    </row>
    <row r="18" customFormat="false" ht="25.5" hidden="false" customHeight="true" outlineLevel="0" collapsed="false">
      <c r="A18" s="134" t="s">
        <v>219</v>
      </c>
      <c r="B18" s="134"/>
      <c r="C18" s="171" t="s">
        <v>200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</row>
    <row r="19" customFormat="false" ht="12.75" hidden="false" customHeight="false" outlineLevel="0" collapsed="false">
      <c r="A19" s="172"/>
      <c r="B19" s="173" t="s">
        <v>1</v>
      </c>
      <c r="C19" s="174" t="s">
        <v>201</v>
      </c>
      <c r="D19" s="175" t="s">
        <v>202</v>
      </c>
      <c r="E19" s="175" t="s">
        <v>203</v>
      </c>
      <c r="F19" s="175" t="s">
        <v>204</v>
      </c>
      <c r="G19" s="175" t="s">
        <v>169</v>
      </c>
      <c r="H19" s="174" t="s">
        <v>205</v>
      </c>
      <c r="I19" s="175" t="s">
        <v>206</v>
      </c>
      <c r="J19" s="175" t="s">
        <v>207</v>
      </c>
      <c r="K19" s="175" t="s">
        <v>208</v>
      </c>
      <c r="L19" s="175" t="s">
        <v>173</v>
      </c>
      <c r="M19" s="174" t="s">
        <v>209</v>
      </c>
      <c r="N19" s="175" t="s">
        <v>210</v>
      </c>
      <c r="O19" s="175" t="s">
        <v>211</v>
      </c>
      <c r="P19" s="175" t="s">
        <v>212</v>
      </c>
      <c r="Q19" s="175" t="s">
        <v>177</v>
      </c>
    </row>
    <row r="20" s="196" customFormat="true" ht="12.75" hidden="false" customHeight="false" outlineLevel="0" collapsed="false">
      <c r="A20" s="172" t="s">
        <v>220</v>
      </c>
      <c r="B20" s="177" t="n">
        <v>206.7</v>
      </c>
      <c r="C20" s="178" t="n">
        <v>723.8</v>
      </c>
      <c r="D20" s="179" t="n">
        <v>200.7</v>
      </c>
      <c r="E20" s="179" t="n">
        <v>154.2</v>
      </c>
      <c r="F20" s="179" t="n">
        <v>153</v>
      </c>
      <c r="G20" s="179" t="n">
        <v>215.9</v>
      </c>
      <c r="H20" s="178" t="n">
        <v>723.4</v>
      </c>
      <c r="I20" s="179" t="n">
        <v>201.3</v>
      </c>
      <c r="J20" s="179" t="n">
        <v>156.7</v>
      </c>
      <c r="K20" s="179" t="n">
        <v>154.8</v>
      </c>
      <c r="L20" s="179" t="n">
        <v>210.6</v>
      </c>
      <c r="M20" s="178" t="n">
        <v>681.9</v>
      </c>
      <c r="N20" s="179" t="n">
        <v>200</v>
      </c>
      <c r="O20" s="179" t="n">
        <v>149.7</v>
      </c>
      <c r="P20" s="179" t="n">
        <v>132.2</v>
      </c>
      <c r="Q20" s="179" t="n">
        <v>200</v>
      </c>
      <c r="S20" s="180"/>
      <c r="T20" s="180"/>
      <c r="U20" s="180"/>
      <c r="V20" s="180"/>
      <c r="W20" s="180"/>
      <c r="X20" s="180"/>
      <c r="Y20" s="180"/>
      <c r="Z20" s="180"/>
    </row>
    <row r="21" s="196" customFormat="true" ht="12.75" hidden="false" customHeight="false" outlineLevel="0" collapsed="false">
      <c r="A21" s="172" t="s">
        <v>221</v>
      </c>
      <c r="B21" s="177" t="n">
        <v>14.2</v>
      </c>
      <c r="C21" s="178" t="n">
        <v>24.9</v>
      </c>
      <c r="D21" s="177" t="n">
        <v>15</v>
      </c>
      <c r="E21" s="177" t="n">
        <v>9.9</v>
      </c>
      <c r="F21" s="197"/>
      <c r="G21" s="197"/>
      <c r="H21" s="198"/>
      <c r="I21" s="197"/>
      <c r="J21" s="197"/>
      <c r="K21" s="197"/>
      <c r="L21" s="197"/>
      <c r="M21" s="198"/>
      <c r="N21" s="197"/>
      <c r="O21" s="197"/>
      <c r="P21" s="197"/>
      <c r="Q21" s="197"/>
    </row>
    <row r="22" s="196" customFormat="true" ht="12.75" hidden="false" customHeight="false" outlineLevel="0" collapsed="false">
      <c r="A22" s="172"/>
      <c r="B22" s="199"/>
      <c r="C22" s="198"/>
      <c r="D22" s="197"/>
      <c r="E22" s="197"/>
      <c r="F22" s="197"/>
      <c r="G22" s="197"/>
      <c r="H22" s="198"/>
      <c r="I22" s="197"/>
      <c r="J22" s="197"/>
      <c r="K22" s="197"/>
      <c r="L22" s="197"/>
      <c r="M22" s="198"/>
      <c r="N22" s="197"/>
      <c r="O22" s="197"/>
      <c r="P22" s="197"/>
      <c r="Q22" s="197"/>
    </row>
    <row r="23" customFormat="false" ht="12.75" hidden="false" customHeight="false" outlineLevel="0" collapsed="false">
      <c r="B23" s="191"/>
      <c r="C23" s="192"/>
      <c r="D23" s="193"/>
      <c r="E23" s="193"/>
      <c r="F23" s="193"/>
      <c r="G23" s="193"/>
      <c r="H23" s="192"/>
      <c r="I23" s="193"/>
      <c r="J23" s="193"/>
      <c r="K23" s="193"/>
      <c r="L23" s="193"/>
      <c r="M23" s="192"/>
      <c r="N23" s="193"/>
      <c r="O23" s="193"/>
      <c r="P23" s="193"/>
      <c r="Q23" s="193"/>
    </row>
    <row r="24" customFormat="false" ht="12.75" hidden="false" customHeight="true" outlineLevel="0" collapsed="false">
      <c r="A24" s="134" t="s">
        <v>222</v>
      </c>
      <c r="B24" s="134"/>
      <c r="C24" s="171" t="s">
        <v>200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</row>
    <row r="25" customFormat="false" ht="12.75" hidden="false" customHeight="false" outlineLevel="0" collapsed="false">
      <c r="A25" s="172"/>
      <c r="B25" s="173" t="s">
        <v>1</v>
      </c>
      <c r="C25" s="174" t="s">
        <v>201</v>
      </c>
      <c r="D25" s="175" t="s">
        <v>202</v>
      </c>
      <c r="E25" s="175" t="s">
        <v>203</v>
      </c>
      <c r="F25" s="175" t="s">
        <v>204</v>
      </c>
      <c r="G25" s="175" t="s">
        <v>169</v>
      </c>
      <c r="H25" s="174" t="s">
        <v>205</v>
      </c>
      <c r="I25" s="175" t="s">
        <v>206</v>
      </c>
      <c r="J25" s="175" t="s">
        <v>207</v>
      </c>
      <c r="K25" s="175" t="s">
        <v>208</v>
      </c>
      <c r="L25" s="175" t="s">
        <v>173</v>
      </c>
      <c r="M25" s="174" t="s">
        <v>209</v>
      </c>
      <c r="N25" s="175" t="s">
        <v>210</v>
      </c>
      <c r="O25" s="175" t="s">
        <v>211</v>
      </c>
      <c r="P25" s="175" t="s">
        <v>212</v>
      </c>
      <c r="Q25" s="175" t="s">
        <v>177</v>
      </c>
    </row>
    <row r="26" customFormat="false" ht="12.75" hidden="false" customHeight="false" outlineLevel="0" collapsed="false">
      <c r="A26" s="176" t="s">
        <v>198</v>
      </c>
      <c r="B26" s="200" t="n">
        <v>2540.5</v>
      </c>
      <c r="C26" s="178" t="n">
        <v>10849.6</v>
      </c>
      <c r="D26" s="201" t="n">
        <v>2663.6</v>
      </c>
      <c r="E26" s="201" t="n">
        <v>2245</v>
      </c>
      <c r="F26" s="201" t="n">
        <v>2481</v>
      </c>
      <c r="G26" s="201" t="n">
        <v>3460</v>
      </c>
      <c r="H26" s="178" t="n">
        <v>11000</v>
      </c>
      <c r="I26" s="201" t="n">
        <v>3105</v>
      </c>
      <c r="J26" s="201" t="n">
        <v>2133</v>
      </c>
      <c r="K26" s="201" t="n">
        <v>2763</v>
      </c>
      <c r="L26" s="201" t="n">
        <v>2999</v>
      </c>
      <c r="M26" s="178" t="n">
        <v>10915</v>
      </c>
      <c r="N26" s="201" t="n">
        <v>2862</v>
      </c>
      <c r="O26" s="201" t="n">
        <v>2177</v>
      </c>
      <c r="P26" s="201" t="n">
        <v>2743</v>
      </c>
      <c r="Q26" s="201" t="n">
        <v>3133</v>
      </c>
      <c r="S26" s="180"/>
      <c r="T26" s="180"/>
      <c r="U26" s="180"/>
      <c r="V26" s="180"/>
      <c r="W26" s="180"/>
      <c r="X26" s="180"/>
      <c r="Y26" s="180"/>
      <c r="Z26" s="180"/>
    </row>
    <row r="27" customFormat="false" ht="12.75" hidden="false" customHeight="false" outlineLevel="0" collapsed="false">
      <c r="A27" s="202" t="s">
        <v>223</v>
      </c>
      <c r="B27" s="203" t="n">
        <v>2025.5</v>
      </c>
      <c r="C27" s="178" t="n">
        <v>8733.7</v>
      </c>
      <c r="D27" s="204" t="n">
        <v>1792.7</v>
      </c>
      <c r="E27" s="204" t="n">
        <v>1885</v>
      </c>
      <c r="F27" s="204" t="n">
        <v>2272</v>
      </c>
      <c r="G27" s="204" t="n">
        <v>2784</v>
      </c>
      <c r="H27" s="178" t="n">
        <v>9018</v>
      </c>
      <c r="I27" s="204" t="n">
        <v>2589</v>
      </c>
      <c r="J27" s="204" t="n">
        <v>1858</v>
      </c>
      <c r="K27" s="204" t="n">
        <v>2432</v>
      </c>
      <c r="L27" s="204" t="n">
        <v>2139</v>
      </c>
      <c r="M27" s="178" t="n">
        <v>9335</v>
      </c>
      <c r="N27" s="204" t="n">
        <v>2032</v>
      </c>
      <c r="O27" s="204" t="n">
        <v>1947</v>
      </c>
      <c r="P27" s="204" t="n">
        <v>2498</v>
      </c>
      <c r="Q27" s="204" t="n">
        <v>2858</v>
      </c>
      <c r="S27" s="180"/>
      <c r="T27" s="180"/>
      <c r="U27" s="180"/>
      <c r="V27" s="180"/>
      <c r="W27" s="180"/>
      <c r="X27" s="180"/>
      <c r="Y27" s="180"/>
      <c r="Z27" s="180"/>
    </row>
    <row r="28" customFormat="false" ht="12.75" hidden="false" customHeight="false" outlineLevel="0" collapsed="false">
      <c r="A28" s="205"/>
      <c r="B28" s="206"/>
      <c r="C28" s="207"/>
      <c r="D28" s="208"/>
      <c r="E28" s="208"/>
      <c r="F28" s="208"/>
      <c r="G28" s="208"/>
      <c r="H28" s="207"/>
      <c r="I28" s="208"/>
      <c r="J28" s="208"/>
      <c r="K28" s="208"/>
      <c r="L28" s="208"/>
      <c r="M28" s="207"/>
      <c r="N28" s="208"/>
      <c r="O28" s="208"/>
      <c r="P28" s="208"/>
      <c r="Q28" s="208"/>
    </row>
    <row r="29" customFormat="false" ht="12.75" hidden="false" customHeight="false" outlineLevel="0" collapsed="false">
      <c r="B29" s="191"/>
      <c r="C29" s="192"/>
      <c r="D29" s="193"/>
      <c r="E29" s="193"/>
      <c r="F29" s="193"/>
      <c r="G29" s="193"/>
      <c r="H29" s="192"/>
      <c r="I29" s="193"/>
      <c r="J29" s="193"/>
      <c r="K29" s="193"/>
      <c r="L29" s="193"/>
      <c r="M29" s="192"/>
      <c r="N29" s="193"/>
      <c r="O29" s="193"/>
      <c r="P29" s="193"/>
      <c r="Q29" s="193"/>
    </row>
    <row r="30" customFormat="false" ht="12.75" hidden="false" customHeight="true" outlineLevel="0" collapsed="false">
      <c r="A30" s="134" t="s">
        <v>224</v>
      </c>
      <c r="B30" s="134"/>
      <c r="C30" s="171" t="s">
        <v>200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</row>
    <row r="31" customFormat="false" ht="12.75" hidden="false" customHeight="false" outlineLevel="0" collapsed="false">
      <c r="A31" s="172"/>
      <c r="B31" s="173" t="s">
        <v>1</v>
      </c>
      <c r="C31" s="174"/>
      <c r="D31" s="175" t="s">
        <v>202</v>
      </c>
      <c r="E31" s="175" t="s">
        <v>203</v>
      </c>
      <c r="F31" s="175" t="s">
        <v>204</v>
      </c>
      <c r="G31" s="175" t="s">
        <v>169</v>
      </c>
      <c r="H31" s="174"/>
      <c r="I31" s="175" t="s">
        <v>206</v>
      </c>
      <c r="J31" s="175" t="s">
        <v>207</v>
      </c>
      <c r="K31" s="175" t="s">
        <v>208</v>
      </c>
      <c r="L31" s="175" t="s">
        <v>173</v>
      </c>
      <c r="M31" s="174"/>
      <c r="N31" s="175" t="s">
        <v>210</v>
      </c>
      <c r="O31" s="175" t="s">
        <v>211</v>
      </c>
      <c r="P31" s="175" t="s">
        <v>212</v>
      </c>
      <c r="Q31" s="175" t="s">
        <v>177</v>
      </c>
    </row>
    <row r="32" customFormat="false" ht="12.75" hidden="false" customHeight="false" outlineLevel="0" collapsed="false">
      <c r="A32" s="209" t="s">
        <v>225</v>
      </c>
      <c r="B32" s="200" t="n">
        <v>1265</v>
      </c>
      <c r="C32" s="192"/>
      <c r="D32" s="201" t="n">
        <v>2092.4</v>
      </c>
      <c r="E32" s="201" t="n">
        <v>2484.4</v>
      </c>
      <c r="F32" s="201" t="n">
        <v>1783.1</v>
      </c>
      <c r="G32" s="201" t="n">
        <v>1218</v>
      </c>
      <c r="H32" s="192"/>
      <c r="I32" s="201" t="n">
        <v>1787</v>
      </c>
      <c r="J32" s="201" t="n">
        <v>1887</v>
      </c>
      <c r="K32" s="208" t="n">
        <v>1457</v>
      </c>
      <c r="L32" s="210" t="n">
        <v>667</v>
      </c>
      <c r="M32" s="192"/>
      <c r="N32" s="208" t="n">
        <v>1515</v>
      </c>
      <c r="O32" s="201" t="n">
        <v>1790</v>
      </c>
      <c r="P32" s="201" t="n">
        <v>1160</v>
      </c>
      <c r="Q32" s="201" t="n">
        <v>289</v>
      </c>
      <c r="S32" s="180"/>
      <c r="T32" s="180"/>
      <c r="U32" s="180"/>
      <c r="V32" s="180"/>
      <c r="W32" s="180"/>
      <c r="X32" s="180"/>
      <c r="Y32" s="180"/>
      <c r="Z32" s="180"/>
    </row>
    <row r="33" customFormat="false" ht="12.75" hidden="false" customHeight="false" outlineLevel="0" collapsed="false">
      <c r="B33" s="191"/>
      <c r="C33" s="192"/>
      <c r="D33" s="193"/>
      <c r="E33" s="193"/>
      <c r="F33" s="193"/>
      <c r="G33" s="193"/>
      <c r="H33" s="192"/>
      <c r="I33" s="193"/>
      <c r="J33" s="193"/>
      <c r="K33" s="193"/>
      <c r="L33" s="193"/>
      <c r="M33" s="192"/>
      <c r="N33" s="193"/>
      <c r="O33" s="193"/>
      <c r="P33" s="193"/>
      <c r="Q33" s="193"/>
    </row>
    <row r="34" customFormat="false" ht="12.75" hidden="false" customHeight="false" outlineLevel="0" collapsed="false">
      <c r="B34" s="191"/>
      <c r="C34" s="192"/>
      <c r="D34" s="193"/>
      <c r="E34" s="193"/>
      <c r="F34" s="193"/>
      <c r="G34" s="193"/>
      <c r="H34" s="192"/>
      <c r="I34" s="193"/>
      <c r="J34" s="193"/>
      <c r="K34" s="193"/>
      <c r="L34" s="193"/>
      <c r="M34" s="192"/>
      <c r="N34" s="193"/>
      <c r="O34" s="193"/>
      <c r="P34" s="193"/>
      <c r="Q34" s="193"/>
    </row>
    <row r="35" customFormat="false" ht="12.75" hidden="false" customHeight="true" outlineLevel="0" collapsed="false">
      <c r="A35" s="134" t="s">
        <v>226</v>
      </c>
      <c r="B35" s="134"/>
      <c r="C35" s="171" t="s">
        <v>20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</row>
    <row r="36" customFormat="false" ht="12.75" hidden="false" customHeight="false" outlineLevel="0" collapsed="false">
      <c r="A36" s="172"/>
      <c r="B36" s="173" t="s">
        <v>1</v>
      </c>
      <c r="C36" s="174" t="s">
        <v>201</v>
      </c>
      <c r="D36" s="175" t="s">
        <v>202</v>
      </c>
      <c r="E36" s="175" t="s">
        <v>203</v>
      </c>
      <c r="F36" s="175" t="s">
        <v>204</v>
      </c>
      <c r="G36" s="175" t="s">
        <v>169</v>
      </c>
      <c r="H36" s="174" t="s">
        <v>205</v>
      </c>
      <c r="I36" s="175" t="s">
        <v>206</v>
      </c>
      <c r="J36" s="175" t="s">
        <v>207</v>
      </c>
      <c r="K36" s="175" t="s">
        <v>208</v>
      </c>
      <c r="L36" s="175" t="s">
        <v>173</v>
      </c>
      <c r="M36" s="174" t="s">
        <v>209</v>
      </c>
      <c r="N36" s="175" t="s">
        <v>210</v>
      </c>
      <c r="O36" s="175" t="s">
        <v>211</v>
      </c>
      <c r="P36" s="175" t="s">
        <v>212</v>
      </c>
      <c r="Q36" s="175" t="s">
        <v>177</v>
      </c>
    </row>
    <row r="37" customFormat="false" ht="12.75" hidden="false" customHeight="false" outlineLevel="0" collapsed="false">
      <c r="A37" s="209" t="s">
        <v>227</v>
      </c>
      <c r="B37" s="177" t="n">
        <v>3221.4</v>
      </c>
      <c r="C37" s="178" t="n">
        <v>10128.4</v>
      </c>
      <c r="D37" s="179" t="n">
        <v>2605</v>
      </c>
      <c r="E37" s="179" t="n">
        <v>1752.1</v>
      </c>
      <c r="F37" s="179" t="n">
        <v>1870.3</v>
      </c>
      <c r="G37" s="179" t="n">
        <v>3901</v>
      </c>
      <c r="H37" s="195" t="n">
        <v>9923.6</v>
      </c>
      <c r="I37" s="179" t="n">
        <v>3076.1</v>
      </c>
      <c r="J37" s="179" t="n">
        <v>1510.1</v>
      </c>
      <c r="K37" s="179" t="n">
        <v>1730.1</v>
      </c>
      <c r="L37" s="179" t="n">
        <v>3607.3</v>
      </c>
      <c r="M37" s="195" t="n">
        <v>9451.9</v>
      </c>
      <c r="N37" s="179" t="n">
        <v>2781.8</v>
      </c>
      <c r="O37" s="179" t="n">
        <v>1451.4</v>
      </c>
      <c r="P37" s="179" t="n">
        <v>1696</v>
      </c>
      <c r="Q37" s="179" t="n">
        <v>3522.7</v>
      </c>
      <c r="S37" s="180"/>
      <c r="T37" s="180"/>
      <c r="U37" s="180"/>
      <c r="V37" s="180"/>
      <c r="W37" s="180"/>
      <c r="X37" s="180"/>
      <c r="Y37" s="180"/>
      <c r="Z37" s="180"/>
    </row>
    <row r="38" customFormat="false" ht="12.75" hidden="false" customHeight="false" outlineLevel="0" collapsed="false">
      <c r="B38" s="191"/>
      <c r="C38" s="192"/>
      <c r="D38" s="193"/>
      <c r="E38" s="193"/>
      <c r="F38" s="193"/>
      <c r="G38" s="193"/>
      <c r="H38" s="192"/>
      <c r="I38" s="193"/>
      <c r="J38" s="193"/>
      <c r="K38" s="193"/>
      <c r="L38" s="193"/>
      <c r="M38" s="192"/>
      <c r="N38" s="193"/>
      <c r="O38" s="193"/>
      <c r="P38" s="193"/>
      <c r="Q38" s="193"/>
    </row>
    <row r="39" customFormat="false" ht="12.75" hidden="false" customHeight="false" outlineLevel="0" collapsed="false">
      <c r="B39" s="191"/>
      <c r="C39" s="192"/>
      <c r="D39" s="193"/>
      <c r="E39" s="193"/>
      <c r="F39" s="193"/>
      <c r="G39" s="193"/>
      <c r="H39" s="192"/>
      <c r="I39" s="193"/>
      <c r="J39" s="193"/>
      <c r="K39" s="193"/>
      <c r="L39" s="193"/>
      <c r="M39" s="192"/>
      <c r="N39" s="193"/>
      <c r="O39" s="193"/>
      <c r="P39" s="193"/>
      <c r="Q39" s="193"/>
    </row>
    <row r="40" customFormat="false" ht="12.75" hidden="false" customHeight="true" outlineLevel="0" collapsed="false">
      <c r="A40" s="134" t="s">
        <v>228</v>
      </c>
      <c r="B40" s="134"/>
      <c r="C40" s="171" t="s">
        <v>229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</row>
    <row r="41" customFormat="false" ht="12.75" hidden="false" customHeight="false" outlineLevel="0" collapsed="false">
      <c r="A41" s="172"/>
      <c r="B41" s="173" t="s">
        <v>1</v>
      </c>
      <c r="C41" s="174" t="s">
        <v>201</v>
      </c>
      <c r="D41" s="175" t="s">
        <v>202</v>
      </c>
      <c r="E41" s="175" t="s">
        <v>203</v>
      </c>
      <c r="F41" s="175" t="s">
        <v>204</v>
      </c>
      <c r="G41" s="175" t="s">
        <v>169</v>
      </c>
      <c r="H41" s="174" t="s">
        <v>205</v>
      </c>
      <c r="I41" s="175" t="s">
        <v>206</v>
      </c>
      <c r="J41" s="175" t="s">
        <v>207</v>
      </c>
      <c r="K41" s="175" t="s">
        <v>208</v>
      </c>
      <c r="L41" s="175" t="s">
        <v>173</v>
      </c>
      <c r="M41" s="174" t="s">
        <v>209</v>
      </c>
      <c r="N41" s="175" t="s">
        <v>210</v>
      </c>
      <c r="O41" s="175" t="s">
        <v>211</v>
      </c>
      <c r="P41" s="175" t="s">
        <v>212</v>
      </c>
      <c r="Q41" s="175" t="s">
        <v>177</v>
      </c>
    </row>
    <row r="42" customFormat="false" ht="12.75" hidden="false" customHeight="false" outlineLevel="0" collapsed="false">
      <c r="A42" s="209" t="s">
        <v>230</v>
      </c>
      <c r="B42" s="211" t="n">
        <v>322</v>
      </c>
      <c r="C42" s="178" t="n">
        <v>1098.5</v>
      </c>
      <c r="D42" s="212" t="n">
        <v>309.4</v>
      </c>
      <c r="E42" s="212" t="n">
        <v>327.3</v>
      </c>
      <c r="F42" s="212" t="n">
        <v>233.1</v>
      </c>
      <c r="G42" s="212" t="n">
        <v>228.7</v>
      </c>
      <c r="H42" s="178" t="n">
        <v>491.6</v>
      </c>
      <c r="I42" s="212" t="n">
        <v>138.5</v>
      </c>
      <c r="J42" s="212" t="n">
        <v>129.7</v>
      </c>
      <c r="K42" s="212" t="n">
        <v>95.7</v>
      </c>
      <c r="L42" s="212" t="n">
        <v>127.7</v>
      </c>
      <c r="M42" s="178" t="n">
        <v>467.6</v>
      </c>
      <c r="N42" s="212" t="n">
        <v>123.5</v>
      </c>
      <c r="O42" s="212" t="n">
        <v>126.7</v>
      </c>
      <c r="P42" s="212" t="n">
        <v>84.4</v>
      </c>
      <c r="Q42" s="212" t="n">
        <v>133</v>
      </c>
      <c r="S42" s="180"/>
      <c r="T42" s="180"/>
      <c r="U42" s="180"/>
      <c r="V42" s="180"/>
      <c r="W42" s="180"/>
      <c r="X42" s="180"/>
      <c r="Y42" s="180"/>
      <c r="Z42" s="180"/>
    </row>
    <row r="43" customFormat="false" ht="12.75" hidden="false" customHeight="false" outlineLevel="0" collapsed="false">
      <c r="A43" s="181" t="s">
        <v>214</v>
      </c>
      <c r="B43" s="182" t="n">
        <v>202.7</v>
      </c>
      <c r="C43" s="186" t="n">
        <v>815.246048571429</v>
      </c>
      <c r="D43" s="185" t="n">
        <v>215.3</v>
      </c>
      <c r="E43" s="184" t="n">
        <v>218.11264</v>
      </c>
      <c r="F43" s="184" t="n">
        <v>177.799114571429</v>
      </c>
      <c r="G43" s="185" t="n">
        <v>204.034294</v>
      </c>
      <c r="H43" s="186" t="n">
        <v>491.620306</v>
      </c>
      <c r="I43" s="185" t="n">
        <v>138.520306</v>
      </c>
      <c r="J43" s="185" t="n">
        <v>129.7</v>
      </c>
      <c r="K43" s="185" t="n">
        <v>95.7</v>
      </c>
      <c r="L43" s="185" t="n">
        <v>127.7</v>
      </c>
      <c r="M43" s="186" t="n">
        <v>467.6</v>
      </c>
      <c r="N43" s="185" t="n">
        <v>123.5</v>
      </c>
      <c r="O43" s="185" t="n">
        <v>126.7</v>
      </c>
      <c r="P43" s="185" t="n">
        <v>84.4</v>
      </c>
      <c r="Q43" s="185" t="n">
        <v>133</v>
      </c>
      <c r="S43" s="180"/>
      <c r="T43" s="180"/>
      <c r="U43" s="180"/>
      <c r="V43" s="180"/>
      <c r="W43" s="180"/>
      <c r="X43" s="180"/>
      <c r="Y43" s="180"/>
      <c r="Z43" s="180"/>
      <c r="AA43" s="180"/>
      <c r="AB43" s="180"/>
    </row>
    <row r="44" customFormat="false" ht="12.75" hidden="false" customHeight="false" outlineLevel="0" collapsed="false">
      <c r="A44" s="209" t="s">
        <v>231</v>
      </c>
      <c r="B44" s="211" t="n">
        <v>286.6</v>
      </c>
      <c r="C44" s="178" t="n">
        <v>1105.5</v>
      </c>
      <c r="D44" s="212" t="n">
        <v>400.9</v>
      </c>
      <c r="E44" s="212" t="n">
        <v>255.1</v>
      </c>
      <c r="F44" s="212" t="n">
        <v>242.9</v>
      </c>
      <c r="G44" s="212" t="n">
        <v>206.6</v>
      </c>
      <c r="H44" s="178" t="n">
        <v>484.6</v>
      </c>
      <c r="I44" s="212" t="n">
        <v>132.4</v>
      </c>
      <c r="J44" s="212" t="n">
        <v>129.3</v>
      </c>
      <c r="K44" s="212" t="n">
        <v>96</v>
      </c>
      <c r="L44" s="212" t="n">
        <v>126.9</v>
      </c>
      <c r="M44" s="178" t="n">
        <v>466.8</v>
      </c>
      <c r="N44" s="212" t="n">
        <v>124.1</v>
      </c>
      <c r="O44" s="212" t="n">
        <v>124</v>
      </c>
      <c r="P44" s="212" t="n">
        <v>89.5</v>
      </c>
      <c r="Q44" s="212" t="n">
        <v>129.2</v>
      </c>
      <c r="S44" s="180"/>
      <c r="T44" s="180"/>
      <c r="U44" s="180"/>
      <c r="V44" s="180"/>
      <c r="W44" s="180"/>
      <c r="X44" s="180"/>
      <c r="Y44" s="180"/>
      <c r="Z44" s="180"/>
    </row>
    <row r="45" customFormat="false" ht="12.75" hidden="false" customHeight="false" outlineLevel="0" collapsed="false">
      <c r="A45" s="181" t="s">
        <v>214</v>
      </c>
      <c r="B45" s="182" t="n">
        <v>201.2</v>
      </c>
      <c r="C45" s="186" t="n">
        <v>808.711058</v>
      </c>
      <c r="D45" s="185" t="n">
        <v>221.7</v>
      </c>
      <c r="E45" s="184" t="n">
        <v>212.660789</v>
      </c>
      <c r="F45" s="184" t="n">
        <v>180.254241</v>
      </c>
      <c r="G45" s="185" t="n">
        <v>194.096028</v>
      </c>
      <c r="H45" s="186" t="n">
        <v>484.59094</v>
      </c>
      <c r="I45" s="185" t="n">
        <v>132.39094</v>
      </c>
      <c r="J45" s="185" t="n">
        <v>129.3</v>
      </c>
      <c r="K45" s="185" t="n">
        <v>96</v>
      </c>
      <c r="L45" s="185" t="n">
        <v>126.9</v>
      </c>
      <c r="M45" s="186" t="n">
        <v>466.8</v>
      </c>
      <c r="N45" s="185" t="n">
        <v>124.1</v>
      </c>
      <c r="O45" s="185" t="n">
        <v>124</v>
      </c>
      <c r="P45" s="185" t="n">
        <v>89.5</v>
      </c>
      <c r="Q45" s="185" t="n">
        <v>129.2</v>
      </c>
      <c r="S45" s="180"/>
      <c r="T45" s="180"/>
      <c r="U45" s="180"/>
      <c r="V45" s="180"/>
      <c r="W45" s="180"/>
      <c r="X45" s="180"/>
      <c r="Y45" s="180"/>
      <c r="Z45" s="180"/>
      <c r="AA45" s="180"/>
      <c r="AB45" s="180"/>
    </row>
    <row r="46" customFormat="false" ht="12.75" hidden="false" customHeight="false" outlineLevel="0" collapsed="false">
      <c r="A46" s="209"/>
      <c r="B46" s="211"/>
      <c r="C46" s="213"/>
      <c r="D46" s="212"/>
      <c r="E46" s="212"/>
      <c r="F46" s="212"/>
      <c r="G46" s="212"/>
      <c r="H46" s="213"/>
      <c r="I46" s="212"/>
      <c r="J46" s="212"/>
      <c r="K46" s="212"/>
      <c r="L46" s="212"/>
      <c r="M46" s="213"/>
      <c r="N46" s="212"/>
      <c r="O46" s="212"/>
      <c r="P46" s="212"/>
      <c r="Q46" s="212"/>
      <c r="S46" s="180"/>
      <c r="T46" s="180"/>
      <c r="U46" s="180"/>
      <c r="V46" s="180"/>
      <c r="W46" s="180"/>
      <c r="X46" s="180"/>
      <c r="Y46" s="180"/>
      <c r="Z46" s="180"/>
    </row>
    <row r="47" customFormat="false" ht="12.75" hidden="false" customHeight="false" outlineLevel="0" collapsed="false">
      <c r="A47" s="209"/>
      <c r="B47" s="211"/>
      <c r="C47" s="213"/>
      <c r="D47" s="214"/>
      <c r="E47" s="212"/>
      <c r="F47" s="212"/>
      <c r="G47" s="212"/>
      <c r="H47" s="213"/>
      <c r="I47" s="212"/>
      <c r="J47" s="212"/>
      <c r="K47" s="212"/>
      <c r="L47" s="212"/>
      <c r="M47" s="213"/>
      <c r="N47" s="212"/>
      <c r="O47" s="212"/>
      <c r="P47" s="212"/>
      <c r="Q47" s="212"/>
      <c r="S47" s="180"/>
      <c r="T47" s="180"/>
      <c r="U47" s="180"/>
      <c r="V47" s="180"/>
      <c r="W47" s="180"/>
      <c r="X47" s="180"/>
      <c r="Y47" s="180"/>
      <c r="Z47" s="180"/>
    </row>
    <row r="48" customFormat="false" ht="12.75" hidden="false" customHeight="false" outlineLevel="0" collapsed="false">
      <c r="A48" s="134" t="s">
        <v>232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customFormat="false" ht="12.75" hidden="false" customHeight="false" outlineLevel="0" collapsed="false">
      <c r="A49" s="172"/>
      <c r="B49" s="173" t="s">
        <v>1</v>
      </c>
      <c r="C49" s="174" t="s">
        <v>201</v>
      </c>
      <c r="D49" s="175" t="s">
        <v>202</v>
      </c>
      <c r="E49" s="175" t="s">
        <v>203</v>
      </c>
      <c r="F49" s="175" t="s">
        <v>204</v>
      </c>
      <c r="G49" s="175" t="s">
        <v>169</v>
      </c>
      <c r="H49" s="174" t="s">
        <v>205</v>
      </c>
      <c r="I49" s="175" t="s">
        <v>206</v>
      </c>
      <c r="J49" s="175" t="s">
        <v>207</v>
      </c>
      <c r="K49" s="175" t="s">
        <v>208</v>
      </c>
      <c r="L49" s="175" t="s">
        <v>173</v>
      </c>
      <c r="M49" s="174" t="s">
        <v>209</v>
      </c>
      <c r="N49" s="175" t="s">
        <v>210</v>
      </c>
      <c r="O49" s="175" t="s">
        <v>211</v>
      </c>
      <c r="P49" s="175" t="s">
        <v>212</v>
      </c>
      <c r="Q49" s="175" t="s">
        <v>177</v>
      </c>
    </row>
    <row r="50" customFormat="false" ht="12.75" hidden="false" customHeight="false" outlineLevel="0" collapsed="false">
      <c r="A50" s="209" t="s">
        <v>233</v>
      </c>
      <c r="B50" s="211" t="n">
        <v>15433.94</v>
      </c>
      <c r="C50" s="178" t="n">
        <v>40174.51</v>
      </c>
      <c r="D50" s="212" t="n">
        <v>12530.1</v>
      </c>
      <c r="E50" s="212" t="n">
        <v>3367.44</v>
      </c>
      <c r="F50" s="212" t="n">
        <v>5765.6</v>
      </c>
      <c r="G50" s="212" t="n">
        <v>18511.37</v>
      </c>
      <c r="H50" s="178" t="n">
        <v>40213.89</v>
      </c>
      <c r="I50" s="212" t="n">
        <v>14241.99</v>
      </c>
      <c r="J50" s="212" t="n">
        <v>2747.7</v>
      </c>
      <c r="K50" s="212" t="n">
        <v>5503.2</v>
      </c>
      <c r="L50" s="212" t="n">
        <v>17721</v>
      </c>
      <c r="M50" s="178" t="n">
        <v>38660.2</v>
      </c>
      <c r="N50" s="212" t="n">
        <v>13317.2</v>
      </c>
      <c r="O50" s="212" t="n">
        <v>2789.3</v>
      </c>
      <c r="P50" s="212" t="n">
        <v>5199.7</v>
      </c>
      <c r="Q50" s="212" t="n">
        <v>17354</v>
      </c>
      <c r="S50" s="180"/>
      <c r="T50" s="180"/>
      <c r="U50" s="180"/>
      <c r="V50" s="180"/>
      <c r="W50" s="180"/>
      <c r="X50" s="180"/>
      <c r="Y50" s="180"/>
      <c r="Z50" s="180"/>
    </row>
    <row r="51" customFormat="false" ht="12.75" hidden="false" customHeight="false" outlineLevel="0" collapsed="false">
      <c r="A51" s="209" t="s">
        <v>234</v>
      </c>
      <c r="B51" s="211" t="n">
        <v>1390.17</v>
      </c>
      <c r="C51" s="178" t="n">
        <v>3772.2</v>
      </c>
      <c r="D51" s="212" t="n">
        <v>1188.9</v>
      </c>
      <c r="E51" s="212" t="n">
        <v>444.63</v>
      </c>
      <c r="F51" s="212" t="n">
        <v>613</v>
      </c>
      <c r="G51" s="212" t="n">
        <v>1525.67</v>
      </c>
      <c r="H51" s="178" t="n">
        <v>3719.31</v>
      </c>
      <c r="I51" s="212" t="n">
        <v>1287.91</v>
      </c>
      <c r="J51" s="212" t="n">
        <v>395.7</v>
      </c>
      <c r="K51" s="212" t="n">
        <v>632.7</v>
      </c>
      <c r="L51" s="212" t="n">
        <v>1403</v>
      </c>
      <c r="M51" s="178" t="n">
        <v>3685.1</v>
      </c>
      <c r="N51" s="212" t="n">
        <v>1279.7</v>
      </c>
      <c r="O51" s="212" t="n">
        <v>432.8</v>
      </c>
      <c r="P51" s="212" t="n">
        <v>572.3</v>
      </c>
      <c r="Q51" s="212" t="n">
        <v>1400.3</v>
      </c>
      <c r="S51" s="215"/>
      <c r="T51" s="180"/>
      <c r="U51" s="180"/>
      <c r="V51" s="180"/>
      <c r="W51" s="180"/>
      <c r="X51" s="180"/>
      <c r="Y51" s="180"/>
      <c r="Z51" s="180"/>
    </row>
    <row r="53" customFormat="false" ht="12.75" hidden="false" customHeight="false" outlineLevel="0" collapsed="false">
      <c r="B53" s="191"/>
      <c r="C53" s="192"/>
      <c r="D53" s="193"/>
      <c r="E53" s="193"/>
      <c r="F53" s="193"/>
      <c r="H53" s="192"/>
    </row>
  </sheetData>
  <mergeCells count="7">
    <mergeCell ref="C2:Q2"/>
    <mergeCell ref="C10:Q10"/>
    <mergeCell ref="C18:Q18"/>
    <mergeCell ref="C24:Q24"/>
    <mergeCell ref="C30:Q30"/>
    <mergeCell ref="C35:Q35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I1" s="11"/>
      <c r="J1" s="11"/>
      <c r="K1" s="11"/>
      <c r="L1" s="11"/>
      <c r="M1" s="11"/>
    </row>
    <row r="2" customFormat="false" ht="25.5" hidden="false" customHeight="true" outlineLevel="0" collapsed="false">
      <c r="B2" s="216" t="s">
        <v>115</v>
      </c>
      <c r="C2" s="217" t="s">
        <v>235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11"/>
      <c r="B3" s="102"/>
      <c r="C3" s="51" t="s">
        <v>4</v>
      </c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B4" s="218"/>
      <c r="C4" s="104" t="s">
        <v>201</v>
      </c>
      <c r="D4" s="104" t="s">
        <v>202</v>
      </c>
      <c r="E4" s="104" t="s">
        <v>203</v>
      </c>
      <c r="F4" s="104" t="s">
        <v>204</v>
      </c>
      <c r="G4" s="104" t="s">
        <v>169</v>
      </c>
      <c r="I4" s="104" t="s">
        <v>205</v>
      </c>
      <c r="J4" s="104" t="s">
        <v>206</v>
      </c>
      <c r="K4" s="104" t="s">
        <v>207</v>
      </c>
      <c r="L4" s="104" t="s">
        <v>208</v>
      </c>
      <c r="M4" s="104" t="s">
        <v>173</v>
      </c>
    </row>
    <row r="5" customFormat="false" ht="12.75" hidden="false" customHeight="false" outlineLevel="0" collapsed="false">
      <c r="B5" s="107" t="s">
        <v>125</v>
      </c>
      <c r="C5" s="219"/>
      <c r="D5" s="219"/>
      <c r="E5" s="219"/>
      <c r="F5" s="219"/>
      <c r="G5" s="219"/>
      <c r="I5" s="220"/>
      <c r="J5" s="108"/>
      <c r="K5" s="108"/>
      <c r="L5" s="108"/>
      <c r="M5" s="108"/>
    </row>
    <row r="6" customFormat="false" ht="12.75" hidden="false" customHeight="false" outlineLevel="0" collapsed="false">
      <c r="B6" s="111"/>
      <c r="C6" s="221"/>
      <c r="D6" s="20"/>
      <c r="E6" s="20"/>
      <c r="F6" s="20"/>
      <c r="G6" s="20"/>
      <c r="I6" s="221"/>
      <c r="J6" s="20"/>
      <c r="K6" s="20"/>
      <c r="L6" s="20"/>
      <c r="M6" s="20"/>
    </row>
    <row r="7" customFormat="false" ht="12.75" hidden="false" customHeight="false" outlineLevel="0" collapsed="false">
      <c r="B7" s="111" t="s">
        <v>126</v>
      </c>
      <c r="C7" s="221" t="n">
        <v>4656.4</v>
      </c>
      <c r="D7" s="20" t="n">
        <v>1526.8</v>
      </c>
      <c r="E7" s="20" t="n">
        <v>1108</v>
      </c>
      <c r="F7" s="20" t="n">
        <v>968.1</v>
      </c>
      <c r="G7" s="20" t="n">
        <v>1053.6</v>
      </c>
      <c r="H7" s="222" t="n">
        <f aca="false">C7-SUM(D7:G7)</f>
        <v>-0.100000000000364</v>
      </c>
      <c r="I7" s="221" t="n">
        <v>3121</v>
      </c>
      <c r="J7" s="20" t="n">
        <v>865.7</v>
      </c>
      <c r="K7" s="20" t="n">
        <v>779.3</v>
      </c>
      <c r="L7" s="20" t="n">
        <v>647.9</v>
      </c>
      <c r="M7" s="20" t="n">
        <v>828</v>
      </c>
      <c r="N7" s="222" t="n">
        <f aca="false">I7-SUM(J7:M7)</f>
        <v>0.0999999999999091</v>
      </c>
    </row>
    <row r="8" customFormat="false" ht="12.75" hidden="false" customHeight="false" outlineLevel="0" collapsed="false">
      <c r="B8" s="111" t="s">
        <v>127</v>
      </c>
      <c r="C8" s="221" t="n">
        <v>1604.9</v>
      </c>
      <c r="D8" s="20" t="n">
        <v>418</v>
      </c>
      <c r="E8" s="20" t="n">
        <v>446.6</v>
      </c>
      <c r="F8" s="20" t="n">
        <v>409.6</v>
      </c>
      <c r="G8" s="20" t="n">
        <v>330.8</v>
      </c>
      <c r="H8" s="222" t="n">
        <f aca="false">C8-SUM(D8:G8)</f>
        <v>-0.0999999999999091</v>
      </c>
      <c r="I8" s="221" t="n">
        <v>1204.5</v>
      </c>
      <c r="J8" s="20" t="n">
        <v>341.7</v>
      </c>
      <c r="K8" s="20" t="n">
        <v>292.1</v>
      </c>
      <c r="L8" s="20" t="n">
        <v>293.3</v>
      </c>
      <c r="M8" s="20" t="n">
        <v>277.3</v>
      </c>
      <c r="N8" s="222" t="n">
        <f aca="false">I8-SUM(J8:M8)</f>
        <v>0.0999999999999091</v>
      </c>
    </row>
    <row r="9" customFormat="false" ht="12.75" hidden="false" customHeight="false" outlineLevel="0" collapsed="false">
      <c r="B9" s="113" t="s">
        <v>128</v>
      </c>
      <c r="C9" s="223" t="n">
        <v>6261.3</v>
      </c>
      <c r="D9" s="114" t="n">
        <v>1944.7</v>
      </c>
      <c r="E9" s="114" t="n">
        <v>1554.6</v>
      </c>
      <c r="F9" s="114" t="n">
        <v>1377.6</v>
      </c>
      <c r="G9" s="114" t="n">
        <v>1384.4</v>
      </c>
      <c r="H9" s="222" t="n">
        <f aca="false">C9-SUM(D9:G9)</f>
        <v>0</v>
      </c>
      <c r="I9" s="223" t="n">
        <v>4325.5</v>
      </c>
      <c r="J9" s="114" t="n">
        <v>1207.4</v>
      </c>
      <c r="K9" s="114" t="n">
        <v>1071.4</v>
      </c>
      <c r="L9" s="114" t="n">
        <v>941.2</v>
      </c>
      <c r="M9" s="114" t="n">
        <v>1105.4</v>
      </c>
      <c r="N9" s="222" t="n">
        <f aca="false">I9-SUM(J9:M9)</f>
        <v>0.0999999999994543</v>
      </c>
    </row>
    <row r="10" customFormat="false" ht="12.75" hidden="false" customHeight="false" outlineLevel="0" collapsed="false">
      <c r="B10" s="111"/>
      <c r="C10" s="221"/>
      <c r="D10" s="20"/>
      <c r="E10" s="20"/>
      <c r="F10" s="20"/>
      <c r="G10" s="20"/>
      <c r="H10" s="222" t="n">
        <f aca="false">C10-SUM(D10:G10)</f>
        <v>0</v>
      </c>
      <c r="I10" s="221"/>
      <c r="J10" s="20"/>
      <c r="K10" s="20"/>
      <c r="L10" s="20"/>
      <c r="M10" s="20"/>
      <c r="N10" s="222" t="n">
        <f aca="false">I10-SUM(J10:M10)</f>
        <v>0</v>
      </c>
    </row>
    <row r="11" customFormat="false" ht="12.75" hidden="false" customHeight="false" outlineLevel="0" collapsed="false">
      <c r="B11" s="116" t="s">
        <v>9</v>
      </c>
      <c r="C11" s="221" t="n">
        <v>-1050.1</v>
      </c>
      <c r="D11" s="20" t="n">
        <v>-330.1</v>
      </c>
      <c r="E11" s="20" t="n">
        <v>-254.6</v>
      </c>
      <c r="F11" s="20" t="n">
        <v>-276.6</v>
      </c>
      <c r="G11" s="20" t="n">
        <v>-188.8</v>
      </c>
      <c r="H11" s="222" t="n">
        <f aca="false">C11-SUM(D11:G11)</f>
        <v>0</v>
      </c>
      <c r="I11" s="221" t="n">
        <v>-613.5</v>
      </c>
      <c r="J11" s="20" t="n">
        <v>-165.6</v>
      </c>
      <c r="K11" s="20" t="n">
        <v>-153.1</v>
      </c>
      <c r="L11" s="20" t="n">
        <v>-149.9</v>
      </c>
      <c r="M11" s="20" t="n">
        <v>-144.8</v>
      </c>
      <c r="N11" s="222" t="n">
        <f aca="false">I11-SUM(J11:M11)</f>
        <v>-0.100000000000023</v>
      </c>
    </row>
    <row r="12" customFormat="false" ht="12.75" hidden="false" customHeight="false" outlineLevel="0" collapsed="false">
      <c r="B12" s="116" t="s">
        <v>129</v>
      </c>
      <c r="C12" s="221" t="n">
        <v>-2880.1</v>
      </c>
      <c r="D12" s="20" t="n">
        <v>-1487.2</v>
      </c>
      <c r="E12" s="20" t="n">
        <v>-471.2</v>
      </c>
      <c r="F12" s="20" t="n">
        <v>-449.1</v>
      </c>
      <c r="G12" s="20" t="n">
        <v>-472.6</v>
      </c>
      <c r="H12" s="222" t="n">
        <f aca="false">C12-SUM(D12:G12)</f>
        <v>0</v>
      </c>
      <c r="I12" s="221" t="n">
        <v>-2358.2</v>
      </c>
      <c r="J12" s="20" t="n">
        <v>-994</v>
      </c>
      <c r="K12" s="20" t="n">
        <v>-454.5</v>
      </c>
      <c r="L12" s="20" t="n">
        <v>-422.5</v>
      </c>
      <c r="M12" s="20" t="n">
        <v>-487.2</v>
      </c>
      <c r="N12" s="222" t="n">
        <f aca="false">I12-SUM(J12:M12)</f>
        <v>0</v>
      </c>
    </row>
    <row r="13" customFormat="false" ht="12.75" hidden="false" customHeight="false" outlineLevel="0" collapsed="false">
      <c r="B13" s="23" t="s">
        <v>7</v>
      </c>
      <c r="C13" s="221" t="n">
        <v>-393.9</v>
      </c>
      <c r="D13" s="20" t="n">
        <v>-123.4</v>
      </c>
      <c r="E13" s="20" t="n">
        <v>-98.4</v>
      </c>
      <c r="F13" s="20" t="n">
        <v>-78.2</v>
      </c>
      <c r="G13" s="20" t="n">
        <v>-94</v>
      </c>
      <c r="H13" s="222" t="n">
        <f aca="false">C13-SUM(D13:G13)</f>
        <v>0.100000000000023</v>
      </c>
      <c r="I13" s="221" t="n">
        <v>-372.6</v>
      </c>
      <c r="J13" s="20" t="n">
        <v>-95.3</v>
      </c>
      <c r="K13" s="20" t="n">
        <v>-95.7</v>
      </c>
      <c r="L13" s="20" t="n">
        <v>-85.3</v>
      </c>
      <c r="M13" s="20" t="n">
        <v>-96.3</v>
      </c>
      <c r="N13" s="222" t="n">
        <f aca="false">I13-SUM(J13:M13)</f>
        <v>0</v>
      </c>
    </row>
    <row r="14" customFormat="false" ht="12.75" hidden="false" customHeight="false" outlineLevel="0" collapsed="false">
      <c r="B14" s="24" t="s">
        <v>8</v>
      </c>
      <c r="C14" s="221" t="n">
        <v>-1127.7</v>
      </c>
      <c r="D14" s="20" t="n">
        <v>-350.1</v>
      </c>
      <c r="E14" s="20" t="n">
        <v>-273.8</v>
      </c>
      <c r="F14" s="20" t="n">
        <v>-257.1</v>
      </c>
      <c r="G14" s="20" t="n">
        <v>-246.7</v>
      </c>
      <c r="H14" s="222" t="n">
        <f aca="false">C14-SUM(D14:G14)</f>
        <v>0</v>
      </c>
      <c r="I14" s="221" t="n">
        <v>-1052</v>
      </c>
      <c r="J14" s="20" t="n">
        <v>-364.1</v>
      </c>
      <c r="K14" s="20" t="n">
        <v>-218.3</v>
      </c>
      <c r="L14" s="20" t="n">
        <v>-206.2</v>
      </c>
      <c r="M14" s="20" t="n">
        <v>-263.4</v>
      </c>
      <c r="N14" s="222" t="n">
        <f aca="false">I14-SUM(J14:M14)</f>
        <v>0</v>
      </c>
    </row>
    <row r="15" customFormat="false" ht="12.75" hidden="false" customHeight="false" outlineLevel="0" collapsed="false">
      <c r="B15" s="23" t="s">
        <v>10</v>
      </c>
      <c r="C15" s="221" t="n">
        <v>-1018.4</v>
      </c>
      <c r="D15" s="20" t="n">
        <v>-381.1</v>
      </c>
      <c r="E15" s="20" t="n">
        <v>-172.7</v>
      </c>
      <c r="F15" s="20" t="n">
        <v>-255.2</v>
      </c>
      <c r="G15" s="20" t="n">
        <v>-209.4</v>
      </c>
      <c r="H15" s="222" t="n">
        <f aca="false">C15-SUM(D15:G15)</f>
        <v>0</v>
      </c>
      <c r="I15" s="221" t="n">
        <v>-833.2</v>
      </c>
      <c r="J15" s="20" t="n">
        <v>-229.8</v>
      </c>
      <c r="K15" s="20" t="n">
        <v>-168.5</v>
      </c>
      <c r="L15" s="20" t="n">
        <v>-222.5</v>
      </c>
      <c r="M15" s="20" t="n">
        <v>-212.4</v>
      </c>
      <c r="N15" s="222" t="n">
        <f aca="false">I15-SUM(J15:M15)</f>
        <v>0</v>
      </c>
    </row>
    <row r="16" customFormat="false" ht="12.75" hidden="false" customHeight="false" outlineLevel="0" collapsed="false">
      <c r="B16" s="23" t="s">
        <v>11</v>
      </c>
      <c r="C16" s="221" t="n">
        <v>583.9</v>
      </c>
      <c r="D16" s="20" t="n">
        <v>185.3</v>
      </c>
      <c r="E16" s="20" t="n">
        <v>145</v>
      </c>
      <c r="F16" s="20" t="n">
        <v>136.1</v>
      </c>
      <c r="G16" s="20" t="n">
        <v>117.5</v>
      </c>
      <c r="H16" s="222" t="n">
        <f aca="false">C16-SUM(D16:G16)</f>
        <v>0</v>
      </c>
      <c r="I16" s="221" t="n">
        <v>486.4</v>
      </c>
      <c r="J16" s="20" t="n">
        <v>182</v>
      </c>
      <c r="K16" s="20" t="n">
        <v>89.8</v>
      </c>
      <c r="L16" s="20" t="n">
        <v>98.4</v>
      </c>
      <c r="M16" s="20" t="n">
        <v>116.2</v>
      </c>
      <c r="N16" s="222" t="n">
        <f aca="false">I16-SUM(J16:M16)</f>
        <v>0</v>
      </c>
    </row>
    <row r="17" customFormat="false" ht="12.75" hidden="false" customHeight="false" outlineLevel="0" collapsed="false">
      <c r="B17" s="23" t="s">
        <v>12</v>
      </c>
      <c r="C17" s="221" t="n">
        <v>-924.1</v>
      </c>
      <c r="D17" s="20" t="n">
        <v>-817.9</v>
      </c>
      <c r="E17" s="20" t="n">
        <v>-71.3</v>
      </c>
      <c r="F17" s="20" t="n">
        <v>5.2</v>
      </c>
      <c r="G17" s="20" t="n">
        <v>-40.1</v>
      </c>
      <c r="H17" s="222" t="n">
        <f aca="false">C17-SUM(D17:G17)</f>
        <v>0</v>
      </c>
      <c r="I17" s="221" t="n">
        <v>-586.9</v>
      </c>
      <c r="J17" s="20" t="n">
        <v>-486.7</v>
      </c>
      <c r="K17" s="20" t="n">
        <v>-61.8</v>
      </c>
      <c r="L17" s="20" t="n">
        <v>-7</v>
      </c>
      <c r="M17" s="20" t="n">
        <v>-31.4</v>
      </c>
      <c r="N17" s="222" t="n">
        <f aca="false">I17-SUM(J17:M17)</f>
        <v>0</v>
      </c>
    </row>
    <row r="18" customFormat="false" ht="12.75" hidden="false" customHeight="false" outlineLevel="0" collapsed="false">
      <c r="B18" s="117" t="s">
        <v>130</v>
      </c>
      <c r="C18" s="223" t="n">
        <v>-3930.2</v>
      </c>
      <c r="D18" s="114" t="n">
        <v>-1817.2</v>
      </c>
      <c r="E18" s="114" t="n">
        <v>-725.8</v>
      </c>
      <c r="F18" s="114" t="n">
        <v>-725.7</v>
      </c>
      <c r="G18" s="114" t="n">
        <v>-661.4</v>
      </c>
      <c r="H18" s="222" t="n">
        <f aca="false">C18-SUM(D18:G18)</f>
        <v>-0.0999999999999091</v>
      </c>
      <c r="I18" s="223" t="n">
        <v>-2971.7</v>
      </c>
      <c r="J18" s="114" t="n">
        <v>-1159.6</v>
      </c>
      <c r="K18" s="114" t="n">
        <v>-607.6</v>
      </c>
      <c r="L18" s="114" t="n">
        <v>-572.4</v>
      </c>
      <c r="M18" s="114" t="n">
        <v>-632.1</v>
      </c>
      <c r="N18" s="222" t="n">
        <f aca="false">I18-SUM(J18:M18)</f>
        <v>0</v>
      </c>
    </row>
    <row r="19" customFormat="false" ht="12.75" hidden="false" customHeight="false" outlineLevel="0" collapsed="false">
      <c r="B19" s="116"/>
      <c r="C19" s="221"/>
      <c r="D19" s="20"/>
      <c r="E19" s="20"/>
      <c r="F19" s="20"/>
      <c r="G19" s="20"/>
      <c r="H19" s="222" t="n">
        <f aca="false">C19-SUM(D19:G19)</f>
        <v>0</v>
      </c>
      <c r="I19" s="221"/>
      <c r="J19" s="20"/>
      <c r="K19" s="20"/>
      <c r="L19" s="20"/>
      <c r="M19" s="20"/>
      <c r="N19" s="222" t="n">
        <f aca="false">I19-SUM(J19:M19)</f>
        <v>0</v>
      </c>
    </row>
    <row r="20" customFormat="false" ht="13.5" hidden="false" customHeight="false" outlineLevel="0" collapsed="false">
      <c r="B20" s="119" t="s">
        <v>14</v>
      </c>
      <c r="C20" s="224" t="n">
        <v>2331.1</v>
      </c>
      <c r="D20" s="32" t="n">
        <v>127.5</v>
      </c>
      <c r="E20" s="32" t="n">
        <v>828.8</v>
      </c>
      <c r="F20" s="32" t="n">
        <v>651.9</v>
      </c>
      <c r="G20" s="32" t="n">
        <v>722.9</v>
      </c>
      <c r="H20" s="222" t="n">
        <f aca="false">C20-SUM(D20:G20)</f>
        <v>0</v>
      </c>
      <c r="I20" s="224" t="n">
        <v>1353.7</v>
      </c>
      <c r="J20" s="32" t="n">
        <v>48</v>
      </c>
      <c r="K20" s="32" t="n">
        <v>463.8</v>
      </c>
      <c r="L20" s="32" t="n">
        <v>368.8</v>
      </c>
      <c r="M20" s="32" t="n">
        <v>473.3</v>
      </c>
      <c r="N20" s="222" t="n">
        <f aca="false">I20-SUM(J20:M20)</f>
        <v>-0.200000000000045</v>
      </c>
    </row>
    <row r="21" customFormat="false" ht="13.5" hidden="false" customHeight="false" outlineLevel="0" collapsed="false">
      <c r="B21" s="116"/>
      <c r="C21" s="20"/>
      <c r="D21" s="20"/>
      <c r="E21" s="20"/>
      <c r="F21" s="20"/>
      <c r="G21" s="20"/>
      <c r="I21" s="20"/>
      <c r="J21" s="20"/>
      <c r="K21" s="20"/>
      <c r="L21" s="20"/>
      <c r="M21" s="20"/>
    </row>
    <row r="23" customFormat="false" ht="12.75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9"/>
      <c r="D30" s="39"/>
      <c r="E30" s="39"/>
      <c r="F30" s="39"/>
      <c r="G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C31" s="39"/>
      <c r="D31" s="39"/>
      <c r="E31" s="39"/>
      <c r="F31" s="39"/>
      <c r="G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C32" s="39"/>
      <c r="D32" s="39"/>
      <c r="E32" s="39"/>
      <c r="F32" s="39"/>
      <c r="G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C33" s="39"/>
      <c r="D33" s="39"/>
      <c r="E33" s="39"/>
      <c r="F33" s="39"/>
      <c r="G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C34" s="39"/>
      <c r="D34" s="39"/>
      <c r="E34" s="39"/>
      <c r="F34" s="39"/>
      <c r="G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C35" s="39"/>
      <c r="D35" s="39"/>
      <c r="E35" s="39"/>
      <c r="F35" s="39"/>
      <c r="G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C36" s="39"/>
      <c r="D36" s="39"/>
      <c r="E36" s="39"/>
      <c r="F36" s="39"/>
      <c r="G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C37" s="39"/>
      <c r="D37" s="39"/>
      <c r="E37" s="39"/>
      <c r="F37" s="39"/>
      <c r="G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I46" s="39"/>
      <c r="J46" s="39"/>
      <c r="K46" s="39"/>
      <c r="L46" s="39"/>
      <c r="M46" s="39"/>
    </row>
  </sheetData>
  <mergeCells count="3">
    <mergeCell ref="C2:M2"/>
    <mergeCell ref="C3:M3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8.7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1"/>
      <c r="D1" s="11"/>
      <c r="E1" s="11"/>
      <c r="F1" s="11"/>
      <c r="G1" s="11"/>
      <c r="I1" s="11"/>
      <c r="J1" s="11"/>
      <c r="K1" s="11"/>
      <c r="L1" s="11"/>
      <c r="M1" s="11"/>
    </row>
    <row r="2" customFormat="false" ht="25.5" hidden="false" customHeight="true" outlineLevel="0" collapsed="false">
      <c r="B2" s="216" t="s">
        <v>115</v>
      </c>
      <c r="C2" s="217" t="s">
        <v>236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11"/>
      <c r="B3" s="102"/>
      <c r="C3" s="51" t="s">
        <v>4</v>
      </c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B4" s="218"/>
      <c r="C4" s="104" t="s">
        <v>201</v>
      </c>
      <c r="D4" s="104" t="s">
        <v>202</v>
      </c>
      <c r="E4" s="104" t="s">
        <v>203</v>
      </c>
      <c r="F4" s="104" t="s">
        <v>204</v>
      </c>
      <c r="G4" s="104" t="s">
        <v>169</v>
      </c>
      <c r="I4" s="104" t="s">
        <v>205</v>
      </c>
      <c r="J4" s="104" t="s">
        <v>206</v>
      </c>
      <c r="K4" s="104" t="s">
        <v>207</v>
      </c>
      <c r="L4" s="104" t="s">
        <v>208</v>
      </c>
      <c r="M4" s="104" t="s">
        <v>173</v>
      </c>
    </row>
    <row r="5" customFormat="false" ht="12.75" hidden="false" customHeight="true" outlineLevel="0" collapsed="false">
      <c r="B5" s="107" t="s">
        <v>125</v>
      </c>
      <c r="C5" s="219" t="s">
        <v>237</v>
      </c>
      <c r="D5" s="219"/>
      <c r="E5" s="219"/>
      <c r="F5" s="219"/>
      <c r="G5" s="219"/>
      <c r="I5" s="220"/>
      <c r="J5" s="108"/>
      <c r="K5" s="108"/>
      <c r="L5" s="108"/>
      <c r="M5" s="108"/>
    </row>
    <row r="6" customFormat="false" ht="12.75" hidden="false" customHeight="false" outlineLevel="0" collapsed="false">
      <c r="B6" s="111"/>
      <c r="C6" s="221"/>
      <c r="D6" s="20"/>
      <c r="E6" s="20"/>
      <c r="F6" s="20"/>
      <c r="G6" s="20"/>
      <c r="I6" s="221"/>
      <c r="J6" s="20"/>
      <c r="K6" s="20"/>
      <c r="L6" s="20"/>
      <c r="M6" s="20"/>
    </row>
    <row r="7" customFormat="false" ht="12.75" hidden="false" customHeight="false" outlineLevel="0" collapsed="false">
      <c r="B7" s="111" t="s">
        <v>126</v>
      </c>
      <c r="C7" s="221" t="n">
        <v>25341</v>
      </c>
      <c r="D7" s="20" t="n">
        <v>6939</v>
      </c>
      <c r="E7" s="20" t="n">
        <v>4756</v>
      </c>
      <c r="F7" s="20" t="n">
        <v>5145</v>
      </c>
      <c r="G7" s="20" t="n">
        <v>8501</v>
      </c>
      <c r="H7" s="222" t="n">
        <f aca="false">C7-SUM(D7:G7)</f>
        <v>0</v>
      </c>
      <c r="I7" s="221" t="n">
        <v>23353.4</v>
      </c>
      <c r="J7" s="20" t="n">
        <v>7102.7</v>
      </c>
      <c r="K7" s="20" t="n">
        <v>4218.2</v>
      </c>
      <c r="L7" s="20" t="n">
        <v>4734.3</v>
      </c>
      <c r="M7" s="20" t="n">
        <v>7298.2</v>
      </c>
      <c r="N7" s="222" t="n">
        <f aca="false">I7-SUM(J7:M7)</f>
        <v>0</v>
      </c>
    </row>
    <row r="8" customFormat="false" ht="12.75" hidden="false" customHeight="false" outlineLevel="0" collapsed="false">
      <c r="B8" s="111" t="s">
        <v>127</v>
      </c>
      <c r="C8" s="221" t="n">
        <v>318</v>
      </c>
      <c r="D8" s="20" t="n">
        <v>48</v>
      </c>
      <c r="E8" s="20" t="n">
        <v>90</v>
      </c>
      <c r="F8" s="20" t="n">
        <v>102</v>
      </c>
      <c r="G8" s="20" t="n">
        <v>78</v>
      </c>
      <c r="H8" s="222" t="n">
        <f aca="false">C8-SUM(D8:G8)</f>
        <v>0</v>
      </c>
      <c r="I8" s="221" t="n">
        <v>360.1</v>
      </c>
      <c r="J8" s="20" t="n">
        <v>58.7</v>
      </c>
      <c r="K8" s="20" t="n">
        <v>34.6</v>
      </c>
      <c r="L8" s="20" t="n">
        <v>130.4</v>
      </c>
      <c r="M8" s="20" t="n">
        <v>136.4</v>
      </c>
      <c r="N8" s="222" t="n">
        <f aca="false">I8-SUM(J8:M8)</f>
        <v>0</v>
      </c>
    </row>
    <row r="9" customFormat="false" ht="12.75" hidden="false" customHeight="false" outlineLevel="0" collapsed="false">
      <c r="B9" s="113" t="s">
        <v>128</v>
      </c>
      <c r="C9" s="223" t="n">
        <v>25659</v>
      </c>
      <c r="D9" s="114" t="n">
        <v>6987</v>
      </c>
      <c r="E9" s="114" t="n">
        <v>4846</v>
      </c>
      <c r="F9" s="114" t="n">
        <v>5247</v>
      </c>
      <c r="G9" s="114" t="n">
        <v>8579</v>
      </c>
      <c r="H9" s="222" t="n">
        <f aca="false">C9-SUM(D9:G9)</f>
        <v>0</v>
      </c>
      <c r="I9" s="223" t="n">
        <v>23713.5</v>
      </c>
      <c r="J9" s="114" t="n">
        <v>7161.5</v>
      </c>
      <c r="K9" s="114" t="n">
        <v>4252.8</v>
      </c>
      <c r="L9" s="114" t="n">
        <v>4864.8</v>
      </c>
      <c r="M9" s="114" t="n">
        <v>7434.6</v>
      </c>
      <c r="N9" s="222" t="n">
        <f aca="false">I9-SUM(J9:M9)</f>
        <v>-0.200000000000728</v>
      </c>
    </row>
    <row r="10" customFormat="false" ht="12.75" hidden="false" customHeight="false" outlineLevel="0" collapsed="false">
      <c r="B10" s="111"/>
      <c r="C10" s="221"/>
      <c r="D10" s="20"/>
      <c r="E10" s="20"/>
      <c r="F10" s="20"/>
      <c r="G10" s="20"/>
      <c r="H10" s="222" t="n">
        <f aca="false">C10-SUM(D10:G10)</f>
        <v>0</v>
      </c>
      <c r="I10" s="221"/>
      <c r="J10" s="20"/>
      <c r="K10" s="20"/>
      <c r="L10" s="20"/>
      <c r="M10" s="20"/>
      <c r="N10" s="222" t="n">
        <f aca="false">I10-SUM(J10:M10)</f>
        <v>0</v>
      </c>
    </row>
    <row r="11" customFormat="false" ht="12.75" hidden="false" customHeight="false" outlineLevel="0" collapsed="false">
      <c r="B11" s="116" t="s">
        <v>9</v>
      </c>
      <c r="C11" s="221" t="n">
        <v>-177</v>
      </c>
      <c r="D11" s="20" t="n">
        <v>-46</v>
      </c>
      <c r="E11" s="20" t="n">
        <v>-44</v>
      </c>
      <c r="F11" s="20" t="n">
        <v>-43</v>
      </c>
      <c r="G11" s="20" t="n">
        <v>-44</v>
      </c>
      <c r="H11" s="222" t="n">
        <f aca="false">C11-SUM(D11:G11)</f>
        <v>0</v>
      </c>
      <c r="I11" s="221" t="n">
        <v>-162.9</v>
      </c>
      <c r="J11" s="20" t="n">
        <v>-55.7</v>
      </c>
      <c r="K11" s="20" t="n">
        <v>-41.1</v>
      </c>
      <c r="L11" s="20" t="n">
        <v>-33.3</v>
      </c>
      <c r="M11" s="20" t="n">
        <v>-32.7</v>
      </c>
      <c r="N11" s="222" t="n">
        <f aca="false">I11-SUM(J11:M11)</f>
        <v>-0.0999999999999943</v>
      </c>
    </row>
    <row r="12" customFormat="false" ht="12.75" hidden="false" customHeight="false" outlineLevel="0" collapsed="false">
      <c r="B12" s="116" t="s">
        <v>129</v>
      </c>
      <c r="C12" s="221" t="n">
        <v>-25490</v>
      </c>
      <c r="D12" s="20" t="n">
        <v>-7056</v>
      </c>
      <c r="E12" s="20" t="n">
        <v>-4723</v>
      </c>
      <c r="F12" s="20" t="n">
        <v>-5133</v>
      </c>
      <c r="G12" s="20" t="n">
        <v>-8578</v>
      </c>
      <c r="H12" s="222" t="n">
        <f aca="false">C12-SUM(D12:G12)</f>
        <v>0</v>
      </c>
      <c r="I12" s="221" t="n">
        <v>-23219.2</v>
      </c>
      <c r="J12" s="20" t="n">
        <v>-4999.1</v>
      </c>
      <c r="K12" s="20" t="n">
        <v>-4552</v>
      </c>
      <c r="L12" s="20" t="n">
        <v>-5488.2</v>
      </c>
      <c r="M12" s="20" t="n">
        <v>-8179.9</v>
      </c>
      <c r="N12" s="222" t="n">
        <f aca="false">I12-SUM(J12:M12)</f>
        <v>0</v>
      </c>
    </row>
    <row r="13" customFormat="false" ht="12.75" hidden="false" customHeight="false" outlineLevel="0" collapsed="false">
      <c r="B13" s="23" t="s">
        <v>7</v>
      </c>
      <c r="C13" s="221" t="n">
        <v>-20048</v>
      </c>
      <c r="D13" s="20" t="n">
        <v>-5510</v>
      </c>
      <c r="E13" s="20" t="n">
        <v>-3631</v>
      </c>
      <c r="F13" s="20" t="n">
        <v>-4008</v>
      </c>
      <c r="G13" s="20" t="n">
        <v>-6899</v>
      </c>
      <c r="H13" s="222" t="n">
        <f aca="false">C13-SUM(D13:G13)</f>
        <v>0</v>
      </c>
      <c r="I13" s="221" t="n">
        <v>-17132</v>
      </c>
      <c r="J13" s="20" t="n">
        <v>-3382.8</v>
      </c>
      <c r="K13" s="20" t="n">
        <v>-3457.8</v>
      </c>
      <c r="L13" s="20" t="n">
        <v>-4111.7</v>
      </c>
      <c r="M13" s="20" t="n">
        <v>-6179.6</v>
      </c>
      <c r="N13" s="222" t="n">
        <f aca="false">I13-SUM(J13:M13)</f>
        <v>-0.0999999999985448</v>
      </c>
    </row>
    <row r="14" customFormat="false" ht="12.75" hidden="false" customHeight="false" outlineLevel="0" collapsed="false">
      <c r="B14" s="24" t="s">
        <v>8</v>
      </c>
      <c r="C14" s="221" t="n">
        <v>-498</v>
      </c>
      <c r="D14" s="20" t="n">
        <v>-177</v>
      </c>
      <c r="E14" s="20" t="n">
        <v>-137</v>
      </c>
      <c r="F14" s="20" t="n">
        <v>-91</v>
      </c>
      <c r="G14" s="20" t="n">
        <v>-93</v>
      </c>
      <c r="H14" s="222" t="n">
        <f aca="false">C14-SUM(D14:G14)</f>
        <v>0</v>
      </c>
      <c r="I14" s="221" t="n">
        <v>-543</v>
      </c>
      <c r="J14" s="20" t="n">
        <v>-237.2</v>
      </c>
      <c r="K14" s="20" t="n">
        <v>-95.9</v>
      </c>
      <c r="L14" s="20" t="n">
        <v>-103.3</v>
      </c>
      <c r="M14" s="20" t="n">
        <v>-106.5</v>
      </c>
      <c r="N14" s="222" t="n">
        <f aca="false">I14-SUM(J14:M14)</f>
        <v>-0.100000000000023</v>
      </c>
    </row>
    <row r="15" customFormat="false" ht="12.75" hidden="false" customHeight="false" outlineLevel="0" collapsed="false">
      <c r="B15" s="23" t="s">
        <v>10</v>
      </c>
      <c r="C15" s="221" t="n">
        <v>-4825</v>
      </c>
      <c r="D15" s="20" t="n">
        <v>-1287</v>
      </c>
      <c r="E15" s="20" t="n">
        <v>-996</v>
      </c>
      <c r="F15" s="20" t="n">
        <v>-994</v>
      </c>
      <c r="G15" s="20" t="n">
        <v>-1548</v>
      </c>
      <c r="H15" s="222" t="n">
        <f aca="false">C15-SUM(D15:G15)</f>
        <v>0</v>
      </c>
      <c r="I15" s="221" t="n">
        <v>-5168</v>
      </c>
      <c r="J15" s="20" t="n">
        <v>-1448.9</v>
      </c>
      <c r="K15" s="20" t="n">
        <v>-962.9</v>
      </c>
      <c r="L15" s="20" t="n">
        <v>-1066.9</v>
      </c>
      <c r="M15" s="20" t="n">
        <v>-1689.4</v>
      </c>
      <c r="N15" s="222" t="n">
        <f aca="false">I15-SUM(J15:M15)</f>
        <v>0.100000000000364</v>
      </c>
    </row>
    <row r="16" customFormat="false" ht="12.75" hidden="false" customHeight="false" outlineLevel="0" collapsed="false">
      <c r="B16" s="23" t="s">
        <v>11</v>
      </c>
      <c r="C16" s="221" t="n">
        <v>72</v>
      </c>
      <c r="D16" s="20" t="n">
        <v>31</v>
      </c>
      <c r="E16" s="20" t="n">
        <v>39</v>
      </c>
      <c r="F16" s="20" t="n">
        <v>-11</v>
      </c>
      <c r="G16" s="20" t="n">
        <v>13</v>
      </c>
      <c r="H16" s="222" t="n">
        <f aca="false">C16-SUM(D16:G16)</f>
        <v>0</v>
      </c>
      <c r="I16" s="221" t="n">
        <v>83.5</v>
      </c>
      <c r="J16" s="20" t="n">
        <v>19.5</v>
      </c>
      <c r="K16" s="20" t="n">
        <v>61</v>
      </c>
      <c r="L16" s="20" t="n">
        <v>1.8</v>
      </c>
      <c r="M16" s="20" t="n">
        <v>1.2</v>
      </c>
      <c r="N16" s="222" t="n">
        <f aca="false">I16-SUM(J16:M16)</f>
        <v>0</v>
      </c>
    </row>
    <row r="17" customFormat="false" ht="12.75" hidden="false" customHeight="false" outlineLevel="0" collapsed="false">
      <c r="B17" s="23" t="s">
        <v>12</v>
      </c>
      <c r="C17" s="221" t="n">
        <v>-191</v>
      </c>
      <c r="D17" s="20" t="n">
        <v>-113</v>
      </c>
      <c r="E17" s="20" t="n">
        <v>2</v>
      </c>
      <c r="F17" s="20" t="n">
        <v>-29</v>
      </c>
      <c r="G17" s="20" t="n">
        <v>-51</v>
      </c>
      <c r="H17" s="222" t="n">
        <f aca="false">C17-SUM(D17:G17)</f>
        <v>0</v>
      </c>
      <c r="I17" s="221" t="n">
        <v>-459.7</v>
      </c>
      <c r="J17" s="20" t="n">
        <v>50.3</v>
      </c>
      <c r="K17" s="20" t="n">
        <v>-96.3</v>
      </c>
      <c r="L17" s="20" t="n">
        <v>-208</v>
      </c>
      <c r="M17" s="20" t="n">
        <v>-205.6</v>
      </c>
      <c r="N17" s="222" t="n">
        <f aca="false">I17-SUM(J17:M17)</f>
        <v>-0.0999999999999659</v>
      </c>
    </row>
    <row r="18" customFormat="false" ht="12.75" hidden="false" customHeight="false" outlineLevel="0" collapsed="false">
      <c r="B18" s="117" t="s">
        <v>130</v>
      </c>
      <c r="C18" s="223" t="n">
        <v>-25667</v>
      </c>
      <c r="D18" s="114" t="n">
        <v>-7102</v>
      </c>
      <c r="E18" s="114" t="n">
        <v>-4767</v>
      </c>
      <c r="F18" s="114" t="n">
        <v>-5176</v>
      </c>
      <c r="G18" s="114" t="n">
        <v>-8622</v>
      </c>
      <c r="H18" s="222" t="n">
        <f aca="false">C18-SUM(D18:G18)</f>
        <v>0</v>
      </c>
      <c r="I18" s="223" t="n">
        <v>-23382</v>
      </c>
      <c r="J18" s="114" t="n">
        <v>-5054.8</v>
      </c>
      <c r="K18" s="114" t="n">
        <v>-4593</v>
      </c>
      <c r="L18" s="114" t="n">
        <v>-5521.5</v>
      </c>
      <c r="M18" s="114" t="n">
        <v>-8212.7</v>
      </c>
      <c r="N18" s="222" t="n">
        <f aca="false">I18-SUM(J18:M18)</f>
        <v>0</v>
      </c>
    </row>
    <row r="19" customFormat="false" ht="12.75" hidden="false" customHeight="false" outlineLevel="0" collapsed="false">
      <c r="B19" s="116"/>
      <c r="C19" s="221"/>
      <c r="D19" s="20"/>
      <c r="E19" s="20"/>
      <c r="F19" s="20"/>
      <c r="G19" s="20"/>
      <c r="H19" s="222" t="n">
        <f aca="false">C19-SUM(D19:G19)</f>
        <v>0</v>
      </c>
      <c r="I19" s="221"/>
      <c r="J19" s="20"/>
      <c r="K19" s="20"/>
      <c r="L19" s="20"/>
      <c r="M19" s="20"/>
      <c r="N19" s="222" t="n">
        <f aca="false">I19-SUM(J19:M19)</f>
        <v>0</v>
      </c>
    </row>
    <row r="20" customFormat="false" ht="13.5" hidden="false" customHeight="false" outlineLevel="0" collapsed="false">
      <c r="B20" s="119" t="s">
        <v>14</v>
      </c>
      <c r="C20" s="224" t="n">
        <v>-8</v>
      </c>
      <c r="D20" s="32" t="n">
        <v>-115</v>
      </c>
      <c r="E20" s="32" t="n">
        <v>79</v>
      </c>
      <c r="F20" s="32" t="n">
        <v>71</v>
      </c>
      <c r="G20" s="32" t="n">
        <v>-43</v>
      </c>
      <c r="H20" s="222" t="n">
        <f aca="false">C20-SUM(D20:G20)</f>
        <v>0</v>
      </c>
      <c r="I20" s="224" t="n">
        <v>331.5</v>
      </c>
      <c r="J20" s="32" t="n">
        <v>2106.6</v>
      </c>
      <c r="K20" s="32" t="n">
        <v>-340.3</v>
      </c>
      <c r="L20" s="32" t="n">
        <v>-656.8</v>
      </c>
      <c r="M20" s="32" t="n">
        <v>-778.1</v>
      </c>
      <c r="N20" s="222" t="n">
        <f aca="false">I20-SUM(J20:M20)</f>
        <v>0.10000000000008</v>
      </c>
    </row>
    <row r="21" customFormat="false" ht="13.5" hidden="false" customHeight="false" outlineLevel="0" collapsed="false">
      <c r="B21" s="116"/>
      <c r="C21" s="20"/>
      <c r="D21" s="20"/>
      <c r="E21" s="20"/>
      <c r="F21" s="20"/>
      <c r="G21" s="20"/>
      <c r="I21" s="20"/>
      <c r="J21" s="20"/>
      <c r="K21" s="20"/>
      <c r="L21" s="20"/>
      <c r="M21" s="20"/>
    </row>
    <row r="23" customFormat="false" ht="12.75" hidden="false" customHeight="false" outlineLevel="0" collapsed="false">
      <c r="B23" s="116"/>
      <c r="C23" s="39"/>
      <c r="D23" s="39"/>
      <c r="E23" s="39"/>
      <c r="F23" s="39"/>
      <c r="G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B24" s="225"/>
      <c r="C24" s="39"/>
      <c r="D24" s="39"/>
      <c r="E24" s="39"/>
      <c r="F24" s="39"/>
      <c r="G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B25" s="226"/>
      <c r="C25" s="39"/>
      <c r="D25" s="39"/>
      <c r="E25" s="39"/>
      <c r="F25" s="39"/>
      <c r="G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B26" s="225"/>
      <c r="C26" s="39"/>
      <c r="D26" s="39"/>
      <c r="E26" s="39"/>
      <c r="F26" s="39"/>
      <c r="G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B27" s="225"/>
      <c r="C27" s="39"/>
      <c r="D27" s="39"/>
      <c r="E27" s="39"/>
      <c r="F27" s="39"/>
      <c r="G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B28" s="225"/>
      <c r="C28" s="39"/>
      <c r="D28" s="39"/>
      <c r="E28" s="39"/>
      <c r="F28" s="39"/>
      <c r="G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9"/>
      <c r="D30" s="39"/>
      <c r="E30" s="39"/>
      <c r="F30" s="39"/>
      <c r="G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C31" s="39"/>
      <c r="D31" s="39"/>
      <c r="E31" s="39"/>
      <c r="F31" s="39"/>
      <c r="G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C32" s="39"/>
      <c r="D32" s="39"/>
      <c r="E32" s="39"/>
      <c r="F32" s="39"/>
      <c r="G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C33" s="39"/>
      <c r="D33" s="39"/>
      <c r="E33" s="39"/>
      <c r="F33" s="39"/>
      <c r="G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C34" s="39"/>
      <c r="D34" s="39"/>
      <c r="E34" s="39"/>
      <c r="F34" s="39"/>
      <c r="G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C35" s="39"/>
      <c r="D35" s="39"/>
      <c r="E35" s="39"/>
      <c r="F35" s="39"/>
      <c r="G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C36" s="39"/>
      <c r="D36" s="39"/>
      <c r="E36" s="39"/>
      <c r="F36" s="39"/>
      <c r="G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C37" s="39"/>
      <c r="D37" s="39"/>
      <c r="E37" s="39"/>
      <c r="F37" s="39"/>
      <c r="G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C47" s="39"/>
      <c r="D47" s="39"/>
      <c r="E47" s="39"/>
      <c r="F47" s="39"/>
      <c r="G47" s="39"/>
    </row>
    <row r="48" customFormat="false" ht="12.75" hidden="false" customHeight="false" outlineLevel="0" collapsed="false">
      <c r="C48" s="39"/>
      <c r="D48" s="39"/>
      <c r="E48" s="39"/>
      <c r="F48" s="39"/>
      <c r="G48" s="39"/>
    </row>
    <row r="49" customFormat="false" ht="12.75" hidden="false" customHeight="false" outlineLevel="0" collapsed="false">
      <c r="C49" s="39"/>
      <c r="D49" s="39"/>
      <c r="E49" s="39"/>
      <c r="F49" s="39"/>
      <c r="G49" s="39"/>
    </row>
    <row r="50" customFormat="false" ht="12.75" hidden="false" customHeight="false" outlineLevel="0" collapsed="false">
      <c r="C50" s="39"/>
      <c r="D50" s="39"/>
      <c r="E50" s="39"/>
      <c r="F50" s="39"/>
      <c r="G50" s="39"/>
    </row>
    <row r="51" customFormat="false" ht="12.75" hidden="false" customHeight="false" outlineLevel="0" collapsed="false">
      <c r="C51" s="39"/>
      <c r="D51" s="39"/>
      <c r="E51" s="39"/>
      <c r="F51" s="39"/>
      <c r="G51" s="39"/>
    </row>
    <row r="52" customFormat="false" ht="12.75" hidden="false" customHeight="false" outlineLevel="0" collapsed="false">
      <c r="C52" s="39"/>
      <c r="D52" s="39"/>
      <c r="E52" s="39"/>
      <c r="F52" s="39"/>
      <c r="G52" s="39"/>
    </row>
    <row r="53" customFormat="false" ht="12.75" hidden="false" customHeight="false" outlineLevel="0" collapsed="false">
      <c r="C53" s="39"/>
      <c r="D53" s="39"/>
      <c r="E53" s="39"/>
      <c r="F53" s="39"/>
      <c r="G53" s="39"/>
    </row>
  </sheetData>
  <mergeCells count="3">
    <mergeCell ref="C2:M2"/>
    <mergeCell ref="C3:M3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Krzysztpf Parkoła</dc:creator>
  <dc:description/>
  <dc:language>en-US</dc:language>
  <cp:lastModifiedBy>Aleksandra Dobosiewicz</cp:lastModifiedBy>
  <cp:lastPrinted>2012-08-22T14:16:10Z</cp:lastPrinted>
  <dcterms:modified xsi:type="dcterms:W3CDTF">2014-05-08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</Properties>
</file>