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Table of Contents" sheetId="1" state="visible" r:id="rId2"/>
    <sheet name="P&amp;L" sheetId="2" state="visible" r:id="rId3"/>
    <sheet name="Balance sheet" sheetId="3" state="visible" r:id="rId4"/>
    <sheet name="CF" sheetId="4" state="visible" r:id="rId5"/>
    <sheet name="Additional data" sheetId="5" state="visible" r:id="rId6"/>
    <sheet name="Hedging" sheetId="6" state="visible" r:id="rId7"/>
    <sheet name="Operating data" sheetId="7" state="visible" r:id="rId8"/>
    <sheet name="Customer Groups_2013-16" sheetId="8" state="visible" r:id="rId9"/>
    <sheet name="Segments_FY" sheetId="9" state="visible" r:id="rId10"/>
    <sheet name="Segments_Q4" sheetId="10" state="visible" r:id="rId11"/>
    <sheet name="Segments_1Q" sheetId="11" state="hidden" r:id="rId12"/>
    <sheet name="Segment_E&amp;P_quarterly_2013-16" sheetId="12" state="visible" r:id="rId13"/>
    <sheet name="Segment_T&amp;S_quarterly_2013-16" sheetId="13" state="visible" r:id="rId14"/>
    <sheet name="Segment_D_quarterly_2013-16" sheetId="14" state="visible" r:id="rId15"/>
    <sheet name="Segment_Gen_quarterly_2013-16" sheetId="15" state="visible" r:id="rId16"/>
    <sheet name="Segment_Oth_quarterly_2013-16" sheetId="16" state="visible" r:id="rId17"/>
  </sheets>
  <definedNames>
    <definedName function="false" hidden="false" localSheetId="4" name="_xlnm.Print_Area" vbProcedure="false">'Additional data'!$A$2:$J$36</definedName>
    <definedName function="false" hidden="false" localSheetId="2" name="_xlnm.Print_Area" vbProcedure="false">'Balance sheet'!$B$2:$F$72</definedName>
    <definedName function="false" hidden="false" localSheetId="3" name="_xlnm.Print_Area" vbProcedure="false">CF!$B$2:$J$50</definedName>
    <definedName function="false" hidden="false" localSheetId="3" name="_xlnm.Print_Titles" vbProcedure="false">CF!$2:$5</definedName>
    <definedName function="false" hidden="false" localSheetId="7" name="_xlnm.Print_Area" vbProcedure="false">'Customer Groups_2013-16'!$B$2:$M$18</definedName>
    <definedName function="false" hidden="false" localSheetId="5" name="_xlnm.Print_Area" vbProcedure="false">Hedging!$A$2:$J$48</definedName>
    <definedName function="false" hidden="false" localSheetId="6" name="_xlnm.Print_Area" vbProcedure="false">'Operating data'!$A$2:$K$59</definedName>
    <definedName function="false" hidden="false" localSheetId="1" name="_xlnm.Print_Area" vbProcedure="false">'P&amp;L'!$A$2:$U$35</definedName>
    <definedName function="false" hidden="false" localSheetId="13" name="_xlnm.Print_Area" vbProcedure="false">'Segment_D_quarterly_2013-16'!$B$2:$M$26</definedName>
    <definedName function="false" hidden="false" localSheetId="11" name="_xlnm.Print_Area" vbProcedure="false">'Segment_E&amp;P_quarterly_2013-16'!$B$2:$M$28</definedName>
    <definedName function="false" hidden="false" localSheetId="14" name="_xlnm.Print_Area" vbProcedure="false">'Segment_Gen_quarterly_2013-16'!$B$2:$M$23</definedName>
    <definedName function="false" hidden="false" localSheetId="15" name="_xlnm.Print_Area" vbProcedure="false">'Segment_Oth_quarterly_2013-16'!$B$2:$M$23</definedName>
    <definedName function="false" hidden="false" localSheetId="12" name="_xlnm.Print_Area" vbProcedure="false">'Segment_T&amp;S_quarterly_2013-16'!$B$2:$M$23</definedName>
    <definedName function="false" hidden="false" localSheetId="10" name="_xlnm.Print_Area" vbProcedure="false">Segments_1Q!$A$1:$R$96</definedName>
    <definedName function="false" hidden="false" localSheetId="8" name="_xlnm.Print_Area" vbProcedure="false">Segments_FY!$A$2:$R$96</definedName>
    <definedName function="false" hidden="false" localSheetId="9" name="_xlnm.Print_Area" vbProcedure="false">Segments_Q4!$A$2:$R$68</definedName>
    <definedName function="false" hidden="false" localSheetId="0" name="_xlnm.Print_Area" vbProcedure="false">'Table of Contents'!$B$2:$B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10">
  <si>
    <t xml:space="preserve">TABLE OF CONTENTS</t>
  </si>
  <si>
    <t xml:space="preserve">Profit or Loss Statement</t>
  </si>
  <si>
    <t xml:space="preserve">Balance Sheet</t>
  </si>
  <si>
    <t xml:space="preserve">Cash Flows Statement</t>
  </si>
  <si>
    <t xml:space="preserve">Additional data</t>
  </si>
  <si>
    <t xml:space="preserve">Hedging</t>
  </si>
  <si>
    <t xml:space="preserve">Operating Data</t>
  </si>
  <si>
    <t xml:space="preserve">Customer Groups</t>
  </si>
  <si>
    <t xml:space="preserve">Segments quarterly</t>
  </si>
  <si>
    <t xml:space="preserve">Exploration and Production</t>
  </si>
  <si>
    <t xml:space="preserve">Trade and Storage</t>
  </si>
  <si>
    <t xml:space="preserve">Distribution</t>
  </si>
  <si>
    <t xml:space="preserve">Generation</t>
  </si>
  <si>
    <t xml:space="preserve">Other</t>
  </si>
  <si>
    <t xml:space="preserve">CONSOLIDATED INCOME STATEMENT</t>
  </si>
  <si>
    <t xml:space="preserve">2015
*restated</t>
  </si>
  <si>
    <t xml:space="preserve">Q4 2016</t>
  </si>
  <si>
    <t xml:space="preserve">Q4 2015
*restated</t>
  </si>
  <si>
    <t xml:space="preserve">Change between 2016 and 2015</t>
  </si>
  <si>
    <t xml:space="preserve">Change between Q4 2016 and Q4 2015</t>
  </si>
  <si>
    <t xml:space="preserve">FY 2016</t>
  </si>
  <si>
    <t xml:space="preserve">Q3 2016</t>
  </si>
  <si>
    <t xml:space="preserve">Q2 2016</t>
  </si>
  <si>
    <t xml:space="preserve">Q1 2016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(in mPLN)</t>
  </si>
  <si>
    <t xml:space="preserve">(%)</t>
  </si>
  <si>
    <t xml:space="preserve">(in mPLN</t>
  </si>
  <si>
    <t xml:space="preserve">restated</t>
  </si>
  <si>
    <t xml:space="preserve">Sales revenues</t>
  </si>
  <si>
    <t xml:space="preserve">Raw and other materials used</t>
  </si>
  <si>
    <t xml:space="preserve">Employee benefits</t>
  </si>
  <si>
    <t xml:space="preserve">Depreciation and amortisation</t>
  </si>
  <si>
    <t xml:space="preserve">Contracted services</t>
  </si>
  <si>
    <t xml:space="preserve">Cost of products and services for own needs</t>
  </si>
  <si>
    <t xml:space="preserve">Other operating expenses (net)</t>
  </si>
  <si>
    <t xml:space="preserve">Total operating expenses</t>
  </si>
  <si>
    <t xml:space="preserve">Operating profit/loss</t>
  </si>
  <si>
    <t xml:space="preserve">Financial revenues</t>
  </si>
  <si>
    <t xml:space="preserve">Financial expenses</t>
  </si>
  <si>
    <t xml:space="preserve">Share in net profit/loss of equity-accounted entities </t>
  </si>
  <si>
    <t xml:space="preserve">Profit/loss before tax</t>
  </si>
  <si>
    <t xml:space="preserve">Income tax</t>
  </si>
  <si>
    <t xml:space="preserve">Net profit for the financial yearNet profit/loss</t>
  </si>
  <si>
    <t xml:space="preserve">Attributable to:</t>
  </si>
  <si>
    <t xml:space="preserve">Owners of the Parent</t>
  </si>
  <si>
    <t xml:space="preserve">Non-controlling interests</t>
  </si>
  <si>
    <t xml:space="preserve">  -   </t>
  </si>
  <si>
    <t xml:space="preserve">EBITDA</t>
  </si>
  <si>
    <t xml:space="preserve">CONSOLIDATED BALANCE SHEET</t>
  </si>
  <si>
    <t xml:space="preserve">31 December 2016</t>
  </si>
  <si>
    <t xml:space="preserve">31 December 2015</t>
  </si>
  <si>
    <t xml:space="preserve">Change</t>
  </si>
  <si>
    <t xml:space="preserve">ASSETS</t>
  </si>
  <si>
    <t xml:space="preserve">Non-current assets</t>
  </si>
  <si>
    <t xml:space="preserve">Property, plant and equipment</t>
  </si>
  <si>
    <t xml:space="preserve">Investment property</t>
  </si>
  <si>
    <t xml:space="preserve">Intangible assets</t>
  </si>
  <si>
    <t xml:space="preserve">Investments in equity-accounted associates</t>
  </si>
  <si>
    <t xml:space="preserve">Other financial assets</t>
  </si>
  <si>
    <t xml:space="preserve">Deferred tax assets</t>
  </si>
  <si>
    <t xml:space="preserve">Other non-current assets</t>
  </si>
  <si>
    <t xml:space="preserve">Total non-current assets</t>
  </si>
  <si>
    <t xml:space="preserve">Current assets</t>
  </si>
  <si>
    <t xml:space="preserve">Inventories</t>
  </si>
  <si>
    <t xml:space="preserve">Trade and other receivables</t>
  </si>
  <si>
    <t xml:space="preserve">Current income tax receivable</t>
  </si>
  <si>
    <t xml:space="preserve">Prepayments and accrued income</t>
  </si>
  <si>
    <t xml:space="preserve">Derivative financial instrument assets</t>
  </si>
  <si>
    <t xml:space="preserve">Cash and cash equivalents</t>
  </si>
  <si>
    <t xml:space="preserve">Non-current assets held for sale</t>
  </si>
  <si>
    <t xml:space="preserve">Aktywa obrotowe (krótkoterminowe) razem</t>
  </si>
  <si>
    <t xml:space="preserve">Suma Aktywów</t>
  </si>
  <si>
    <t xml:space="preserve">EQUITY AND LIABILITIES</t>
  </si>
  <si>
    <t xml:space="preserve">Equity</t>
  </si>
  <si>
    <t xml:space="preserve">Share capital</t>
  </si>
  <si>
    <t xml:space="preserve">Share premium account</t>
  </si>
  <si>
    <t xml:space="preserve">Own shares</t>
  </si>
  <si>
    <t xml:space="preserve">-</t>
  </si>
  <si>
    <t xml:space="preserve">Accumulated other comprehensive income</t>
  </si>
  <si>
    <t xml:space="preserve">Retained earning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Non-current liabilities</t>
  </si>
  <si>
    <t xml:space="preserve">Borrowings and other debt instruments</t>
  </si>
  <si>
    <t xml:space="preserve">Employee benefit obligations</t>
  </si>
  <si>
    <t xml:space="preserve">Provisions</t>
  </si>
  <si>
    <t xml:space="preserve">Deferred income</t>
  </si>
  <si>
    <t xml:space="preserve">Deferred tax liabilities</t>
  </si>
  <si>
    <t xml:space="preserve">Other non-current liabilities</t>
  </si>
  <si>
    <t xml:space="preserve">Total non-current liabilities</t>
  </si>
  <si>
    <t xml:space="preserve">Current liabilities</t>
  </si>
  <si>
    <t xml:space="preserve">Trade and other payables</t>
  </si>
  <si>
    <t xml:space="preserve">Derivative financial instrument liabilities</t>
  </si>
  <si>
    <t xml:space="preserve">Current tax liabilities</t>
  </si>
  <si>
    <t xml:space="preserve">Total current liabilities</t>
  </si>
  <si>
    <t xml:space="preserve">Total liabilities</t>
  </si>
  <si>
    <t xml:space="preserve">Total equity and liabilities</t>
  </si>
  <si>
    <t xml:space="preserve">CONSOLIDATED STATEMENT OF CASH FLOWS</t>
  </si>
  <si>
    <t xml:space="preserve">Q1-3 2016</t>
  </si>
  <si>
    <t xml:space="preserve">Q1-3 2015
*restated</t>
  </si>
  <si>
    <t xml:space="preserve">Cash flows from operating activities</t>
  </si>
  <si>
    <t xml:space="preserve">Net profit/(loss)</t>
  </si>
  <si>
    <t xml:space="preserve">Adjustments:</t>
  </si>
  <si>
    <t xml:space="preserve"> Depreciation and amortisation</t>
  </si>
  <si>
    <t xml:space="preserve"> Gain/(loss) on investing activities</t>
  </si>
  <si>
    <t xml:space="preserve"> Current tax expense</t>
  </si>
  <si>
    <t xml:space="preserve"> Other items, net</t>
  </si>
  <si>
    <t xml:space="preserve">Income tax paid</t>
  </si>
  <si>
    <t xml:space="preserve">Cash flows from operating activities before changes in working capital</t>
  </si>
  <si>
    <t xml:space="preserve"> Change in working capital:</t>
  </si>
  <si>
    <t xml:space="preserve"> Change in receivables</t>
  </si>
  <si>
    <t xml:space="preserve"> Change in inventories</t>
  </si>
  <si>
    <t xml:space="preserve"> Change in employee benefit obligations</t>
  </si>
  <si>
    <t xml:space="preserve"> Change in provisions</t>
  </si>
  <si>
    <t xml:space="preserve"> Change in current liabilities</t>
  </si>
  <si>
    <t xml:space="preserve"> Change in other assets</t>
  </si>
  <si>
    <t xml:space="preserve"> Change in deferred income</t>
  </si>
  <si>
    <t xml:space="preserve">Net cash flows from operating activities</t>
  </si>
  <si>
    <t xml:space="preserve">Cash flows from investing activities</t>
  </si>
  <si>
    <t xml:space="preserve">Purchase of tangible fixed assets under construction</t>
  </si>
  <si>
    <t xml:space="preserve">Purchase of property, plant and equipment and intangible assets concerning exploration</t>
  </si>
  <si>
    <t xml:space="preserve">Purchase of shares in non-consolidated entities</t>
  </si>
  <si>
    <t xml:space="preserve">Other items, net</t>
  </si>
  <si>
    <t xml:space="preserve">Net cash flows from investing activities</t>
  </si>
  <si>
    <t xml:space="preserve">Cash flows from financing activities</t>
  </si>
  <si>
    <t xml:space="preserve">Purchase of own shares</t>
  </si>
  <si>
    <t xml:space="preserve">Cash inflow on debt securities</t>
  </si>
  <si>
    <t xml:space="preserve">Cash inflow on derivative financial instruments</t>
  </si>
  <si>
    <t xml:space="preserve">Purchase of debt securities</t>
  </si>
  <si>
    <t xml:space="preserve">Dividend paid</t>
  </si>
  <si>
    <t xml:space="preserve">Purchase of derivative financial instruments</t>
  </si>
  <si>
    <t xml:space="preserve">Net cash flows from financing activities</t>
  </si>
  <si>
    <t xml:space="preserve">Net change in cash</t>
  </si>
  <si>
    <t xml:space="preserve">Net exchange differences</t>
  </si>
  <si>
    <t xml:space="preserve">Cash and cash equivalents at beginning of the period</t>
  </si>
  <si>
    <t xml:space="preserve">Cash and cash equivalents at end of the period*</t>
  </si>
  <si>
    <r>
      <rPr>
        <sz val="10"/>
        <color rgb="FF000000"/>
        <rFont val="Arial"/>
        <family val="2"/>
        <charset val="238"/>
      </rPr>
      <t xml:space="preserve">* </t>
    </r>
    <r>
      <rPr>
        <b val="true"/>
        <sz val="10"/>
        <color rgb="FF000000"/>
        <rFont val="Arial"/>
        <family val="2"/>
        <charset val="238"/>
      </rPr>
      <t xml:space="preserve">Note 5.5.3.</t>
    </r>
    <r>
      <rPr>
        <sz val="10"/>
        <color rgb="FF000000"/>
        <rFont val="Arial"/>
        <family val="2"/>
        <charset val="238"/>
      </rPr>
      <t xml:space="preserve"> Reconciliation of cash as presented in the statement of cash flows with the statement of financial position</t>
    </r>
  </si>
  <si>
    <t xml:space="preserve">SALES REVENUE</t>
  </si>
  <si>
    <t xml:space="preserve">Sales revenue</t>
  </si>
  <si>
    <t xml:space="preserve">High-methane gas</t>
  </si>
  <si>
    <t xml:space="preserve">Nitrogen-rich gas</t>
  </si>
  <si>
    <t xml:space="preserve">LNG</t>
  </si>
  <si>
    <t xml:space="preserve">Crude oil + natural gasoline</t>
  </si>
  <si>
    <t xml:space="preserve">Helium</t>
  </si>
  <si>
    <t xml:space="preserve">NGL</t>
  </si>
  <si>
    <t xml:space="preserve">Electricity </t>
  </si>
  <si>
    <t xml:space="preserve">Heat</t>
  </si>
  <si>
    <t xml:space="preserve">Geophysical and geological services</t>
  </si>
  <si>
    <t xml:space="preserve">Drilling and well servicing services</t>
  </si>
  <si>
    <t xml:space="preserve">Construction and installation services</t>
  </si>
  <si>
    <t xml:space="preserve">Distribution services</t>
  </si>
  <si>
    <t xml:space="preserve">Connection charge</t>
  </si>
  <si>
    <t xml:space="preserve">Other sales</t>
  </si>
  <si>
    <t xml:space="preserve">Total</t>
  </si>
  <si>
    <t xml:space="preserve">OPERATING EXPENSES</t>
  </si>
  <si>
    <t xml:space="preserve">Cost of gas sold</t>
  </si>
  <si>
    <t xml:space="preserve">Fuels for electricity and heat generation </t>
  </si>
  <si>
    <t xml:space="preserve">Electricity for trading</t>
  </si>
  <si>
    <t xml:space="preserve">Other raw and other materials used</t>
  </si>
  <si>
    <t xml:space="preserve">Purchase of transmission services</t>
  </si>
  <si>
    <t xml:space="preserve">Cost of written-off dry wells</t>
  </si>
  <si>
    <t xml:space="preserve">Other external services</t>
  </si>
  <si>
    <t xml:space="preserve">GAINS/LOSSES ON DERIVATIVE INSTRUMENTS  + CURRENCY EXCHANGE DIFFERENCES</t>
  </si>
  <si>
    <t xml:space="preserve">Q1-Q4 2016</t>
  </si>
  <si>
    <t xml:space="preserve">Q1-Q3 2016</t>
  </si>
  <si>
    <t xml:space="preserve">Q1-Q2 2016</t>
  </si>
  <si>
    <t xml:space="preserve">Q1-Q4 2015</t>
  </si>
  <si>
    <t xml:space="preserve">Q1-Q3 2015</t>
  </si>
  <si>
    <t xml:space="preserve">Q1-Q2 2015</t>
  </si>
  <si>
    <t xml:space="preserve">Q1-Q4 2014</t>
  </si>
  <si>
    <t xml:space="preserve">Q1-Q3 2014</t>
  </si>
  <si>
    <t xml:space="preserve">Q1-Q2 2014</t>
  </si>
  <si>
    <t xml:space="preserve">Q1-Q4 2013</t>
  </si>
  <si>
    <t xml:space="preserve">Q1-Q3 2013</t>
  </si>
  <si>
    <t xml:space="preserve">Q1-Q2 2013</t>
  </si>
  <si>
    <t xml:space="preserve">Q1-Q4 2012</t>
  </si>
  <si>
    <t xml:space="preserve">Q1-Q3 2012</t>
  </si>
  <si>
    <t xml:space="preserve">Q1-Q2 2012</t>
  </si>
  <si>
    <t xml:space="preserve">Q1 2012</t>
  </si>
  <si>
    <t xml:space="preserve">Q1-Q4 2011</t>
  </si>
  <si>
    <t xml:space="preserve">Q1-Q3 2011</t>
  </si>
  <si>
    <t xml:space="preserve">Q1-Q2 2011</t>
  </si>
  <si>
    <t xml:space="preserve">Q1 2011</t>
  </si>
  <si>
    <t xml:space="preserve">Q1-Q4 2010</t>
  </si>
  <si>
    <t xml:space="preserve">Q1-Q3 2010</t>
  </si>
  <si>
    <t xml:space="preserve">Q1-Q2 2010</t>
  </si>
  <si>
    <t xml:space="preserve">Q1 2010</t>
  </si>
  <si>
    <t xml:space="preserve">Q1-Q4 2009</t>
  </si>
  <si>
    <t xml:space="preserve">Q3-Q1 2009</t>
  </si>
  <si>
    <t xml:space="preserve">Q2-Q1 2009</t>
  </si>
  <si>
    <t xml:space="preserve">Q1 2009</t>
  </si>
  <si>
    <t xml:space="preserve">Gains/losses on derivative instruments related to gas purchase</t>
  </si>
  <si>
    <t xml:space="preserve">closed positions, herein:</t>
  </si>
  <si>
    <t xml:space="preserve">        recognised under raw and othe rmaterials used</t>
  </si>
  <si>
    <t xml:space="preserve">open positions, herein:</t>
  </si>
  <si>
    <t xml:space="preserve">        recognised in equity</t>
  </si>
  <si>
    <r>
      <rPr>
        <b val="true"/>
        <sz val="10"/>
        <color rgb="FF000000"/>
        <rFont val="Calibri"/>
        <family val="2"/>
        <charset val="238"/>
      </rPr>
      <t xml:space="preserve">Gains/losses on derivative instruments related to loans </t>
    </r>
    <r>
      <rPr>
        <sz val="10"/>
        <rFont val="Calibri"/>
        <family val="2"/>
        <charset val="238"/>
      </rPr>
      <t xml:space="preserve">(PGNiG subsidiaries)</t>
    </r>
  </si>
  <si>
    <t xml:space="preserve">closed positions</t>
  </si>
  <si>
    <t xml:space="preserve">open positions</t>
  </si>
  <si>
    <t xml:space="preserve">Gains/losses on derivative instruments related to financial activity (Eurobonds)</t>
  </si>
  <si>
    <t xml:space="preserve">Foreign exchange gains/losses</t>
  </si>
  <si>
    <t xml:space="preserve">related to trade payables (mailny gas purchases)</t>
  </si>
  <si>
    <t xml:space="preserve">related to loans (PGNiG subsidiaries)</t>
  </si>
  <si>
    <t xml:space="preserve">TOTAL</t>
  </si>
  <si>
    <t xml:space="preserve">Q4 2012</t>
  </si>
  <si>
    <t xml:space="preserve">Q3 2012</t>
  </si>
  <si>
    <t xml:space="preserve">Q2 2012</t>
  </si>
  <si>
    <t xml:space="preserve">Q4 2011</t>
  </si>
  <si>
    <t xml:space="preserve">Q3 2011</t>
  </si>
  <si>
    <t xml:space="preserve">Q2 2011</t>
  </si>
  <si>
    <t xml:space="preserve">Q4 2010</t>
  </si>
  <si>
    <t xml:space="preserve">Q3 2010</t>
  </si>
  <si>
    <t xml:space="preserve">Q2 2010</t>
  </si>
  <si>
    <t xml:space="preserve">Q4 2009</t>
  </si>
  <si>
    <t xml:space="preserve">Q3 2009</t>
  </si>
  <si>
    <t xml:space="preserve">Q2 2009</t>
  </si>
  <si>
    <t xml:space="preserve">NATURAL GAS PRODUCTION</t>
  </si>
  <si>
    <t xml:space="preserve">(mcm)</t>
  </si>
  <si>
    <t xml:space="preserve">FY 2012</t>
  </si>
  <si>
    <t xml:space="preserve">FY 2011</t>
  </si>
  <si>
    <t xml:space="preserve">HIGH-METHANE GAS (E)</t>
  </si>
  <si>
    <t xml:space="preserve">incl. in Poland</t>
  </si>
  <si>
    <t xml:space="preserve">incl. in Norway</t>
  </si>
  <si>
    <t xml:space="preserve">NITROGEN-RICH GAS (Ls/Lw measured as E equiv.)</t>
  </si>
  <si>
    <t xml:space="preserve">incl. in Pakistan</t>
  </si>
  <si>
    <t xml:space="preserve">TOTAL (measured as E equivalent)</t>
  </si>
  <si>
    <t xml:space="preserve">Total production volume in kboe/d</t>
  </si>
  <si>
    <t xml:space="preserve">NATURAL GAS SALES of PGNiG Group</t>
  </si>
  <si>
    <t xml:space="preserve">incl. sales of PST outside of PGNiG Group </t>
  </si>
  <si>
    <t xml:space="preserve">TOTAL (measured as E equivalent)*</t>
  </si>
  <si>
    <t xml:space="preserve">SALES OF NATURAL GAS DIRECTLY FROM THE FIELDS of PGNiG SA</t>
  </si>
  <si>
    <t xml:space="preserve">in Poland</t>
  </si>
  <si>
    <t xml:space="preserve">in Pakistan</t>
  </si>
  <si>
    <t xml:space="preserve">IMPORTS OF NATURAL GAS</t>
  </si>
  <si>
    <t xml:space="preserve">herein: from the East</t>
  </si>
  <si>
    <t xml:space="preserve">herein: LNG</t>
  </si>
  <si>
    <t xml:space="preserve">GAS E IN UNDERGROUND STORAGE FACILITIES</t>
  </si>
  <si>
    <t xml:space="preserve">At the end</t>
  </si>
  <si>
    <t xml:space="preserve">GAS DISTRIBUTION VOLUMES (IN NATURAL UNITS)</t>
  </si>
  <si>
    <t xml:space="preserve">high-methane gas, nitrogen gas, propane-butane, coking gas</t>
  </si>
  <si>
    <t xml:space="preserve">CRUDE OIL in GK PGNiG</t>
  </si>
  <si>
    <t xml:space="preserve">(ths tonnes)</t>
  </si>
  <si>
    <t xml:space="preserve">Production of crude oil and condensate</t>
  </si>
  <si>
    <t xml:space="preserve">Production volume in kbbl/d</t>
  </si>
  <si>
    <t xml:space="preserve">Sales of crude oil and condensate</t>
  </si>
  <si>
    <t xml:space="preserve">GENERATION</t>
  </si>
  <si>
    <t xml:space="preserve">Production HEAT net (sales) (TJ)</t>
  </si>
  <si>
    <t xml:space="preserve">Production POWER net 2nd level (for sale) (GWh)</t>
  </si>
  <si>
    <t xml:space="preserve">* Sales volumes include sales of LNG</t>
  </si>
  <si>
    <t xml:space="preserve">GAS SALES VOLUMES</t>
  </si>
  <si>
    <t xml:space="preserve">PGNiG Group (PGNiG Retail, PST, PGNiG SA without Pakistan branch) </t>
  </si>
  <si>
    <t xml:space="preserve">Households</t>
  </si>
  <si>
    <t xml:space="preserve">Other industrial 
customers</t>
  </si>
  <si>
    <t xml:space="preserve">Trade, services,
other</t>
  </si>
  <si>
    <t xml:space="preserve">Nitrogen plants</t>
  </si>
  <si>
    <t xml:space="preserve">Power plants 
and heat plants</t>
  </si>
  <si>
    <t xml:space="preserve">Refineries and petrochemical</t>
  </si>
  <si>
    <t xml:space="preserve">Customers of PGNiG Supply &amp; Trading </t>
  </si>
  <si>
    <t xml:space="preserve">Polish Power Exchange (PPE)</t>
  </si>
  <si>
    <t xml:space="preserve">Gas export</t>
  </si>
  <si>
    <t xml:space="preserve">SEGMENTS</t>
  </si>
  <si>
    <t xml:space="preserve">Exploration and production</t>
  </si>
  <si>
    <t xml:space="preserve">Trade and storage</t>
  </si>
  <si>
    <t xml:space="preserve">Elimination</t>
  </si>
  <si>
    <t xml:space="preserve">Income statement</t>
  </si>
  <si>
    <t xml:space="preserve">Sales to external customers</t>
  </si>
  <si>
    <t xml:space="preserve">Intercompany sales</t>
  </si>
  <si>
    <t xml:space="preserve">Total segment revenue</t>
  </si>
  <si>
    <t xml:space="preserve">Other costs</t>
  </si>
  <si>
    <t xml:space="preserve">Total segment costs</t>
  </si>
  <si>
    <t xml:space="preserve">Net finance expenses</t>
  </si>
  <si>
    <t xml:space="preserve">Net profit/loss</t>
  </si>
  <si>
    <t xml:space="preserve">Statement of financial position</t>
  </si>
  <si>
    <t xml:space="preserve">Segment's assets</t>
  </si>
  <si>
    <t xml:space="preserve">Investments in equity-accounted entities</t>
  </si>
  <si>
    <t xml:space="preserve">Unallocated assets</t>
  </si>
  <si>
    <t xml:space="preserve">Total assets</t>
  </si>
  <si>
    <t xml:space="preserve">Segment liabilities</t>
  </si>
  <si>
    <t xml:space="preserve">Unallocated liabilities</t>
  </si>
  <si>
    <t xml:space="preserve">Other information on the segment</t>
  </si>
  <si>
    <t xml:space="preserve">Capital expenditure on property, plant and equipment and intangible assets</t>
  </si>
  <si>
    <t xml:space="preserve">Impairment losses on assets</t>
  </si>
  <si>
    <t xml:space="preserve">Impairment losses on unallocated assets</t>
  </si>
  <si>
    <t xml:space="preserve">2015* restated</t>
  </si>
  <si>
    <t xml:space="preserve">Q4 2015 * restated</t>
  </si>
  <si>
    <t xml:space="preserve">1Q 2014</t>
  </si>
  <si>
    <t xml:space="preserve">Change between Q1 2014 and Q1 2013</t>
  </si>
  <si>
    <t xml:space="preserve">1Q 2013 * przekształcony</t>
  </si>
  <si>
    <t xml:space="preserve">Exploration &amp; Production</t>
  </si>
  <si>
    <t xml:space="preserve">Tangible fixed assets of the segment (net value) in mPLN</t>
  </si>
  <si>
    <t xml:space="preserve">PGNiG SA</t>
  </si>
  <si>
    <t xml:space="preserve">PGNiG Upstream International</t>
  </si>
  <si>
    <t xml:space="preserve">Trade &amp; Storage</t>
  </si>
  <si>
    <t xml:space="preserve">Result on system balancing (incl cost of gas for diffrence in balancing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#,##0;[RED]\-#,##0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[$-409]#,##0_);[RED]\(#,##0\)"/>
    <numFmt numFmtId="176" formatCode="_-* #,##0.00&quot; Sk&quot;_-;\-* #,##0.00&quot; Sk&quot;_-;_-* \-??&quot; Sk&quot;_-;_-@_-"/>
    <numFmt numFmtId="177" formatCode="0.00_)"/>
    <numFmt numFmtId="178" formatCode="#,##0.00"/>
    <numFmt numFmtId="179" formatCode="&quot;See Note  &quot;#"/>
    <numFmt numFmtId="180" formatCode="0%"/>
    <numFmt numFmtId="181" formatCode="\ #,##0"/>
    <numFmt numFmtId="182" formatCode="&quot;L. &quot;#,##0;[RED]&quot;-L. &quot;#,##0"/>
    <numFmt numFmtId="183" formatCode="_-* #,##0.00&quot; zł&quot;_-;\-* #,##0.00&quot; zł&quot;_-;_-* \-??&quot; zł&quot;_-;_-@_-"/>
    <numFmt numFmtId="184" formatCode="_(* #,##0_);_(* \(#,##0\);_(* \-??_);_(@_)"/>
    <numFmt numFmtId="185" formatCode="General"/>
    <numFmt numFmtId="186" formatCode="0.0%"/>
    <numFmt numFmtId="187" formatCode="0"/>
    <numFmt numFmtId="188" formatCode="#,##0.0"/>
    <numFmt numFmtId="189" formatCode="0.0"/>
  </numFmts>
  <fonts count="9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3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u val="single"/>
      <sz val="28"/>
      <color rgb="FF000080"/>
      <name val="Calibri"/>
      <family val="2"/>
      <charset val="238"/>
    </font>
    <font>
      <u val="single"/>
      <sz val="10"/>
      <color rgb="FF0000FF"/>
      <name val="Arial CE"/>
      <family val="0"/>
    </font>
    <font>
      <i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0"/>
      <color rgb="FF969696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8" fontId="39" fillId="0" borderId="0" applyFont="true" applyBorder="true" applyAlignment="true" applyProtection="false">
      <alignment horizontal="general" vertical="bottom" textRotation="0" wrapText="false" indent="0" shrinkToFit="false"/>
    </xf>
    <xf numFmtId="179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1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1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1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1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0" borderId="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1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1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0" borderId="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1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0" borderId="14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9" fillId="0" borderId="1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9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9" fillId="7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1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17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4" fontId="57" fillId="7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84" fontId="71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1" borderId="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21" borderId="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7" fillId="0" borderId="2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1" fillId="0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0" borderId="1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9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1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21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0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0" borderId="2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9" fillId="0" borderId="24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9" fillId="0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17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7" fillId="0" borderId="17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1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71" fillId="0" borderId="25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25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3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2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27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2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2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15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9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18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3" borderId="18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3" borderId="0" xfId="1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3" fillId="0" borderId="18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3" fillId="0" borderId="18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2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0" fillId="0" borderId="13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0" fillId="0" borderId="18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2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0" fillId="0" borderId="32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0" borderId="2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5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2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0" fillId="0" borderId="26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0" borderId="2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3" fillId="0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8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18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3" fillId="0" borderId="18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3" fillId="0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7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9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2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7" fillId="0" borderId="2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32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2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0" fillId="0" borderId="18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0" fillId="0" borderId="13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0" borderId="32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9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18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0" fillId="0" borderId="18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13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21" borderId="21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0" fillId="0" borderId="22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15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0" xfId="1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1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69" fillId="0" borderId="3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9" fillId="0" borderId="14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5" fillId="0" borderId="0" xfId="1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76" fillId="0" borderId="0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6" fillId="0" borderId="0" xfId="1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69" fillId="0" borderId="0" xfId="1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1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9" fillId="0" borderId="30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9" fillId="0" borderId="3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15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15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0" borderId="3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1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2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0" borderId="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71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2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30" borderId="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1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2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1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5" borderId="0" xfId="1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15" borderId="0" xfId="1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15" borderId="0" xfId="1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15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65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0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80" fillId="0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3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1" fillId="0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8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6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1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9" fillId="0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3" fillId="0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1" fillId="0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69" fillId="0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7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1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8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1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1" fillId="0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1" fillId="0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1" fillId="0" borderId="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7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86" fillId="0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6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8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87" fillId="0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6" fillId="0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7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7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80" fillId="21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75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1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1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81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15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3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29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3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3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8" borderId="3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8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8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59" fillId="8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3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3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3" borderId="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1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0" xfId="1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69" fillId="0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1" fillId="0" borderId="3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9" fillId="0" borderId="3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9" fillId="0" borderId="21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21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3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3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2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2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3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0" fillId="0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0" fillId="0" borderId="21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0" fillId="0" borderId="3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21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25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33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9" fillId="33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33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9" fillId="33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8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9" fillId="8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8" borderId="2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0" xfId="16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84" fontId="57" fillId="11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11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8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=D:\WINNT\SYSTEM32\COMMAND.COM" xfId="39"/>
    <cellStyle name="=D:\WINNT\SYSTEM32\COMMAND.COM 2" xfId="40"/>
    <cellStyle name="_%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category" xfId="48"/>
    <cellStyle name="Comma 2" xfId="49"/>
    <cellStyle name="Comma 2 2" xfId="50"/>
    <cellStyle name="Comma [0]" xfId="51"/>
    <cellStyle name="Comma0" xfId="52"/>
    <cellStyle name="Comma0 2" xfId="53"/>
    <cellStyle name="Currency [0]" xfId="54"/>
    <cellStyle name="Dane wejściowe 2" xfId="55"/>
    <cellStyle name="Dane wyjściowe 2" xfId="56"/>
    <cellStyle name="Data" xfId="57"/>
    <cellStyle name="Dobre 2" xfId="58"/>
    <cellStyle name="Dziesiętny 2" xfId="59"/>
    <cellStyle name="Dziesiętny 2 2" xfId="60"/>
    <cellStyle name="Dziesiętny 2 3" xfId="61"/>
    <cellStyle name="Dziesiętny 2 4" xfId="62"/>
    <cellStyle name="Dziesiętny 3" xfId="63"/>
    <cellStyle name="Dziesiętny 4" xfId="64"/>
    <cellStyle name="E&amp;Y House" xfId="65"/>
    <cellStyle name="Grey" xfId="66"/>
    <cellStyle name="HEADER" xfId="67"/>
    <cellStyle name="HEtykieta" xfId="68"/>
    <cellStyle name="HEtykieta 2" xfId="69"/>
    <cellStyle name="HEtykieta 2 2" xfId="70"/>
    <cellStyle name="HEtykieta 2_Zeszyt1" xfId="71"/>
    <cellStyle name="HEtykieta 3" xfId="72"/>
    <cellStyle name="HEtykieta1" xfId="73"/>
    <cellStyle name="HEtykieta1 2" xfId="74"/>
    <cellStyle name="HEtykieta_DoPktXX-XXI_ZTabeli34" xfId="75"/>
    <cellStyle name="HTotal" xfId="76"/>
    <cellStyle name="HTotal 2" xfId="77"/>
    <cellStyle name="Input [yellow]" xfId="78"/>
    <cellStyle name="Komórka połączona 2" xfId="79"/>
    <cellStyle name="Komórka zaznaczona 2" xfId="80"/>
    <cellStyle name="liczba" xfId="81"/>
    <cellStyle name="MAND&#13;CHECK.COMMAND_x000e_RENAME.COMMAND_x0008_SHOW.BAR_x000b_DELETE.MENU_x000e_DELETE.COMMAND_x000e_GET.CHA" xfId="82"/>
    <cellStyle name="Miglia - Style1" xfId="83"/>
    <cellStyle name="Migliaia (0)" xfId="84"/>
    <cellStyle name="Migliaia (0) 2" xfId="85"/>
    <cellStyle name="Model" xfId="86"/>
    <cellStyle name="month" xfId="87"/>
    <cellStyle name="měny_laroux" xfId="88"/>
    <cellStyle name="Nagłówek 1 2" xfId="89"/>
    <cellStyle name="Nagłówek 2 2" xfId="90"/>
    <cellStyle name="Nagłówek 3 2" xfId="91"/>
    <cellStyle name="Nagłówek 4 2" xfId="92"/>
    <cellStyle name="nazwjed" xfId="93"/>
    <cellStyle name="Neutralne 2" xfId="94"/>
    <cellStyle name="Normal - Style1" xfId="95"/>
    <cellStyle name="Normal 10" xfId="96"/>
    <cellStyle name="Normal 11" xfId="97"/>
    <cellStyle name="Normal 12" xfId="98"/>
    <cellStyle name="Normal 13" xfId="99"/>
    <cellStyle name="Normal 14" xfId="100"/>
    <cellStyle name="Normal 15" xfId="101"/>
    <cellStyle name="Normal 16" xfId="102"/>
    <cellStyle name="Normal 17" xfId="103"/>
    <cellStyle name="Normal 2" xfId="104"/>
    <cellStyle name="Normal 2 2" xfId="105"/>
    <cellStyle name="Normal 2 2 2" xfId="106"/>
    <cellStyle name="Normal 2 3" xfId="107"/>
    <cellStyle name="Normal 2 4" xfId="108"/>
    <cellStyle name="Normal 2 5" xfId="109"/>
    <cellStyle name="Normal 2_RZiS Spółki Gazownictwa" xfId="110"/>
    <cellStyle name="Normal 3" xfId="111"/>
    <cellStyle name="Normal 3 2" xfId="112"/>
    <cellStyle name="Normal 3 2 2" xfId="113"/>
    <cellStyle name="Normal 3 2 3" xfId="114"/>
    <cellStyle name="Normal 3 3" xfId="115"/>
    <cellStyle name="Normal 4" xfId="116"/>
    <cellStyle name="Normal 4 2" xfId="117"/>
    <cellStyle name="Normal 4 3" xfId="118"/>
    <cellStyle name="Normal 5" xfId="119"/>
    <cellStyle name="Normal 6" xfId="120"/>
    <cellStyle name="Normal 7" xfId="121"/>
    <cellStyle name="Normal 8" xfId="122"/>
    <cellStyle name="Normal 8 2" xfId="123"/>
    <cellStyle name="Normal 9" xfId="124"/>
    <cellStyle name="Normal_Book1" xfId="125"/>
    <cellStyle name="Normal_BSconv" xfId="126"/>
    <cellStyle name="Normalny 10" xfId="127"/>
    <cellStyle name="Normalny 11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4" xfId="159"/>
    <cellStyle name="Normalny_Arkusz5" xfId="160"/>
    <cellStyle name="Normalny_L1_Final_MSSFXII2004" xfId="161"/>
    <cellStyle name="Normalny_Segmenty działalności" xfId="162"/>
    <cellStyle name="normální_laroux" xfId="163"/>
    <cellStyle name="numjed" xfId="164"/>
    <cellStyle name="Obliczenia 2" xfId="165"/>
    <cellStyle name="ok" xfId="166"/>
    <cellStyle name="Option" xfId="167"/>
    <cellStyle name="Percent 10" xfId="168"/>
    <cellStyle name="Percent 11" xfId="169"/>
    <cellStyle name="Percent 2" xfId="170"/>
    <cellStyle name="Percent 3" xfId="171"/>
    <cellStyle name="Percent 4" xfId="172"/>
    <cellStyle name="Percent 5" xfId="173"/>
    <cellStyle name="Percent 6" xfId="174"/>
    <cellStyle name="Percent 7" xfId="175"/>
    <cellStyle name="Percent 8" xfId="176"/>
    <cellStyle name="Percent 9" xfId="177"/>
    <cellStyle name="Percent [2]" xfId="178"/>
    <cellStyle name="PLN_2_miejsca_po_przecinku" xfId="179"/>
    <cellStyle name="Podtytul" xfId="180"/>
    <cellStyle name="pole" xfId="181"/>
    <cellStyle name="pole1" xfId="182"/>
    <cellStyle name="pole2" xfId="183"/>
    <cellStyle name="Price" xfId="184"/>
    <cellStyle name="Price 2" xfId="185"/>
    <cellStyle name="Procentowy 2" xfId="186"/>
    <cellStyle name="Procentowy 2 2" xfId="187"/>
    <cellStyle name="Procentowy 2 3" xfId="188"/>
    <cellStyle name="Procentowy 2 4" xfId="189"/>
    <cellStyle name="Procentowy 2 5" xfId="190"/>
    <cellStyle name="Procentowy 3" xfId="191"/>
    <cellStyle name="Procentowy 4" xfId="192"/>
    <cellStyle name="SAPBEXaggData" xfId="193"/>
    <cellStyle name="SAPBEXaggDataEmph" xfId="194"/>
    <cellStyle name="SAPBEXaggItem" xfId="195"/>
    <cellStyle name="SAPBEXaggItemX" xfId="196"/>
    <cellStyle name="SAPBEXchaText" xfId="197"/>
    <cellStyle name="SAPBEXexcBad7" xfId="198"/>
    <cellStyle name="SAPBEXexcBad8" xfId="199"/>
    <cellStyle name="SAPBEXexcBad9" xfId="200"/>
    <cellStyle name="SAPBEXexcCritical4" xfId="201"/>
    <cellStyle name="SAPBEXexcCritical5" xfId="202"/>
    <cellStyle name="SAPBEXexcCritical6" xfId="203"/>
    <cellStyle name="SAPBEXexcGood1" xfId="204"/>
    <cellStyle name="SAPBEXexcGood2" xfId="205"/>
    <cellStyle name="SAPBEXexcGood3" xfId="206"/>
    <cellStyle name="SAPBEXfilterDrill" xfId="207"/>
    <cellStyle name="SAPBEXfilterItem" xfId="208"/>
    <cellStyle name="SAPBEXfilterText" xfId="209"/>
    <cellStyle name="SAPBEXformats" xfId="210"/>
    <cellStyle name="SAPBEXheaderItem" xfId="211"/>
    <cellStyle name="SAPBEXheaderText" xfId="212"/>
    <cellStyle name="SAPBEXHLevel0" xfId="213"/>
    <cellStyle name="SAPBEXHLevel0X" xfId="214"/>
    <cellStyle name="SAPBEXHLevel1" xfId="215"/>
    <cellStyle name="SAPBEXHLevel1X" xfId="216"/>
    <cellStyle name="SAPBEXHLevel2" xfId="217"/>
    <cellStyle name="SAPBEXHLevel2X" xfId="218"/>
    <cellStyle name="SAPBEXHLevel3" xfId="219"/>
    <cellStyle name="SAPBEXHLevel3X" xfId="220"/>
    <cellStyle name="SAPBEXinputData" xfId="221"/>
    <cellStyle name="SAPBEXresData" xfId="222"/>
    <cellStyle name="SAPBEXresDataEmph" xfId="223"/>
    <cellStyle name="SAPBEXresItem" xfId="224"/>
    <cellStyle name="SAPBEXresItemX" xfId="225"/>
    <cellStyle name="SAPBEXstdData" xfId="226"/>
    <cellStyle name="SAPBEXstdDataEmph" xfId="227"/>
    <cellStyle name="SAPBEXstdItem" xfId="228"/>
    <cellStyle name="SAPBEXstdItemX" xfId="229"/>
    <cellStyle name="SAPBEXtitle" xfId="230"/>
    <cellStyle name="SAPBEXundefined" xfId="231"/>
    <cellStyle name="subhead" xfId="232"/>
    <cellStyle name="Suma 2" xfId="233"/>
    <cellStyle name="Suma 3" xfId="234"/>
    <cellStyle name="Suma 4" xfId="235"/>
    <cellStyle name="suma1" xfId="236"/>
    <cellStyle name="suma2" xfId="237"/>
    <cellStyle name="Tabela_nr" xfId="238"/>
    <cellStyle name="Tekst objaśnienia 2" xfId="239"/>
    <cellStyle name="Tekst ostrzeżenia 2" xfId="240"/>
    <cellStyle name="Total" xfId="241"/>
    <cellStyle name="Tytul" xfId="242"/>
    <cellStyle name="Tytul 2" xfId="243"/>
    <cellStyle name="Tytul 2 2" xfId="244"/>
    <cellStyle name="Tytul 2_Zeszyt1" xfId="245"/>
    <cellStyle name="Tytul 3" xfId="246"/>
    <cellStyle name="Tytul_DoPktXX-XXI_ZTabeli34" xfId="247"/>
    <cellStyle name="Uwaga 2" xfId="248"/>
    <cellStyle name="Valuta (0)" xfId="249"/>
    <cellStyle name="Valuta (0) 2" xfId="250"/>
    <cellStyle name="Valuta - Style2" xfId="251"/>
    <cellStyle name="VEtykieta" xfId="252"/>
    <cellStyle name="VEtykieta 2" xfId="253"/>
    <cellStyle name="VEtykieta 3" xfId="254"/>
    <cellStyle name="VTotal" xfId="255"/>
    <cellStyle name="VTotal 2" xfId="256"/>
    <cellStyle name="Walutowy 2" xfId="257"/>
    <cellStyle name="year" xfId="258"/>
    <cellStyle name="Złe 2" xfId="259"/>
    <cellStyle name="ţ_x001d_đÇ%Uý—&amp;Hýx_x0001_‚Đ_x0012__x0013__x0007__x0001__x0001_" xfId="260"/>
    <cellStyle name="一般_PLDT" xfId="2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GNiG%20Q1%202016_EN.xls" TargetMode="External"/><Relationship Id="rId2" Type="http://schemas.openxmlformats.org/officeDocument/2006/relationships/hyperlink" Target="../in/PGNiG%20Q1%202016_EN.xls" TargetMode="External"/><Relationship Id="rId3" Type="http://schemas.openxmlformats.org/officeDocument/2006/relationships/hyperlink" Target="../in/PGNiG%20Q1%202016_EN.xls" TargetMode="External"/><Relationship Id="rId4" Type="http://schemas.openxmlformats.org/officeDocument/2006/relationships/hyperlink" Target="../in/PGNiG%20Q1%202016_EN.xls" TargetMode="External"/><Relationship Id="rId5" Type="http://schemas.openxmlformats.org/officeDocument/2006/relationships/hyperlink" Target="../in/PGNiG%20Q1%202016_EN.xls" TargetMode="External"/><Relationship Id="rId6" Type="http://schemas.openxmlformats.org/officeDocument/2006/relationships/hyperlink" Target="../in/PGNiG%20Q1%202016_EN.xls" TargetMode="External"/><Relationship Id="rId7" Type="http://schemas.openxmlformats.org/officeDocument/2006/relationships/hyperlink" Target="../in/PGNiG%20Q1%202016_EN.xls" TargetMode="External"/><Relationship Id="rId8" Type="http://schemas.openxmlformats.org/officeDocument/2006/relationships/hyperlink" Target="../in/PGNiG%20Q1%202016_EN.xls" TargetMode="External"/><Relationship Id="rId9" Type="http://schemas.openxmlformats.org/officeDocument/2006/relationships/hyperlink" Target="../in/PGNiG%20Q1%202016_EN.xls" TargetMode="External"/><Relationship Id="rId10" Type="http://schemas.openxmlformats.org/officeDocument/2006/relationships/hyperlink" Target="../in/PGNiG%20Q1%202016_EN.xls" TargetMode="External"/><Relationship Id="rId11" Type="http://schemas.openxmlformats.org/officeDocument/2006/relationships/hyperlink" Target="../in/PGNiG%20Q1%202016_EN.xls" TargetMode="External"/><Relationship Id="rId12" Type="http://schemas.openxmlformats.org/officeDocument/2006/relationships/hyperlink" Target="../in/PGNiG%20Q1%202016_EN.xls" TargetMode="External"/><Relationship Id="rId13" Type="http://schemas.openxmlformats.org/officeDocument/2006/relationships/hyperlink" Target="../in/PGNiG%20Q1%202016_EN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PGNiG%20Q4%202015_EN.xls" TargetMode="External"/><Relationship Id="rId2" Type="http://schemas.openxmlformats.org/officeDocument/2006/relationships/hyperlink" Target="../in/PGNiG%20Q4%202015_EN.xls" TargetMode="External"/><Relationship Id="rId3" Type="http://schemas.openxmlformats.org/officeDocument/2006/relationships/hyperlink" Target="../in/PGNiG%20Q4%202015_EN.xls" TargetMode="External"/><Relationship Id="rId4" Type="http://schemas.openxmlformats.org/officeDocument/2006/relationships/hyperlink" Target="../in/PGNiG%20Q4%202015_EN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PGNiG%20Q1%202016_EN.xls" TargetMode="External"/><Relationship Id="rId2" Type="http://schemas.openxmlformats.org/officeDocument/2006/relationships/hyperlink" Target="../in/PGNiG%20Q1%202016_EN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PGNiG%20Q4%202015_EN.xls" TargetMode="External"/><Relationship Id="rId2" Type="http://schemas.openxmlformats.org/officeDocument/2006/relationships/hyperlink" Target="../in/PGNiG%20Q4%202015_EN.xls" TargetMode="External"/><Relationship Id="rId3" Type="http://schemas.openxmlformats.org/officeDocument/2006/relationships/hyperlink" Target="../in/PGNiG%20Q4%202015_EN.xls" TargetMode="External"/><Relationship Id="rId4" Type="http://schemas.openxmlformats.org/officeDocument/2006/relationships/hyperlink" Target="../in/PGNiG%20Q4%202015_EN.xls" TargetMode="External"/><Relationship Id="rId5" Type="http://schemas.openxmlformats.org/officeDocument/2006/relationships/hyperlink" Target="../in/PGNiG%20Q4%202015_EN.xls" TargetMode="External"/><Relationship Id="rId6" Type="http://schemas.openxmlformats.org/officeDocument/2006/relationships/hyperlink" Target="../in/PGNiG%20Q4%202015_EN.xls" TargetMode="External"/><Relationship Id="rId7" Type="http://schemas.openxmlformats.org/officeDocument/2006/relationships/hyperlink" Target="../in/PGNiG%20Q4%202015_EN.xls" TargetMode="External"/><Relationship Id="rId8" Type="http://schemas.openxmlformats.org/officeDocument/2006/relationships/hyperlink" Target="../in/PGNiG%20Q4%202015_EN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PGNiG%20Q4%202015_EN.xls" TargetMode="External"/><Relationship Id="rId2" Type="http://schemas.openxmlformats.org/officeDocument/2006/relationships/hyperlink" Target="../in/PGNiG%20Q4%202015_EN.xls" TargetMode="External"/><Relationship Id="rId3" Type="http://schemas.openxmlformats.org/officeDocument/2006/relationships/hyperlink" Target="../in/PGNiG%20Q4%202015_EN.xls" TargetMode="External"/><Relationship Id="rId4" Type="http://schemas.openxmlformats.org/officeDocument/2006/relationships/hyperlink" Target="../in/PGNiG%20Q4%202015_EN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B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13"/>
    <col collapsed="false" customWidth="false" hidden="false" outlineLevel="0" max="257" min="3" style="1" width="9.14"/>
  </cols>
  <sheetData>
    <row r="2" customFormat="false" ht="39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5"/>
    </row>
    <row r="6" customFormat="false" ht="24.75" hidden="false" customHeight="true" outlineLevel="0" collapsed="false">
      <c r="B6" s="6"/>
    </row>
    <row r="7" customFormat="false" ht="36" hidden="false" customHeight="false" outlineLevel="0" collapsed="false">
      <c r="B7" s="7"/>
    </row>
    <row r="8" customFormat="false" ht="36" hidden="false" customHeight="false" outlineLevel="0" collapsed="false">
      <c r="B8" s="8" t="s">
        <v>1</v>
      </c>
    </row>
    <row r="9" customFormat="false" ht="36" hidden="false" customHeight="false" outlineLevel="0" collapsed="false">
      <c r="B9" s="8" t="s">
        <v>2</v>
      </c>
    </row>
    <row r="10" customFormat="false" ht="36" hidden="false" customHeight="false" outlineLevel="0" collapsed="false">
      <c r="B10" s="8" t="s">
        <v>3</v>
      </c>
    </row>
    <row r="11" customFormat="false" ht="36" hidden="false" customHeight="false" outlineLevel="0" collapsed="false">
      <c r="B11" s="8" t="s">
        <v>4</v>
      </c>
    </row>
    <row r="12" customFormat="false" ht="36" hidden="false" customHeight="false" outlineLevel="0" collapsed="false">
      <c r="B12" s="8" t="s">
        <v>5</v>
      </c>
    </row>
    <row r="13" customFormat="false" ht="36" hidden="false" customHeight="false" outlineLevel="0" collapsed="false">
      <c r="B13" s="9" t="s">
        <v>6</v>
      </c>
    </row>
    <row r="14" customFormat="false" ht="36" hidden="false" customHeight="false" outlineLevel="0" collapsed="false">
      <c r="B14" s="9" t="s">
        <v>7</v>
      </c>
    </row>
    <row r="15" customFormat="false" ht="36" hidden="false" customHeight="false" outlineLevel="0" collapsed="false">
      <c r="B15" s="8" t="s">
        <v>8</v>
      </c>
    </row>
    <row r="16" customFormat="false" ht="36" hidden="false" customHeight="false" outlineLevel="0" collapsed="false">
      <c r="B16" s="9" t="s">
        <v>9</v>
      </c>
    </row>
    <row r="17" customFormat="false" ht="36" hidden="false" customHeight="false" outlineLevel="0" collapsed="false">
      <c r="B17" s="8" t="s">
        <v>10</v>
      </c>
    </row>
    <row r="18" customFormat="false" ht="36" hidden="false" customHeight="false" outlineLevel="0" collapsed="false">
      <c r="B18" s="8" t="s">
        <v>11</v>
      </c>
    </row>
    <row r="19" customFormat="false" ht="36" hidden="false" customHeight="false" outlineLevel="0" collapsed="false">
      <c r="B19" s="8" t="s">
        <v>12</v>
      </c>
    </row>
    <row r="20" customFormat="false" ht="36" hidden="false" customHeight="false" outlineLevel="0" collapsed="false">
      <c r="B20" s="8" t="s">
        <v>13</v>
      </c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21.75" hidden="false" customHeight="true" outlineLevel="0" collapsed="false">
      <c r="B32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</sheetData>
  <hyperlinks>
    <hyperlink ref="B8" r:id="rId1" location="'P&amp;L'!A1" display="Profit or Loss Statement"/>
    <hyperlink ref="B9" r:id="rId2" location="'Balance%20sheet'!A1" display="Balance Sheet"/>
    <hyperlink ref="B10" r:id="rId3" location="CF!A1" display="Cash Flows Statement"/>
    <hyperlink ref="B11" r:id="rId4" location="'Additional%20data'!A1" display="Additional data"/>
    <hyperlink ref="B12" r:id="rId5" location="Hedging!A1" display="Hedging"/>
    <hyperlink ref="B13" r:id="rId6" location="'Operating%20data'!A1" display="Operating Data"/>
    <hyperlink ref="B14" r:id="rId7" location="'Customer%20Groups_2013-16'!A1" display="Customer Groups"/>
    <hyperlink ref="B15" r:id="rId8" location="Segments_Q1!A1" display="Segments quarterly"/>
    <hyperlink ref="B16" r:id="rId9" location="'Segment_E&amp;P_quarterly_2013-16'!A1" display="Exploration and Production"/>
    <hyperlink ref="B17" r:id="rId10" location="'Segment_T&amp;S_quarterly_2013-16'!A1" display="Trade and Storage"/>
    <hyperlink ref="B18" r:id="rId11" location="'Segment_D_quarterly_2013-16'!A1" display="Distribution"/>
    <hyperlink ref="B19" r:id="rId12" location="'Segment_Gen_quarterly_2013-16'!A1" display="Generation"/>
    <hyperlink ref="B20" r:id="rId13" location="'Segment_Oth_quarterly_2013-16'!A1" display="Oth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26"/>
      <c r="D1" s="26"/>
      <c r="E1" s="26"/>
      <c r="F1" s="26"/>
      <c r="G1" s="26"/>
      <c r="H1" s="26"/>
      <c r="I1" s="26"/>
      <c r="L1" s="26"/>
      <c r="M1" s="26"/>
      <c r="N1" s="26"/>
      <c r="O1" s="26"/>
      <c r="P1" s="26"/>
      <c r="Q1" s="26"/>
      <c r="R1" s="26"/>
    </row>
    <row r="2" customFormat="false" ht="21" hidden="false" customHeight="false" outlineLevel="0" collapsed="false">
      <c r="B2" s="350" t="s">
        <v>276</v>
      </c>
      <c r="C2" s="371" t="s">
        <v>39</v>
      </c>
      <c r="D2" s="371"/>
      <c r="E2" s="371"/>
      <c r="F2" s="371"/>
      <c r="G2" s="371"/>
      <c r="H2" s="371"/>
      <c r="I2" s="371"/>
      <c r="K2" s="372" t="s">
        <v>276</v>
      </c>
      <c r="L2" s="371" t="s">
        <v>40</v>
      </c>
      <c r="M2" s="371"/>
      <c r="N2" s="371"/>
      <c r="O2" s="371"/>
      <c r="P2" s="371"/>
      <c r="Q2" s="371"/>
      <c r="R2" s="371"/>
    </row>
    <row r="3" s="26" customFormat="true" ht="12.75" hidden="false" customHeight="false" outlineLevel="0" collapsed="false">
      <c r="B3" s="353"/>
      <c r="K3" s="353"/>
    </row>
    <row r="4" customFormat="false" ht="25.5" hidden="false" customHeight="false" outlineLevel="0" collapsed="false">
      <c r="B4" s="356" t="s">
        <v>16</v>
      </c>
      <c r="C4" s="374" t="s">
        <v>277</v>
      </c>
      <c r="D4" s="374" t="s">
        <v>278</v>
      </c>
      <c r="E4" s="374" t="s">
        <v>11</v>
      </c>
      <c r="F4" s="374" t="s">
        <v>12</v>
      </c>
      <c r="G4" s="24" t="s">
        <v>13</v>
      </c>
      <c r="H4" s="24" t="s">
        <v>279</v>
      </c>
      <c r="I4" s="24" t="s">
        <v>169</v>
      </c>
      <c r="K4" s="375" t="s">
        <v>19</v>
      </c>
      <c r="L4" s="376" t="s">
        <v>277</v>
      </c>
      <c r="M4" s="376" t="s">
        <v>278</v>
      </c>
      <c r="N4" s="376" t="s">
        <v>11</v>
      </c>
      <c r="O4" s="376" t="s">
        <v>12</v>
      </c>
      <c r="P4" s="376" t="s">
        <v>13</v>
      </c>
      <c r="Q4" s="376" t="s">
        <v>279</v>
      </c>
      <c r="R4" s="376" t="s">
        <v>169</v>
      </c>
    </row>
    <row r="5" customFormat="false" ht="12.75" hidden="false" customHeight="false" outlineLevel="0" collapsed="false">
      <c r="B5" s="357" t="s">
        <v>280</v>
      </c>
      <c r="C5" s="377"/>
      <c r="D5" s="377"/>
      <c r="E5" s="377"/>
      <c r="F5" s="377"/>
      <c r="G5" s="377"/>
      <c r="H5" s="377"/>
      <c r="I5" s="378"/>
      <c r="K5" s="357" t="s">
        <v>280</v>
      </c>
      <c r="L5" s="377"/>
      <c r="M5" s="377"/>
      <c r="N5" s="377"/>
      <c r="O5" s="377"/>
      <c r="P5" s="377"/>
      <c r="Q5" s="377"/>
      <c r="R5" s="378"/>
    </row>
    <row r="6" customFormat="false" ht="12.75" hidden="false" customHeight="false" outlineLevel="0" collapsed="false">
      <c r="B6" s="361"/>
      <c r="C6" s="51"/>
      <c r="D6" s="51"/>
      <c r="E6" s="51"/>
      <c r="F6" s="51"/>
      <c r="G6" s="51"/>
      <c r="H6" s="51"/>
      <c r="I6" s="51"/>
      <c r="K6" s="361"/>
      <c r="L6" s="51"/>
      <c r="M6" s="51"/>
      <c r="N6" s="51"/>
      <c r="O6" s="51"/>
      <c r="P6" s="51"/>
      <c r="Q6" s="51"/>
      <c r="R6" s="51"/>
    </row>
    <row r="7" customFormat="false" ht="12.75" hidden="false" customHeight="false" outlineLevel="0" collapsed="false">
      <c r="B7" s="361" t="s">
        <v>281</v>
      </c>
      <c r="C7" s="46" t="n">
        <v>795</v>
      </c>
      <c r="D7" s="46" t="n">
        <v>8364</v>
      </c>
      <c r="E7" s="46" t="n">
        <v>401</v>
      </c>
      <c r="F7" s="46" t="n">
        <v>559</v>
      </c>
      <c r="G7" s="46" t="n">
        <v>27</v>
      </c>
      <c r="H7" s="46" t="n">
        <v>0</v>
      </c>
      <c r="I7" s="66" t="n">
        <v>10146</v>
      </c>
      <c r="K7" s="361" t="s">
        <v>281</v>
      </c>
      <c r="L7" s="380" t="n">
        <f aca="false">IFERROR(C7/C40-1,"")</f>
        <v>0.118143459915612</v>
      </c>
      <c r="M7" s="380" t="n">
        <f aca="false">IFERROR(D7/D40-1,"")</f>
        <v>-0.00107488355428165</v>
      </c>
      <c r="N7" s="380" t="n">
        <f aca="false">IFERROR(E7/E40-1,"")</f>
        <v>0.604</v>
      </c>
      <c r="O7" s="380" t="n">
        <f aca="false">IFERROR(F7/F40-1,"")</f>
        <v>0.363414634146342</v>
      </c>
      <c r="P7" s="380" t="n">
        <f aca="false">IFERROR(G7/G40-1,"")</f>
        <v>0.125</v>
      </c>
      <c r="Q7" s="380" t="str">
        <f aca="false">IFERROR(H7/H40-1,"")</f>
        <v/>
      </c>
      <c r="R7" s="380" t="n">
        <f aca="false">IFERROR(I7/I40-1,"")</f>
        <v>0.0386977886977886</v>
      </c>
    </row>
    <row r="8" customFormat="false" ht="12.75" hidden="false" customHeight="false" outlineLevel="0" collapsed="false">
      <c r="B8" s="361" t="s">
        <v>282</v>
      </c>
      <c r="C8" s="46" t="n">
        <v>401</v>
      </c>
      <c r="D8" s="46" t="n">
        <v>207</v>
      </c>
      <c r="E8" s="46" t="n">
        <v>1015</v>
      </c>
      <c r="F8" s="46" t="n">
        <v>197</v>
      </c>
      <c r="G8" s="46" t="n">
        <v>28</v>
      </c>
      <c r="H8" s="46" t="n">
        <v>-1847</v>
      </c>
      <c r="I8" s="66" t="n">
        <v>0</v>
      </c>
      <c r="K8" s="361" t="s">
        <v>282</v>
      </c>
      <c r="L8" s="380" t="n">
        <f aca="false">IFERROR(C8/C41-1,"")</f>
        <v>-0.0717592592592593</v>
      </c>
      <c r="M8" s="380" t="n">
        <f aca="false">IFERROR(D8/D41-1,"")</f>
        <v>-0.168674698795181</v>
      </c>
      <c r="N8" s="380" t="n">
        <f aca="false">IFERROR(E8/E41-1,"")</f>
        <v>0.114160263446762</v>
      </c>
      <c r="O8" s="380" t="n">
        <f aca="false">IFERROR(F8/F41-1,"")</f>
        <v>-0.0528846153846154</v>
      </c>
      <c r="P8" s="380" t="n">
        <f aca="false">IFERROR(G8/G41-1,"")</f>
        <v>-0.428571428571429</v>
      </c>
      <c r="Q8" s="380" t="n">
        <f aca="false">IFERROR(H8/H41-1,"")</f>
        <v>-0.00108166576527857</v>
      </c>
      <c r="R8" s="380" t="str">
        <f aca="false">IFERROR(I8/I41-1,"")</f>
        <v/>
      </c>
    </row>
    <row r="9" customFormat="false" ht="12.75" hidden="false" customHeight="false" outlineLevel="0" collapsed="false">
      <c r="B9" s="381" t="s">
        <v>283</v>
      </c>
      <c r="C9" s="399" t="n">
        <v>1196</v>
      </c>
      <c r="D9" s="399" t="n">
        <v>8571</v>
      </c>
      <c r="E9" s="399" t="n">
        <v>1416</v>
      </c>
      <c r="F9" s="399" t="n">
        <v>756</v>
      </c>
      <c r="G9" s="399" t="n">
        <v>55</v>
      </c>
      <c r="H9" s="399" t="n">
        <v>-1847</v>
      </c>
      <c r="I9" s="36" t="n">
        <v>10146</v>
      </c>
      <c r="K9" s="381" t="s">
        <v>283</v>
      </c>
      <c r="L9" s="384" t="n">
        <f aca="false">IFERROR(C9/C42-1,"")</f>
        <v>0.0463692038495187</v>
      </c>
      <c r="M9" s="384" t="n">
        <f aca="false">IFERROR(D9/D42-1,"")</f>
        <v>-0.00591510090466252</v>
      </c>
      <c r="N9" s="384" t="n">
        <f aca="false">IFERROR(E9/E42-1,"")</f>
        <v>0.219638242894057</v>
      </c>
      <c r="O9" s="384" t="n">
        <f aca="false">IFERROR(F9/F42-1,"")</f>
        <v>0.225283630470016</v>
      </c>
      <c r="P9" s="384" t="n">
        <f aca="false">IFERROR(G9/G42-1,"")</f>
        <v>-0.256756756756757</v>
      </c>
      <c r="Q9" s="384" t="n">
        <f aca="false">IFERROR(H9/H42-1,"")</f>
        <v>-0.00108166576527857</v>
      </c>
      <c r="R9" s="384" t="n">
        <f aca="false">IFERROR(I9/I42-1,"")</f>
        <v>0.0386977886977886</v>
      </c>
    </row>
    <row r="10" customFormat="false" ht="12.75" hidden="false" customHeight="false" outlineLevel="0" collapsed="false">
      <c r="B10" s="361"/>
      <c r="C10" s="46"/>
      <c r="D10" s="46"/>
      <c r="E10" s="46"/>
      <c r="F10" s="46"/>
      <c r="G10" s="46"/>
      <c r="H10" s="46"/>
      <c r="I10" s="66"/>
      <c r="K10" s="361"/>
      <c r="L10" s="380" t="str">
        <f aca="false">IFERROR(C10/C43-1,"")</f>
        <v/>
      </c>
      <c r="M10" s="380" t="str">
        <f aca="false">IFERROR(D10/D43-1,"")</f>
        <v/>
      </c>
      <c r="N10" s="380" t="str">
        <f aca="false">IFERROR(E10/E43-1,"")</f>
        <v/>
      </c>
      <c r="O10" s="380" t="str">
        <f aca="false">IFERROR(F10/F43-1,"")</f>
        <v/>
      </c>
      <c r="P10" s="380" t="str">
        <f aca="false">IFERROR(G10/G43-1,"")</f>
        <v/>
      </c>
      <c r="Q10" s="380" t="str">
        <f aca="false">IFERROR(H10/H43-1,"")</f>
        <v/>
      </c>
      <c r="R10" s="380" t="str">
        <f aca="false">IFERROR(I10/I43-1,"")</f>
        <v/>
      </c>
    </row>
    <row r="11" customFormat="false" ht="12.75" hidden="false" customHeight="false" outlineLevel="0" collapsed="false">
      <c r="B11" s="368" t="s">
        <v>46</v>
      </c>
      <c r="C11" s="46" t="n">
        <v>-255</v>
      </c>
      <c r="D11" s="46" t="n">
        <v>-63</v>
      </c>
      <c r="E11" s="46" t="n">
        <v>-237</v>
      </c>
      <c r="F11" s="46" t="n">
        <v>-101</v>
      </c>
      <c r="G11" s="46" t="n">
        <v>-2</v>
      </c>
      <c r="H11" s="46" t="n">
        <v>0</v>
      </c>
      <c r="I11" s="66" t="n">
        <v>-658</v>
      </c>
      <c r="K11" s="368" t="s">
        <v>46</v>
      </c>
      <c r="L11" s="380" t="n">
        <f aca="false">IFERROR(C11/C44-1,"")</f>
        <v>-0.13265306122449</v>
      </c>
      <c r="M11" s="380" t="n">
        <f aca="false">IFERROR(D11/D44-1,"")</f>
        <v>-0.456896551724138</v>
      </c>
      <c r="N11" s="380" t="n">
        <f aca="false">IFERROR(E11/E44-1,"")</f>
        <v>0.0440528634361232</v>
      </c>
      <c r="O11" s="380" t="n">
        <f aca="false">IFERROR(F11/F44-1,"")</f>
        <v>0.311688311688312</v>
      </c>
      <c r="P11" s="380" t="n">
        <f aca="false">IFERROR(G11/G44-1,"")</f>
        <v>-0.5</v>
      </c>
      <c r="Q11" s="380" t="str">
        <f aca="false">IFERROR(H11/H44-1,"")</f>
        <v/>
      </c>
      <c r="R11" s="380" t="n">
        <f aca="false">IFERROR(I11/I44-1,"")</f>
        <v>-0.0835654596100278</v>
      </c>
    </row>
    <row r="12" customFormat="false" ht="12.75" hidden="false" customHeight="false" outlineLevel="0" collapsed="false">
      <c r="B12" s="368" t="s">
        <v>284</v>
      </c>
      <c r="C12" s="46" t="n">
        <v>-900</v>
      </c>
      <c r="D12" s="46" t="n">
        <v>-7921</v>
      </c>
      <c r="E12" s="46" t="n">
        <v>-821</v>
      </c>
      <c r="F12" s="46" t="n">
        <v>-557</v>
      </c>
      <c r="G12" s="46" t="n">
        <v>-97</v>
      </c>
      <c r="H12" s="46" t="n">
        <v>1856</v>
      </c>
      <c r="I12" s="66" t="n">
        <v>-8440</v>
      </c>
      <c r="K12" s="368" t="s">
        <v>284</v>
      </c>
      <c r="L12" s="380" t="n">
        <f aca="false">IFERROR(C12/C45-1,"")</f>
        <v>-0.12280701754386</v>
      </c>
      <c r="M12" s="380" t="n">
        <f aca="false">IFERROR(D12/D45-1,"")</f>
        <v>-0.0955697647864809</v>
      </c>
      <c r="N12" s="380" t="n">
        <f aca="false">IFERROR(E12/E45-1,"")</f>
        <v>0.288854003139717</v>
      </c>
      <c r="O12" s="380" t="n">
        <f aca="false">IFERROR(F12/F45-1,"")</f>
        <v>0.569014084507042</v>
      </c>
      <c r="P12" s="380" t="n">
        <f aca="false">IFERROR(G12/G45-1,"")</f>
        <v>0.2125</v>
      </c>
      <c r="Q12" s="380" t="n">
        <f aca="false">IFERROR(H12/H45-1,"")</f>
        <v>-0.00107642626480087</v>
      </c>
      <c r="R12" s="380" t="n">
        <f aca="false">IFERROR(I12/I45-1,"")</f>
        <v>-0.0620137808401867</v>
      </c>
    </row>
    <row r="13" customFormat="false" ht="12.75" hidden="false" customHeight="false" outlineLevel="0" collapsed="false">
      <c r="B13" s="52" t="s">
        <v>44</v>
      </c>
      <c r="C13" s="46" t="n">
        <v>-83</v>
      </c>
      <c r="D13" s="46" t="n">
        <v>-6310</v>
      </c>
      <c r="E13" s="46" t="n">
        <v>-145</v>
      </c>
      <c r="F13" s="46" t="n">
        <v>-301</v>
      </c>
      <c r="G13" s="46" t="n">
        <v>-12</v>
      </c>
      <c r="H13" s="46" t="n">
        <v>641</v>
      </c>
      <c r="I13" s="66" t="n">
        <v>-6210</v>
      </c>
      <c r="K13" s="52" t="s">
        <v>44</v>
      </c>
      <c r="L13" s="380" t="n">
        <f aca="false">IFERROR(C13/C46-1,"")</f>
        <v>0.0121951219512195</v>
      </c>
      <c r="M13" s="380" t="n">
        <f aca="false">IFERROR(D13/D46-1,"")</f>
        <v>-0.0910400460962259</v>
      </c>
      <c r="N13" s="380" t="n">
        <f aca="false">IFERROR(E13/E46-1,"")</f>
        <v>0.407766990291262</v>
      </c>
      <c r="O13" s="380" t="n">
        <f aca="false">IFERROR(F13/F46-1,"")</f>
        <v>0.11070110701107</v>
      </c>
      <c r="P13" s="380" t="n">
        <f aca="false">IFERROR(G13/G46-1,"")</f>
        <v>-0.454545454545455</v>
      </c>
      <c r="Q13" s="380" t="n">
        <f aca="false">IFERROR(H13/H46-1,"")</f>
        <v>-0.0829756795422032</v>
      </c>
      <c r="R13" s="380" t="n">
        <f aca="false">IFERROR(I13/I46-1,"")</f>
        <v>-0.0760303526260973</v>
      </c>
    </row>
    <row r="14" customFormat="false" ht="12.75" hidden="false" customHeight="false" outlineLevel="0" collapsed="false">
      <c r="B14" s="54" t="s">
        <v>45</v>
      </c>
      <c r="C14" s="46" t="n">
        <v>-232</v>
      </c>
      <c r="D14" s="46" t="n">
        <v>-136</v>
      </c>
      <c r="E14" s="46" t="n">
        <v>-332</v>
      </c>
      <c r="F14" s="46" t="n">
        <v>-51</v>
      </c>
      <c r="G14" s="46" t="n">
        <v>-26</v>
      </c>
      <c r="H14" s="46" t="n">
        <v>1</v>
      </c>
      <c r="I14" s="66" t="n">
        <v>-776</v>
      </c>
      <c r="K14" s="54" t="s">
        <v>45</v>
      </c>
      <c r="L14" s="380" t="n">
        <f aca="false">IFERROR(C14/C47-1,"")</f>
        <v>-0.174377224199288</v>
      </c>
      <c r="M14" s="380" t="n">
        <f aca="false">IFERROR(D14/D47-1,"")</f>
        <v>-0.373271889400922</v>
      </c>
      <c r="N14" s="380" t="n">
        <f aca="false">IFERROR(E14/E47-1,"")</f>
        <v>0.0246913580246915</v>
      </c>
      <c r="O14" s="380" t="n">
        <f aca="false">IFERROR(F14/F47-1,"")</f>
        <v>-0.17741935483871</v>
      </c>
      <c r="P14" s="380" t="n">
        <f aca="false">IFERROR(G14/G47-1,"")</f>
        <v>0.0833333333333333</v>
      </c>
      <c r="Q14" s="380" t="str">
        <f aca="false">IFERROR(H14/H47-1,"")</f>
        <v/>
      </c>
      <c r="R14" s="380" t="n">
        <f aca="false">IFERROR(I14/I47-1,"")</f>
        <v>-0.145374449339207</v>
      </c>
    </row>
    <row r="15" customFormat="false" ht="12.75" hidden="false" customHeight="false" outlineLevel="0" collapsed="false">
      <c r="B15" s="52" t="s">
        <v>47</v>
      </c>
      <c r="C15" s="46" t="n">
        <v>-483</v>
      </c>
      <c r="D15" s="46" t="n">
        <v>-1333</v>
      </c>
      <c r="E15" s="46" t="n">
        <v>-258</v>
      </c>
      <c r="F15" s="46" t="n">
        <v>-48</v>
      </c>
      <c r="G15" s="46" t="n">
        <v>-29</v>
      </c>
      <c r="H15" s="46" t="n">
        <v>1095</v>
      </c>
      <c r="I15" s="66" t="n">
        <v>-1056</v>
      </c>
      <c r="K15" s="52" t="s">
        <v>47</v>
      </c>
      <c r="L15" s="380" t="n">
        <f aca="false">IFERROR(C15/C48-1,"")</f>
        <v>0.604651162790698</v>
      </c>
      <c r="M15" s="380" t="n">
        <f aca="false">IFERROR(D15/D48-1,"")</f>
        <v>0.104391052195526</v>
      </c>
      <c r="N15" s="380" t="n">
        <f aca="false">IFERROR(E15/E48-1,"")</f>
        <v>0.036144578313253</v>
      </c>
      <c r="O15" s="380" t="n">
        <f aca="false">IFERROR(F15/F48-1,"")</f>
        <v>0.116279069767442</v>
      </c>
      <c r="P15" s="380" t="n">
        <f aca="false">IFERROR(G15/G48-1,"")</f>
        <v>-0.121212121212121</v>
      </c>
      <c r="Q15" s="380" t="n">
        <f aca="false">IFERROR(H15/H48-1,"")</f>
        <v>0.0724779627815866</v>
      </c>
      <c r="R15" s="380" t="n">
        <f aca="false">IFERROR(I15/I48-1,"")</f>
        <v>0.300492610837438</v>
      </c>
    </row>
    <row r="16" customFormat="false" ht="12.75" hidden="false" customHeight="false" outlineLevel="0" collapsed="false">
      <c r="B16" s="52" t="s">
        <v>48</v>
      </c>
      <c r="C16" s="46" t="n">
        <v>140</v>
      </c>
      <c r="D16" s="46" t="n">
        <v>10</v>
      </c>
      <c r="E16" s="46" t="n">
        <v>63</v>
      </c>
      <c r="F16" s="46" t="n">
        <v>0</v>
      </c>
      <c r="G16" s="46" t="n">
        <v>0</v>
      </c>
      <c r="H16" s="46" t="n">
        <v>127</v>
      </c>
      <c r="I16" s="66" t="n">
        <v>340</v>
      </c>
      <c r="K16" s="52" t="s">
        <v>48</v>
      </c>
      <c r="L16" s="380" t="n">
        <f aca="false">IFERROR(C16/C49-1,"")</f>
        <v>0.308411214953271</v>
      </c>
      <c r="M16" s="380" t="n">
        <f aca="false">IFERROR(D16/D49-1,"")</f>
        <v>-0.5</v>
      </c>
      <c r="N16" s="380" t="n">
        <f aca="false">IFERROR(E16/E49-1,"")</f>
        <v>0.235294117647059</v>
      </c>
      <c r="O16" s="380" t="str">
        <f aca="false">IFERROR(F16/F49-1,"")</f>
        <v/>
      </c>
      <c r="P16" s="380" t="str">
        <f aca="false">IFERROR(G16/G49-1,"")</f>
        <v/>
      </c>
      <c r="Q16" s="380" t="n">
        <f aca="false">IFERROR(H16/H49-1,"")</f>
        <v>-0.0451127819548872</v>
      </c>
      <c r="R16" s="380" t="n">
        <f aca="false">IFERROR(I16/I49-1,"")</f>
        <v>0.0932475884244373</v>
      </c>
    </row>
    <row r="17" customFormat="false" ht="12.75" hidden="false" customHeight="false" outlineLevel="0" collapsed="false">
      <c r="B17" s="52" t="s">
        <v>49</v>
      </c>
      <c r="C17" s="46" t="n">
        <v>-242</v>
      </c>
      <c r="D17" s="46" t="n">
        <v>-152</v>
      </c>
      <c r="E17" s="46" t="n">
        <v>-149</v>
      </c>
      <c r="F17" s="46" t="n">
        <v>-157</v>
      </c>
      <c r="G17" s="46" t="n">
        <v>-31</v>
      </c>
      <c r="H17" s="46" t="n">
        <v>-8</v>
      </c>
      <c r="I17" s="66" t="n">
        <v>-739</v>
      </c>
      <c r="K17" s="52" t="s">
        <v>49</v>
      </c>
      <c r="L17" s="380" t="n">
        <f aca="false">IFERROR(C17/C50-1,"")</f>
        <v>-0.484008528784648</v>
      </c>
      <c r="M17" s="380" t="n">
        <f aca="false">IFERROR(D17/D50-1,"")</f>
        <v>-0.631067961165049</v>
      </c>
      <c r="N17" s="380" t="n">
        <f aca="false">IFERROR(E17/E50-1,"")</f>
        <v>11.4166666666667</v>
      </c>
      <c r="O17" s="380" t="n">
        <f aca="false">IFERROR(F17/F50-1,"")</f>
        <v>-8.47619047619048</v>
      </c>
      <c r="P17" s="380" t="n">
        <f aca="false">IFERROR(G17/G50-1,"")</f>
        <v>30</v>
      </c>
      <c r="Q17" s="380" t="n">
        <f aca="false">IFERROR(H17/H50-1,"")</f>
        <v>-2.6</v>
      </c>
      <c r="R17" s="380" t="n">
        <f aca="false">IFERROR(I17/I50-1,"")</f>
        <v>-0.148617511520737</v>
      </c>
    </row>
    <row r="18" customFormat="false" ht="12.75" hidden="false" customHeight="false" outlineLevel="0" collapsed="false">
      <c r="B18" s="385" t="s">
        <v>285</v>
      </c>
      <c r="C18" s="399" t="n">
        <v>-1156</v>
      </c>
      <c r="D18" s="399" t="n">
        <v>-7985</v>
      </c>
      <c r="E18" s="399" t="n">
        <v>-1059</v>
      </c>
      <c r="F18" s="399" t="n">
        <v>-658</v>
      </c>
      <c r="G18" s="399" t="n">
        <v>-100</v>
      </c>
      <c r="H18" s="399" t="n">
        <v>1856</v>
      </c>
      <c r="I18" s="36" t="n">
        <v>-9099</v>
      </c>
      <c r="K18" s="385" t="s">
        <v>285</v>
      </c>
      <c r="L18" s="384" t="n">
        <f aca="false">IFERROR(C18/C51-1,"")</f>
        <v>-0.124242424242424</v>
      </c>
      <c r="M18" s="384" t="n">
        <f aca="false">IFERROR(D18/D51-1,"")</f>
        <v>-0.100078891017694</v>
      </c>
      <c r="N18" s="384" t="n">
        <f aca="false">IFERROR(E18/E51-1,"")</f>
        <v>0.227114716106605</v>
      </c>
      <c r="O18" s="384" t="n">
        <f aca="false">IFERROR(F18/F51-1,"")</f>
        <v>0.523148148148148</v>
      </c>
      <c r="P18" s="384" t="n">
        <f aca="false">IFERROR(G18/G51-1,"")</f>
        <v>0.19047619047619</v>
      </c>
      <c r="Q18" s="384" t="n">
        <f aca="false">IFERROR(H18/H51-1,"")</f>
        <v>-0.00107642626480087</v>
      </c>
      <c r="R18" s="384" t="n">
        <f aca="false">IFERROR(I18/I51-1,"")</f>
        <v>-0.0634071024189398</v>
      </c>
    </row>
    <row r="19" customFormat="false" ht="12.75" hidden="false" customHeight="false" outlineLevel="0" collapsed="false">
      <c r="B19" s="368"/>
      <c r="C19" s="46"/>
      <c r="D19" s="46"/>
      <c r="E19" s="46"/>
      <c r="F19" s="46"/>
      <c r="G19" s="46"/>
      <c r="H19" s="46"/>
      <c r="I19" s="66"/>
      <c r="K19" s="368"/>
      <c r="L19" s="380" t="str">
        <f aca="false">IFERROR(C19/C52-1,"")</f>
        <v/>
      </c>
      <c r="M19" s="380" t="str">
        <f aca="false">IFERROR(D19/D52-1,"")</f>
        <v/>
      </c>
      <c r="N19" s="380" t="str">
        <f aca="false">IFERROR(E19/E52-1,"")</f>
        <v/>
      </c>
      <c r="O19" s="380" t="str">
        <f aca="false">IFERROR(F19/F52-1,"")</f>
        <v/>
      </c>
      <c r="P19" s="380" t="str">
        <f aca="false">IFERROR(G19/G52-1,"")</f>
        <v/>
      </c>
      <c r="Q19" s="380" t="str">
        <f aca="false">IFERROR(H19/H52-1,"")</f>
        <v/>
      </c>
      <c r="R19" s="386" t="str">
        <f aca="false">IFERROR(I19/I52-1,"")</f>
        <v/>
      </c>
    </row>
    <row r="20" customFormat="false" ht="13.5" hidden="false" customHeight="false" outlineLevel="0" collapsed="false">
      <c r="B20" s="387" t="s">
        <v>51</v>
      </c>
      <c r="C20" s="73" t="n">
        <v>40</v>
      </c>
      <c r="D20" s="73" t="n">
        <v>586</v>
      </c>
      <c r="E20" s="73" t="n">
        <v>357</v>
      </c>
      <c r="F20" s="73" t="n">
        <v>98</v>
      </c>
      <c r="G20" s="73" t="n">
        <v>-45</v>
      </c>
      <c r="H20" s="73" t="n">
        <v>10</v>
      </c>
      <c r="I20" s="73" t="n">
        <v>1046</v>
      </c>
      <c r="K20" s="387" t="s">
        <v>51</v>
      </c>
      <c r="L20" s="389" t="n">
        <f aca="false">IFERROR(C20/C53-1,"")</f>
        <v>-1.22598870056497</v>
      </c>
      <c r="M20" s="389" t="n">
        <f aca="false">IFERROR(D20/D53-1,"")</f>
        <v>-3.33466135458167</v>
      </c>
      <c r="N20" s="389" t="n">
        <f aca="false">IFERROR(E20/E53-1,"")</f>
        <v>0.197986577181208</v>
      </c>
      <c r="O20" s="389" t="n">
        <f aca="false">IFERROR(F20/F53-1,"")</f>
        <v>-0.47027027027027</v>
      </c>
      <c r="P20" s="389" t="n">
        <f aca="false">IFERROR(G20/G53-1,"")</f>
        <v>3.5</v>
      </c>
      <c r="Q20" s="389" t="n">
        <f aca="false">IFERROR(H20/H53-1,"")</f>
        <v>0.25</v>
      </c>
      <c r="R20" s="389" t="n">
        <f aca="false">IFERROR(I20/I53-1,"")</f>
        <v>18.3703703703704</v>
      </c>
    </row>
    <row r="21" customFormat="false" ht="13.5" hidden="false" customHeight="false" outlineLevel="0" collapsed="false">
      <c r="B21" s="368"/>
      <c r="C21" s="46"/>
      <c r="D21" s="46"/>
      <c r="E21" s="46"/>
      <c r="F21" s="46"/>
      <c r="G21" s="46"/>
      <c r="H21" s="46"/>
      <c r="I21" s="66"/>
      <c r="K21" s="368"/>
      <c r="L21" s="380" t="str">
        <f aca="false">IFERROR(C21/C54-1,"")</f>
        <v/>
      </c>
      <c r="M21" s="380" t="str">
        <f aca="false">IFERROR(D21/D54-1,"")</f>
        <v/>
      </c>
      <c r="N21" s="380" t="str">
        <f aca="false">IFERROR(E21/E54-1,"")</f>
        <v/>
      </c>
      <c r="O21" s="380" t="str">
        <f aca="false">IFERROR(F21/F54-1,"")</f>
        <v/>
      </c>
      <c r="P21" s="380" t="str">
        <f aca="false">IFERROR(G21/G54-1,"")</f>
        <v/>
      </c>
      <c r="Q21" s="380" t="str">
        <f aca="false">IFERROR(H21/H54-1,"")</f>
        <v/>
      </c>
      <c r="R21" s="380" t="str">
        <f aca="false">IFERROR(I21/I54-1,"")</f>
        <v/>
      </c>
    </row>
    <row r="22" customFormat="false" ht="12.75" hidden="false" customHeight="false" outlineLevel="0" collapsed="false">
      <c r="B22" s="368" t="s">
        <v>286</v>
      </c>
      <c r="C22" s="46" t="n">
        <v>-50</v>
      </c>
      <c r="D22" s="46" t="n">
        <v>115</v>
      </c>
      <c r="E22" s="46" t="n">
        <v>9</v>
      </c>
      <c r="F22" s="46" t="n">
        <v>-23</v>
      </c>
      <c r="G22" s="46" t="n">
        <v>-1</v>
      </c>
      <c r="H22" s="46" t="n">
        <v>-112</v>
      </c>
      <c r="I22" s="66" t="n">
        <v>-62</v>
      </c>
      <c r="K22" s="368" t="s">
        <v>286</v>
      </c>
      <c r="L22" s="380" t="n">
        <f aca="false">IFERROR(C22/C55-1,"")</f>
        <v>0.0638297872340425</v>
      </c>
      <c r="M22" s="380" t="n">
        <f aca="false">IFERROR(D22/D55-1,"")</f>
        <v>9.45454545454546</v>
      </c>
      <c r="N22" s="380" t="str">
        <f aca="false">IFERROR(E22/E55-1,"")</f>
        <v/>
      </c>
      <c r="O22" s="380" t="n">
        <f aca="false">IFERROR(F22/F55-1,"")</f>
        <v>-0.0416666666666666</v>
      </c>
      <c r="P22" s="380" t="n">
        <f aca="false">IFERROR(G22/G55-1,"")</f>
        <v>-0.5</v>
      </c>
      <c r="Q22" s="380" t="n">
        <f aca="false">IFERROR(H22/H55-1,"")</f>
        <v>11.4444444444444</v>
      </c>
      <c r="R22" s="380" t="n">
        <f aca="false">IFERROR(I22/I55-1,"")</f>
        <v>-0.126760563380282</v>
      </c>
    </row>
    <row r="23" customFormat="false" ht="12.75" hidden="false" customHeight="false" outlineLevel="0" collapsed="false">
      <c r="B23" s="368" t="s">
        <v>54</v>
      </c>
      <c r="C23" s="46" t="n">
        <v>-14</v>
      </c>
      <c r="D23" s="46"/>
      <c r="E23" s="46"/>
      <c r="F23" s="46"/>
      <c r="G23" s="46"/>
      <c r="H23" s="46"/>
      <c r="I23" s="66" t="n">
        <v>-14</v>
      </c>
      <c r="K23" s="368" t="s">
        <v>54</v>
      </c>
      <c r="L23" s="380" t="str">
        <f aca="false">IFERROR(C23/C56-1,"")</f>
        <v/>
      </c>
      <c r="M23" s="380" t="str">
        <f aca="false">IFERROR(D23/D56-1,"")</f>
        <v/>
      </c>
      <c r="N23" s="380" t="str">
        <f aca="false">IFERROR(E23/E56-1,"")</f>
        <v/>
      </c>
      <c r="O23" s="380" t="str">
        <f aca="false">IFERROR(F23/F56-1,"")</f>
        <v/>
      </c>
      <c r="P23" s="380" t="str">
        <f aca="false">IFERROR(G23/G56-1,"")</f>
        <v/>
      </c>
      <c r="Q23" s="380" t="str">
        <f aca="false">IFERROR(H23/H56-1,"")</f>
        <v/>
      </c>
      <c r="R23" s="380" t="str">
        <f aca="false">IFERROR(I23/I56-1,"")</f>
        <v/>
      </c>
    </row>
    <row r="24" customFormat="false" ht="12.75" hidden="false" customHeight="false" outlineLevel="0" collapsed="false">
      <c r="B24" s="368"/>
      <c r="C24" s="46"/>
      <c r="D24" s="46"/>
      <c r="E24" s="46"/>
      <c r="F24" s="46"/>
      <c r="G24" s="46"/>
      <c r="H24" s="46"/>
      <c r="I24" s="66"/>
      <c r="K24" s="368"/>
      <c r="L24" s="380" t="str">
        <f aca="false">IFERROR(C24/C57-1,"")</f>
        <v/>
      </c>
      <c r="M24" s="380" t="str">
        <f aca="false">IFERROR(D24/D57-1,"")</f>
        <v/>
      </c>
      <c r="N24" s="380" t="str">
        <f aca="false">IFERROR(E24/E57-1,"")</f>
        <v/>
      </c>
      <c r="O24" s="380" t="str">
        <f aca="false">IFERROR(F24/F57-1,"")</f>
        <v/>
      </c>
      <c r="P24" s="380" t="str">
        <f aca="false">IFERROR(G24/G57-1,"")</f>
        <v/>
      </c>
      <c r="Q24" s="380" t="str">
        <f aca="false">IFERROR(H24/H57-1,"")</f>
        <v/>
      </c>
      <c r="R24" s="380" t="str">
        <f aca="false">IFERROR(I24/I57-1,"")</f>
        <v/>
      </c>
    </row>
    <row r="25" customFormat="false" ht="12.75" hidden="false" customHeight="false" outlineLevel="0" collapsed="false">
      <c r="B25" s="390" t="s">
        <v>55</v>
      </c>
      <c r="C25" s="399"/>
      <c r="D25" s="399"/>
      <c r="E25" s="399"/>
      <c r="F25" s="399"/>
      <c r="G25" s="399"/>
      <c r="H25" s="399"/>
      <c r="I25" s="36" t="n">
        <v>971</v>
      </c>
      <c r="K25" s="390" t="s">
        <v>55</v>
      </c>
      <c r="L25" s="384" t="str">
        <f aca="false">IFERROR(C25/C58-1,"")</f>
        <v/>
      </c>
      <c r="M25" s="384" t="str">
        <f aca="false">IFERROR(D25/D58-1,"")</f>
        <v/>
      </c>
      <c r="N25" s="384" t="str">
        <f aca="false">IFERROR(E25/E58-1,"")</f>
        <v/>
      </c>
      <c r="O25" s="384" t="str">
        <f aca="false">IFERROR(F25/F58-1,"")</f>
        <v/>
      </c>
      <c r="P25" s="384" t="str">
        <f aca="false">IFERROR(G25/G58-1,"")</f>
        <v/>
      </c>
      <c r="Q25" s="384" t="str">
        <f aca="false">IFERROR(H25/H58-1,"")</f>
        <v/>
      </c>
      <c r="R25" s="391" t="n">
        <f aca="false">IFERROR(I25/I58-1,"")</f>
        <v>-58.1176470588235</v>
      </c>
    </row>
    <row r="26" customFormat="false" ht="12.75" hidden="false" customHeight="false" outlineLevel="0" collapsed="false">
      <c r="B26" s="368"/>
      <c r="C26" s="46"/>
      <c r="D26" s="46"/>
      <c r="E26" s="46"/>
      <c r="F26" s="46"/>
      <c r="G26" s="46"/>
      <c r="H26" s="46"/>
      <c r="I26" s="66"/>
      <c r="K26" s="368"/>
      <c r="L26" s="380" t="str">
        <f aca="false">IFERROR(C26/C59-1,"")</f>
        <v/>
      </c>
      <c r="M26" s="380" t="str">
        <f aca="false">IFERROR(D26/D59-1,"")</f>
        <v/>
      </c>
      <c r="N26" s="380" t="str">
        <f aca="false">IFERROR(E26/E59-1,"")</f>
        <v/>
      </c>
      <c r="O26" s="380" t="str">
        <f aca="false">IFERROR(F26/F59-1,"")</f>
        <v/>
      </c>
      <c r="P26" s="380" t="str">
        <f aca="false">IFERROR(G26/G59-1,"")</f>
        <v/>
      </c>
      <c r="Q26" s="380" t="str">
        <f aca="false">IFERROR(H26/H59-1,"")</f>
        <v/>
      </c>
      <c r="R26" s="380" t="str">
        <f aca="false">IFERROR(I26/I59-1,"")</f>
        <v/>
      </c>
    </row>
    <row r="27" customFormat="false" ht="12.75" hidden="false" customHeight="false" outlineLevel="0" collapsed="false">
      <c r="B27" s="368" t="s">
        <v>56</v>
      </c>
      <c r="C27" s="46"/>
      <c r="D27" s="46"/>
      <c r="E27" s="46"/>
      <c r="F27" s="46"/>
      <c r="G27" s="46"/>
      <c r="H27" s="46"/>
      <c r="I27" s="66" t="n">
        <v>-250</v>
      </c>
      <c r="K27" s="368" t="s">
        <v>56</v>
      </c>
      <c r="L27" s="380" t="str">
        <f aca="false">IFERROR(C27/C60-1,"")</f>
        <v/>
      </c>
      <c r="M27" s="380" t="str">
        <f aca="false">IFERROR(D27/D60-1,"")</f>
        <v/>
      </c>
      <c r="N27" s="380" t="str">
        <f aca="false">IFERROR(E27/E60-1,"")</f>
        <v/>
      </c>
      <c r="O27" s="380" t="str">
        <f aca="false">IFERROR(F27/F60-1,"")</f>
        <v/>
      </c>
      <c r="P27" s="380" t="str">
        <f aca="false">IFERROR(G27/G60-1,"")</f>
        <v/>
      </c>
      <c r="Q27" s="380" t="str">
        <f aca="false">IFERROR(H27/H60-1,"")</f>
        <v/>
      </c>
      <c r="R27" s="380" t="n">
        <f aca="false">IFERROR(I27/I60-1,"")</f>
        <v>61.5</v>
      </c>
    </row>
    <row r="28" customFormat="false" ht="12.75" hidden="false" customHeight="false" outlineLevel="0" collapsed="false">
      <c r="B28" s="368"/>
      <c r="C28" s="46"/>
      <c r="D28" s="46"/>
      <c r="E28" s="46"/>
      <c r="F28" s="46"/>
      <c r="G28" s="46"/>
      <c r="H28" s="46"/>
      <c r="I28" s="66"/>
      <c r="K28" s="368"/>
      <c r="L28" s="380" t="str">
        <f aca="false">IFERROR(C28/C61-1,"")</f>
        <v/>
      </c>
      <c r="M28" s="380" t="str">
        <f aca="false">IFERROR(D28/D61-1,"")</f>
        <v/>
      </c>
      <c r="N28" s="380" t="str">
        <f aca="false">IFERROR(E28/E61-1,"")</f>
        <v/>
      </c>
      <c r="O28" s="380" t="str">
        <f aca="false">IFERROR(F28/F61-1,"")</f>
        <v/>
      </c>
      <c r="P28" s="380" t="str">
        <f aca="false">IFERROR(G28/G61-1,"")</f>
        <v/>
      </c>
      <c r="Q28" s="380" t="str">
        <f aca="false">IFERROR(H28/H61-1,"")</f>
        <v/>
      </c>
      <c r="R28" s="380" t="str">
        <f aca="false">IFERROR(I28/I61-1,"")</f>
        <v/>
      </c>
    </row>
    <row r="29" customFormat="false" ht="13.5" hidden="false" customHeight="false" outlineLevel="0" collapsed="false">
      <c r="B29" s="387" t="s">
        <v>287</v>
      </c>
      <c r="C29" s="401"/>
      <c r="D29" s="401"/>
      <c r="E29" s="401"/>
      <c r="F29" s="401"/>
      <c r="G29" s="401"/>
      <c r="H29" s="401"/>
      <c r="I29" s="73" t="n">
        <v>721</v>
      </c>
      <c r="K29" s="387" t="s">
        <v>287</v>
      </c>
      <c r="L29" s="393" t="str">
        <f aca="false">IFERROR(C29/C62-1,"")</f>
        <v/>
      </c>
      <c r="M29" s="393" t="str">
        <f aca="false">IFERROR(D29/D62-1,"")</f>
        <v/>
      </c>
      <c r="N29" s="393" t="str">
        <f aca="false">IFERROR(E29/E62-1,"")</f>
        <v/>
      </c>
      <c r="O29" s="393" t="str">
        <f aca="false">IFERROR(F29/F62-1,"")</f>
        <v/>
      </c>
      <c r="P29" s="393" t="str">
        <f aca="false">IFERROR(G29/G62-1,"")</f>
        <v/>
      </c>
      <c r="Q29" s="393" t="str">
        <f aca="false">IFERROR(H29/H62-1,"")</f>
        <v/>
      </c>
      <c r="R29" s="389" t="n">
        <f aca="false">IFERROR(I29/I62-1,"")</f>
        <v>-35.3333333333333</v>
      </c>
    </row>
    <row r="30" customFormat="false" ht="13.5" hidden="false" customHeight="false" outlineLevel="0" collapsed="false">
      <c r="B30" s="358"/>
      <c r="C30" s="46"/>
      <c r="D30" s="46"/>
      <c r="E30" s="46"/>
      <c r="F30" s="46"/>
      <c r="G30" s="46"/>
      <c r="H30" s="46"/>
      <c r="I30" s="66"/>
      <c r="K30" s="358"/>
      <c r="L30" s="380"/>
      <c r="M30" s="380"/>
      <c r="N30" s="380"/>
      <c r="O30" s="380"/>
      <c r="P30" s="380"/>
      <c r="Q30" s="380"/>
      <c r="R30" s="386"/>
    </row>
    <row r="31" customFormat="false" ht="12.75" hidden="false" customHeight="false" outlineLevel="0" collapsed="false">
      <c r="B31" s="358"/>
      <c r="C31" s="46"/>
      <c r="D31" s="46"/>
      <c r="E31" s="46"/>
      <c r="F31" s="46"/>
      <c r="G31" s="46"/>
      <c r="H31" s="46"/>
      <c r="I31" s="66"/>
      <c r="K31" s="358"/>
      <c r="L31" s="380"/>
      <c r="M31" s="380"/>
      <c r="N31" s="380"/>
      <c r="O31" s="380"/>
      <c r="P31" s="380"/>
      <c r="Q31" s="380"/>
      <c r="R31" s="386"/>
    </row>
    <row r="32" customFormat="false" ht="12.75" hidden="false" customHeight="false" outlineLevel="0" collapsed="false">
      <c r="B32" s="358" t="s">
        <v>295</v>
      </c>
      <c r="C32" s="46"/>
      <c r="D32" s="46"/>
      <c r="E32" s="46"/>
      <c r="F32" s="46"/>
      <c r="G32" s="46"/>
      <c r="H32" s="46"/>
      <c r="I32" s="46"/>
      <c r="K32" s="358" t="s">
        <v>295</v>
      </c>
      <c r="L32" s="380" t="str">
        <f aca="false">IFERROR(C32/C65-1,"")</f>
        <v/>
      </c>
      <c r="M32" s="380" t="str">
        <f aca="false">IFERROR(D32/D65-1,"")</f>
        <v/>
      </c>
      <c r="N32" s="380" t="str">
        <f aca="false">IFERROR(E32/E65-1,"")</f>
        <v/>
      </c>
      <c r="O32" s="380" t="str">
        <f aca="false">IFERROR(F32/F65-1,"")</f>
        <v/>
      </c>
      <c r="P32" s="380" t="str">
        <f aca="false">IFERROR(G32/G65-1,"")</f>
        <v/>
      </c>
      <c r="Q32" s="380" t="str">
        <f aca="false">IFERROR(H32/H65-1,"")</f>
        <v/>
      </c>
      <c r="R32" s="380" t="str">
        <f aca="false">IFERROR(I32/I65-1,"")</f>
        <v/>
      </c>
    </row>
    <row r="33" customFormat="false" ht="26.25" hidden="false" customHeight="false" outlineLevel="0" collapsed="false">
      <c r="B33" s="394" t="s">
        <v>296</v>
      </c>
      <c r="C33" s="401" t="n">
        <v>-385</v>
      </c>
      <c r="D33" s="401" t="n">
        <v>-40</v>
      </c>
      <c r="E33" s="401" t="n">
        <v>-322</v>
      </c>
      <c r="F33" s="401" t="n">
        <v>-92</v>
      </c>
      <c r="G33" s="401" t="n">
        <v>-3</v>
      </c>
      <c r="H33" s="401" t="n">
        <v>-6</v>
      </c>
      <c r="I33" s="73" t="n">
        <v>-848</v>
      </c>
      <c r="K33" s="394" t="s">
        <v>296</v>
      </c>
      <c r="L33" s="393" t="n">
        <f aca="false">IFERROR(C33/C66-1,"")</f>
        <v>0.118947019710221</v>
      </c>
      <c r="M33" s="393" t="n">
        <f aca="false">IFERROR(D33/D66-1,"")</f>
        <v>-0.218388286745008</v>
      </c>
      <c r="N33" s="393" t="n">
        <f aca="false">IFERROR(E33/E66-1,"")</f>
        <v>-0.0145271963100975</v>
      </c>
      <c r="O33" s="393" t="n">
        <f aca="false">IFERROR(F33/F66-1,"")</f>
        <v>-0.250517829699331</v>
      </c>
      <c r="P33" s="393" t="n">
        <f aca="false">IFERROR(G33/G66-1,"")</f>
        <v>0.31111507057339</v>
      </c>
      <c r="Q33" s="393" t="n">
        <f aca="false">IFERROR(H33/H66-1,"")</f>
        <v>-0.634953266866156</v>
      </c>
      <c r="R33" s="389" t="n">
        <f aca="false">IFERROR(I33/I66-1,"")</f>
        <v>-0.017918702554942</v>
      </c>
    </row>
    <row r="34" customFormat="false" ht="13.5" hidden="true" customHeight="false" outlineLevel="0" collapsed="false">
      <c r="B34" s="368" t="s">
        <v>297</v>
      </c>
      <c r="C34" s="51"/>
      <c r="D34" s="51"/>
      <c r="E34" s="51"/>
      <c r="F34" s="51"/>
      <c r="G34" s="51"/>
      <c r="H34" s="51"/>
      <c r="I34" s="70"/>
      <c r="K34" s="368" t="s">
        <v>297</v>
      </c>
      <c r="L34" s="380" t="str">
        <f aca="false">IFERROR(C34/C67-1,"")</f>
        <v/>
      </c>
      <c r="M34" s="380" t="str">
        <f aca="false">IFERROR(D34/D67-1,"")</f>
        <v/>
      </c>
      <c r="N34" s="380" t="str">
        <f aca="false">IFERROR(E34/E67-1,"")</f>
        <v/>
      </c>
      <c r="O34" s="380" t="str">
        <f aca="false">IFERROR(F34/F67-1,"")</f>
        <v/>
      </c>
      <c r="P34" s="380" t="str">
        <f aca="false">IFERROR(G34/G67-1,"")</f>
        <v/>
      </c>
      <c r="Q34" s="380" t="str">
        <f aca="false">IFERROR(H34/H67-1,"")</f>
        <v/>
      </c>
      <c r="R34" s="386" t="str">
        <f aca="false">IFERROR(I34/I67-1,"")</f>
        <v/>
      </c>
    </row>
    <row r="35" customFormat="false" ht="13.5" hidden="true" customHeight="false" outlineLevel="0" collapsed="false">
      <c r="B35" s="395" t="s">
        <v>298</v>
      </c>
      <c r="C35" s="97"/>
      <c r="D35" s="97"/>
      <c r="E35" s="97"/>
      <c r="F35" s="97"/>
      <c r="G35" s="97"/>
      <c r="H35" s="97"/>
      <c r="I35" s="97"/>
      <c r="K35" s="395" t="s">
        <v>298</v>
      </c>
      <c r="L35" s="396" t="str">
        <f aca="false">IFERROR(C35/C68-1,"")</f>
        <v/>
      </c>
      <c r="M35" s="396" t="str">
        <f aca="false">IFERROR(D35/D68-1,"")</f>
        <v/>
      </c>
      <c r="N35" s="396" t="str">
        <f aca="false">IFERROR(E35/E68-1,"")</f>
        <v/>
      </c>
      <c r="O35" s="396" t="str">
        <f aca="false">IFERROR(F35/F68-1,"")</f>
        <v/>
      </c>
      <c r="P35" s="396" t="str">
        <f aca="false">IFERROR(G35/G68-1,"")</f>
        <v/>
      </c>
      <c r="Q35" s="396" t="str">
        <f aca="false">IFERROR(H35/H68-1,"")</f>
        <v/>
      </c>
      <c r="R35" s="396" t="str">
        <f aca="false">IFERROR(I35/I68-1,"")</f>
        <v/>
      </c>
    </row>
    <row r="36" customFormat="false" ht="13.5" hidden="false" customHeight="false" outlineLevel="0" collapsed="false">
      <c r="B36" s="361"/>
      <c r="C36" s="51"/>
      <c r="D36" s="51"/>
      <c r="E36" s="51"/>
      <c r="F36" s="51"/>
      <c r="G36" s="51"/>
      <c r="H36" s="51"/>
      <c r="I36" s="51"/>
      <c r="K36" s="361"/>
      <c r="L36" s="51"/>
      <c r="M36" s="51"/>
      <c r="N36" s="51"/>
      <c r="O36" s="51"/>
      <c r="P36" s="51"/>
      <c r="Q36" s="51"/>
      <c r="R36" s="51"/>
    </row>
    <row r="37" customFormat="false" ht="25.5" hidden="false" customHeight="false" outlineLevel="0" collapsed="false">
      <c r="B37" s="397" t="s">
        <v>300</v>
      </c>
      <c r="C37" s="24" t="s">
        <v>277</v>
      </c>
      <c r="D37" s="24" t="s">
        <v>278</v>
      </c>
      <c r="E37" s="24" t="s">
        <v>11</v>
      </c>
      <c r="F37" s="24" t="s">
        <v>12</v>
      </c>
      <c r="G37" s="24" t="s">
        <v>13</v>
      </c>
      <c r="H37" s="24" t="s">
        <v>279</v>
      </c>
      <c r="I37" s="24" t="s">
        <v>169</v>
      </c>
      <c r="K37" s="375" t="s">
        <v>19</v>
      </c>
      <c r="L37" s="376" t="s">
        <v>277</v>
      </c>
      <c r="M37" s="376" t="s">
        <v>278</v>
      </c>
      <c r="N37" s="376" t="s">
        <v>11</v>
      </c>
      <c r="O37" s="376" t="s">
        <v>12</v>
      </c>
      <c r="P37" s="376" t="s">
        <v>13</v>
      </c>
      <c r="Q37" s="376" t="s">
        <v>279</v>
      </c>
      <c r="R37" s="376" t="s">
        <v>169</v>
      </c>
    </row>
    <row r="38" customFormat="false" ht="12.75" hidden="false" customHeight="true" outlineLevel="0" collapsed="false">
      <c r="B38" s="357" t="s">
        <v>280</v>
      </c>
      <c r="C38" s="377"/>
      <c r="D38" s="377"/>
      <c r="E38" s="377"/>
      <c r="F38" s="377"/>
      <c r="G38" s="377"/>
      <c r="H38" s="377"/>
      <c r="I38" s="378"/>
      <c r="K38" s="357" t="s">
        <v>280</v>
      </c>
      <c r="L38" s="398" t="s">
        <v>39</v>
      </c>
      <c r="M38" s="398"/>
      <c r="N38" s="398"/>
      <c r="O38" s="398"/>
      <c r="P38" s="398"/>
      <c r="Q38" s="398"/>
      <c r="R38" s="398"/>
    </row>
    <row r="39" customFormat="false" ht="12.75" hidden="false" customHeight="false" outlineLevel="0" collapsed="false">
      <c r="B39" s="361"/>
      <c r="C39" s="51"/>
      <c r="D39" s="51"/>
      <c r="E39" s="51"/>
      <c r="F39" s="51"/>
      <c r="G39" s="51"/>
      <c r="H39" s="51"/>
      <c r="I39" s="51"/>
      <c r="K39" s="361"/>
      <c r="L39" s="51"/>
      <c r="M39" s="51"/>
      <c r="N39" s="51"/>
      <c r="O39" s="51"/>
      <c r="P39" s="51"/>
      <c r="Q39" s="51"/>
      <c r="R39" s="51"/>
    </row>
    <row r="40" customFormat="false" ht="12.75" hidden="false" customHeight="false" outlineLevel="0" collapsed="false">
      <c r="B40" s="361" t="s">
        <v>281</v>
      </c>
      <c r="C40" s="46" t="n">
        <v>711</v>
      </c>
      <c r="D40" s="46" t="n">
        <v>8373</v>
      </c>
      <c r="E40" s="46" t="n">
        <v>250</v>
      </c>
      <c r="F40" s="46" t="n">
        <v>410</v>
      </c>
      <c r="G40" s="46" t="n">
        <v>24</v>
      </c>
      <c r="H40" s="46"/>
      <c r="I40" s="66" t="n">
        <v>9768</v>
      </c>
      <c r="K40" s="361" t="s">
        <v>281</v>
      </c>
      <c r="L40" s="48" t="n">
        <f aca="false">C7-C40</f>
        <v>84</v>
      </c>
      <c r="M40" s="48" t="n">
        <f aca="false">D7-D40</f>
        <v>-9</v>
      </c>
      <c r="N40" s="48" t="n">
        <f aca="false">E7-E40</f>
        <v>151</v>
      </c>
      <c r="O40" s="48" t="n">
        <f aca="false">F7-F40</f>
        <v>149</v>
      </c>
      <c r="P40" s="48" t="n">
        <f aca="false">G7-G40</f>
        <v>3</v>
      </c>
      <c r="Q40" s="48" t="n">
        <f aca="false">H7-H40</f>
        <v>0</v>
      </c>
      <c r="R40" s="48" t="n">
        <f aca="false">I7-I40</f>
        <v>378</v>
      </c>
    </row>
    <row r="41" customFormat="false" ht="12.75" hidden="false" customHeight="false" outlineLevel="0" collapsed="false">
      <c r="B41" s="361" t="s">
        <v>282</v>
      </c>
      <c r="C41" s="46" t="n">
        <v>432</v>
      </c>
      <c r="D41" s="46" t="n">
        <v>249</v>
      </c>
      <c r="E41" s="46" t="n">
        <v>911</v>
      </c>
      <c r="F41" s="46" t="n">
        <v>208</v>
      </c>
      <c r="G41" s="46" t="n">
        <v>49</v>
      </c>
      <c r="H41" s="46" t="n">
        <v>-1849</v>
      </c>
      <c r="I41" s="66" t="n">
        <v>0</v>
      </c>
      <c r="K41" s="361" t="s">
        <v>282</v>
      </c>
      <c r="L41" s="48" t="n">
        <f aca="false">C8-C41</f>
        <v>-31</v>
      </c>
      <c r="M41" s="48" t="n">
        <f aca="false">D8-D41</f>
        <v>-42</v>
      </c>
      <c r="N41" s="48" t="n">
        <f aca="false">E8-E41</f>
        <v>104</v>
      </c>
      <c r="O41" s="48" t="n">
        <f aca="false">F8-F41</f>
        <v>-11</v>
      </c>
      <c r="P41" s="48" t="n">
        <f aca="false">G8-G41</f>
        <v>-21</v>
      </c>
      <c r="Q41" s="48" t="n">
        <f aca="false">H8-H41</f>
        <v>2</v>
      </c>
      <c r="R41" s="48" t="n">
        <f aca="false">I8-I41</f>
        <v>0</v>
      </c>
    </row>
    <row r="42" customFormat="false" ht="12.75" hidden="false" customHeight="false" outlineLevel="0" collapsed="false">
      <c r="B42" s="381" t="s">
        <v>283</v>
      </c>
      <c r="C42" s="399" t="n">
        <v>1143</v>
      </c>
      <c r="D42" s="399" t="n">
        <v>8622</v>
      </c>
      <c r="E42" s="399" t="n">
        <v>1161</v>
      </c>
      <c r="F42" s="399" t="n">
        <v>617</v>
      </c>
      <c r="G42" s="399" t="n">
        <v>74</v>
      </c>
      <c r="H42" s="399" t="n">
        <v>-1849</v>
      </c>
      <c r="I42" s="36" t="n">
        <v>9768</v>
      </c>
      <c r="K42" s="381" t="s">
        <v>283</v>
      </c>
      <c r="L42" s="400" t="n">
        <f aca="false">C9-C42</f>
        <v>53</v>
      </c>
      <c r="M42" s="400" t="n">
        <f aca="false">D9-D42</f>
        <v>-51</v>
      </c>
      <c r="N42" s="400" t="n">
        <f aca="false">E9-E42</f>
        <v>255</v>
      </c>
      <c r="O42" s="400" t="n">
        <f aca="false">F9-F42</f>
        <v>139</v>
      </c>
      <c r="P42" s="400" t="n">
        <f aca="false">G9-G42</f>
        <v>-19</v>
      </c>
      <c r="Q42" s="400" t="n">
        <f aca="false">H9-H42</f>
        <v>2</v>
      </c>
      <c r="R42" s="400" t="n">
        <f aca="false">I9-I42</f>
        <v>378</v>
      </c>
    </row>
    <row r="43" customFormat="false" ht="12.75" hidden="false" customHeight="false" outlineLevel="0" collapsed="false">
      <c r="B43" s="361"/>
      <c r="C43" s="46"/>
      <c r="D43" s="46"/>
      <c r="E43" s="46"/>
      <c r="F43" s="46"/>
      <c r="G43" s="46"/>
      <c r="H43" s="46"/>
      <c r="I43" s="66"/>
      <c r="K43" s="361"/>
      <c r="L43" s="48"/>
      <c r="M43" s="48"/>
      <c r="N43" s="48"/>
      <c r="O43" s="48"/>
      <c r="P43" s="48"/>
      <c r="Q43" s="48"/>
      <c r="R43" s="48"/>
    </row>
    <row r="44" customFormat="false" ht="12.75" hidden="false" customHeight="false" outlineLevel="0" collapsed="false">
      <c r="B44" s="368" t="s">
        <v>46</v>
      </c>
      <c r="C44" s="46" t="n">
        <v>-294</v>
      </c>
      <c r="D44" s="46" t="n">
        <v>-116</v>
      </c>
      <c r="E44" s="46" t="n">
        <v>-227</v>
      </c>
      <c r="F44" s="46" t="n">
        <v>-77</v>
      </c>
      <c r="G44" s="46" t="n">
        <v>-4</v>
      </c>
      <c r="H44" s="46" t="n">
        <v>0</v>
      </c>
      <c r="I44" s="66" t="n">
        <v>-718</v>
      </c>
      <c r="K44" s="368" t="s">
        <v>46</v>
      </c>
      <c r="L44" s="48" t="n">
        <f aca="false">C11-C44</f>
        <v>39</v>
      </c>
      <c r="M44" s="48" t="n">
        <f aca="false">D11-D44</f>
        <v>53</v>
      </c>
      <c r="N44" s="48" t="n">
        <f aca="false">E11-E44</f>
        <v>-10</v>
      </c>
      <c r="O44" s="48" t="n">
        <f aca="false">F11-F44</f>
        <v>-24</v>
      </c>
      <c r="P44" s="48" t="n">
        <f aca="false">G11-G44</f>
        <v>2</v>
      </c>
      <c r="Q44" s="48" t="n">
        <f aca="false">H11-H44</f>
        <v>0</v>
      </c>
      <c r="R44" s="48" t="n">
        <f aca="false">I11-I44</f>
        <v>60</v>
      </c>
    </row>
    <row r="45" customFormat="false" ht="12.75" hidden="false" customHeight="false" outlineLevel="0" collapsed="false">
      <c r="B45" s="368" t="s">
        <v>284</v>
      </c>
      <c r="C45" s="46" t="n">
        <v>-1026</v>
      </c>
      <c r="D45" s="46" t="n">
        <v>-8758</v>
      </c>
      <c r="E45" s="46" t="n">
        <v>-637</v>
      </c>
      <c r="F45" s="46" t="n">
        <v>-355</v>
      </c>
      <c r="G45" s="46" t="n">
        <v>-80</v>
      </c>
      <c r="H45" s="46" t="n">
        <v>1858</v>
      </c>
      <c r="I45" s="66" t="n">
        <v>-8998</v>
      </c>
      <c r="K45" s="368" t="s">
        <v>284</v>
      </c>
      <c r="L45" s="48" t="n">
        <f aca="false">C12-C45</f>
        <v>126</v>
      </c>
      <c r="M45" s="48" t="n">
        <f aca="false">D12-D45</f>
        <v>837</v>
      </c>
      <c r="N45" s="48" t="n">
        <f aca="false">E12-E45</f>
        <v>-184</v>
      </c>
      <c r="O45" s="48" t="n">
        <f aca="false">F12-F45</f>
        <v>-202</v>
      </c>
      <c r="P45" s="48" t="n">
        <f aca="false">G12-G45</f>
        <v>-17</v>
      </c>
      <c r="Q45" s="48" t="n">
        <f aca="false">H12-H45</f>
        <v>-2</v>
      </c>
      <c r="R45" s="48" t="n">
        <f aca="false">I12-I45</f>
        <v>558</v>
      </c>
    </row>
    <row r="46" customFormat="false" ht="12.75" hidden="false" customHeight="false" outlineLevel="0" collapsed="false">
      <c r="B46" s="52" t="s">
        <v>44</v>
      </c>
      <c r="C46" s="46" t="n">
        <v>-82</v>
      </c>
      <c r="D46" s="46" t="n">
        <v>-6942</v>
      </c>
      <c r="E46" s="46" t="n">
        <v>-103</v>
      </c>
      <c r="F46" s="46" t="n">
        <v>-271</v>
      </c>
      <c r="G46" s="46" t="n">
        <v>-22</v>
      </c>
      <c r="H46" s="46" t="n">
        <v>699</v>
      </c>
      <c r="I46" s="66" t="n">
        <v>-6721</v>
      </c>
      <c r="K46" s="52" t="s">
        <v>44</v>
      </c>
      <c r="L46" s="48" t="n">
        <f aca="false">C13-C46</f>
        <v>-1</v>
      </c>
      <c r="M46" s="48" t="n">
        <f aca="false">D13-D46</f>
        <v>632</v>
      </c>
      <c r="N46" s="48" t="n">
        <f aca="false">E13-E46</f>
        <v>-42</v>
      </c>
      <c r="O46" s="48" t="n">
        <f aca="false">F13-F46</f>
        <v>-30</v>
      </c>
      <c r="P46" s="48" t="n">
        <f aca="false">G13-G46</f>
        <v>10</v>
      </c>
      <c r="Q46" s="48" t="n">
        <f aca="false">H13-H46</f>
        <v>-58</v>
      </c>
      <c r="R46" s="48" t="n">
        <f aca="false">I13-I46</f>
        <v>511</v>
      </c>
    </row>
    <row r="47" customFormat="false" ht="12.75" hidden="false" customHeight="false" outlineLevel="0" collapsed="false">
      <c r="B47" s="54" t="s">
        <v>45</v>
      </c>
      <c r="C47" s="46" t="n">
        <v>-281</v>
      </c>
      <c r="D47" s="46" t="n">
        <v>-217</v>
      </c>
      <c r="E47" s="46" t="n">
        <v>-324</v>
      </c>
      <c r="F47" s="46" t="n">
        <v>-62</v>
      </c>
      <c r="G47" s="46" t="n">
        <v>-24</v>
      </c>
      <c r="H47" s="46" t="n">
        <v>0</v>
      </c>
      <c r="I47" s="66" t="n">
        <v>-908</v>
      </c>
      <c r="K47" s="54" t="s">
        <v>45</v>
      </c>
      <c r="L47" s="48" t="n">
        <f aca="false">C14-C47</f>
        <v>49</v>
      </c>
      <c r="M47" s="48" t="n">
        <f aca="false">D14-D47</f>
        <v>81</v>
      </c>
      <c r="N47" s="48" t="n">
        <f aca="false">E14-E47</f>
        <v>-8</v>
      </c>
      <c r="O47" s="48" t="n">
        <f aca="false">F14-F47</f>
        <v>11</v>
      </c>
      <c r="P47" s="48" t="n">
        <f aca="false">G14-G47</f>
        <v>-2</v>
      </c>
      <c r="Q47" s="48" t="n">
        <f aca="false">H14-H47</f>
        <v>1</v>
      </c>
      <c r="R47" s="48" t="n">
        <f aca="false">I14-I47</f>
        <v>132</v>
      </c>
    </row>
    <row r="48" customFormat="false" ht="12.75" hidden="false" customHeight="false" outlineLevel="0" collapsed="false">
      <c r="B48" s="52" t="s">
        <v>47</v>
      </c>
      <c r="C48" s="46" t="n">
        <v>-301</v>
      </c>
      <c r="D48" s="46" t="n">
        <v>-1207</v>
      </c>
      <c r="E48" s="46" t="n">
        <v>-249</v>
      </c>
      <c r="F48" s="46" t="n">
        <v>-43</v>
      </c>
      <c r="G48" s="46" t="n">
        <v>-33</v>
      </c>
      <c r="H48" s="46" t="n">
        <v>1021</v>
      </c>
      <c r="I48" s="66" t="n">
        <v>-812</v>
      </c>
      <c r="K48" s="52" t="s">
        <v>47</v>
      </c>
      <c r="L48" s="48" t="n">
        <f aca="false">C15-C48</f>
        <v>-182</v>
      </c>
      <c r="M48" s="48" t="n">
        <f aca="false">D15-D48</f>
        <v>-126</v>
      </c>
      <c r="N48" s="48" t="n">
        <f aca="false">E15-E48</f>
        <v>-9</v>
      </c>
      <c r="O48" s="48" t="n">
        <f aca="false">F15-F48</f>
        <v>-5</v>
      </c>
      <c r="P48" s="48" t="n">
        <f aca="false">G15-G48</f>
        <v>4</v>
      </c>
      <c r="Q48" s="48" t="n">
        <f aca="false">H15-H48</f>
        <v>74</v>
      </c>
      <c r="R48" s="48" t="n">
        <f aca="false">I15-I48</f>
        <v>-244</v>
      </c>
    </row>
    <row r="49" customFormat="false" ht="12.75" hidden="false" customHeight="false" outlineLevel="0" collapsed="false">
      <c r="B49" s="52" t="s">
        <v>48</v>
      </c>
      <c r="C49" s="46" t="n">
        <v>107</v>
      </c>
      <c r="D49" s="46" t="n">
        <v>20</v>
      </c>
      <c r="E49" s="46" t="n">
        <v>51</v>
      </c>
      <c r="F49" s="46" t="n">
        <v>0</v>
      </c>
      <c r="G49" s="46" t="n">
        <v>0</v>
      </c>
      <c r="H49" s="46" t="n">
        <v>133</v>
      </c>
      <c r="I49" s="66" t="n">
        <v>311</v>
      </c>
      <c r="K49" s="52" t="s">
        <v>48</v>
      </c>
      <c r="L49" s="48" t="n">
        <f aca="false">C16-C49</f>
        <v>33</v>
      </c>
      <c r="M49" s="48" t="n">
        <f aca="false">D16-D49</f>
        <v>-10</v>
      </c>
      <c r="N49" s="48" t="n">
        <f aca="false">E16-E49</f>
        <v>12</v>
      </c>
      <c r="O49" s="48" t="n">
        <f aca="false">F16-F49</f>
        <v>0</v>
      </c>
      <c r="P49" s="48" t="n">
        <f aca="false">G16-G49</f>
        <v>0</v>
      </c>
      <c r="Q49" s="48" t="n">
        <f aca="false">H16-H49</f>
        <v>-6</v>
      </c>
      <c r="R49" s="48" t="n">
        <f aca="false">I16-I49</f>
        <v>29</v>
      </c>
    </row>
    <row r="50" customFormat="false" ht="12.75" hidden="false" customHeight="false" outlineLevel="0" collapsed="false">
      <c r="B50" s="52" t="s">
        <v>49</v>
      </c>
      <c r="C50" s="46" t="n">
        <v>-469</v>
      </c>
      <c r="D50" s="46" t="n">
        <v>-412</v>
      </c>
      <c r="E50" s="46" t="n">
        <v>-12</v>
      </c>
      <c r="F50" s="46" t="n">
        <v>21</v>
      </c>
      <c r="G50" s="46" t="n">
        <v>-1</v>
      </c>
      <c r="H50" s="46" t="n">
        <v>5</v>
      </c>
      <c r="I50" s="66" t="n">
        <v>-868</v>
      </c>
      <c r="K50" s="52" t="s">
        <v>49</v>
      </c>
      <c r="L50" s="48" t="n">
        <f aca="false">C17-C50</f>
        <v>227</v>
      </c>
      <c r="M50" s="48" t="n">
        <f aca="false">D17-D50</f>
        <v>260</v>
      </c>
      <c r="N50" s="48" t="n">
        <f aca="false">E17-E50</f>
        <v>-137</v>
      </c>
      <c r="O50" s="48" t="n">
        <f aca="false">F17-F50</f>
        <v>-178</v>
      </c>
      <c r="P50" s="48" t="n">
        <f aca="false">G17-G50</f>
        <v>-30</v>
      </c>
      <c r="Q50" s="48" t="n">
        <f aca="false">H17-H50</f>
        <v>-13</v>
      </c>
      <c r="R50" s="48" t="n">
        <f aca="false">I17-I50</f>
        <v>129</v>
      </c>
    </row>
    <row r="51" customFormat="false" ht="12.75" hidden="false" customHeight="false" outlineLevel="0" collapsed="false">
      <c r="B51" s="385" t="s">
        <v>285</v>
      </c>
      <c r="C51" s="399" t="n">
        <v>-1320</v>
      </c>
      <c r="D51" s="399" t="n">
        <v>-8873</v>
      </c>
      <c r="E51" s="399" t="n">
        <v>-863</v>
      </c>
      <c r="F51" s="399" t="n">
        <v>-432</v>
      </c>
      <c r="G51" s="399" t="n">
        <v>-84</v>
      </c>
      <c r="H51" s="399" t="n">
        <v>1858</v>
      </c>
      <c r="I51" s="36" t="n">
        <v>-9715</v>
      </c>
      <c r="K51" s="385" t="s">
        <v>285</v>
      </c>
      <c r="L51" s="400" t="n">
        <f aca="false">C18-C51</f>
        <v>164</v>
      </c>
      <c r="M51" s="400" t="n">
        <f aca="false">D18-D51</f>
        <v>888</v>
      </c>
      <c r="N51" s="400" t="n">
        <f aca="false">E18-E51</f>
        <v>-196</v>
      </c>
      <c r="O51" s="400" t="n">
        <f aca="false">F18-F51</f>
        <v>-226</v>
      </c>
      <c r="P51" s="400" t="n">
        <f aca="false">G18-G51</f>
        <v>-16</v>
      </c>
      <c r="Q51" s="400" t="n">
        <f aca="false">H18-H51</f>
        <v>-2</v>
      </c>
      <c r="R51" s="400" t="n">
        <f aca="false">I18-I51</f>
        <v>616</v>
      </c>
    </row>
    <row r="52" customFormat="false" ht="12.75" hidden="false" customHeight="false" outlineLevel="0" collapsed="false">
      <c r="B52" s="368"/>
      <c r="C52" s="46"/>
      <c r="D52" s="46"/>
      <c r="E52" s="46"/>
      <c r="F52" s="46"/>
      <c r="G52" s="46"/>
      <c r="H52" s="46"/>
      <c r="I52" s="66"/>
      <c r="K52" s="368"/>
      <c r="L52" s="48"/>
      <c r="M52" s="48"/>
      <c r="N52" s="48"/>
      <c r="O52" s="48"/>
      <c r="P52" s="48"/>
      <c r="Q52" s="48"/>
      <c r="R52" s="68"/>
    </row>
    <row r="53" customFormat="false" ht="13.5" hidden="false" customHeight="false" outlineLevel="0" collapsed="false">
      <c r="B53" s="387" t="s">
        <v>51</v>
      </c>
      <c r="C53" s="73" t="n">
        <v>-177</v>
      </c>
      <c r="D53" s="73" t="n">
        <v>-251</v>
      </c>
      <c r="E53" s="73" t="n">
        <v>298</v>
      </c>
      <c r="F53" s="73" t="n">
        <v>185</v>
      </c>
      <c r="G53" s="73" t="n">
        <v>-10</v>
      </c>
      <c r="H53" s="73" t="n">
        <v>8</v>
      </c>
      <c r="I53" s="73" t="n">
        <v>54</v>
      </c>
      <c r="K53" s="387" t="s">
        <v>51</v>
      </c>
      <c r="L53" s="75" t="n">
        <f aca="false">C20-C53</f>
        <v>217</v>
      </c>
      <c r="M53" s="75" t="n">
        <f aca="false">D20-D53</f>
        <v>837</v>
      </c>
      <c r="N53" s="75" t="n">
        <f aca="false">E20-E53</f>
        <v>59</v>
      </c>
      <c r="O53" s="75" t="n">
        <f aca="false">F20-F53</f>
        <v>-87</v>
      </c>
      <c r="P53" s="75" t="n">
        <f aca="false">G20-G53</f>
        <v>-35</v>
      </c>
      <c r="Q53" s="75" t="n">
        <f aca="false">H20-H53</f>
        <v>2</v>
      </c>
      <c r="R53" s="75" t="n">
        <f aca="false">I20-I53</f>
        <v>992</v>
      </c>
    </row>
    <row r="54" customFormat="false" ht="13.5" hidden="false" customHeight="false" outlineLevel="0" collapsed="false">
      <c r="B54" s="368"/>
      <c r="C54" s="46"/>
      <c r="D54" s="46"/>
      <c r="E54" s="46"/>
      <c r="F54" s="46"/>
      <c r="G54" s="46"/>
      <c r="H54" s="46"/>
      <c r="I54" s="66"/>
      <c r="K54" s="368"/>
      <c r="L54" s="48"/>
      <c r="M54" s="48"/>
      <c r="N54" s="48"/>
      <c r="O54" s="48"/>
      <c r="P54" s="48"/>
      <c r="Q54" s="48"/>
      <c r="R54" s="48"/>
    </row>
    <row r="55" customFormat="false" ht="12.75" hidden="false" customHeight="false" outlineLevel="0" collapsed="false">
      <c r="B55" s="368" t="s">
        <v>286</v>
      </c>
      <c r="C55" s="46" t="n">
        <v>-47</v>
      </c>
      <c r="D55" s="46" t="n">
        <v>11</v>
      </c>
      <c r="E55" s="46" t="n">
        <v>0</v>
      </c>
      <c r="F55" s="46" t="n">
        <v>-24</v>
      </c>
      <c r="G55" s="46" t="n">
        <v>-2</v>
      </c>
      <c r="H55" s="46" t="n">
        <v>-9</v>
      </c>
      <c r="I55" s="66" t="n">
        <v>-71</v>
      </c>
      <c r="K55" s="368" t="s">
        <v>286</v>
      </c>
      <c r="L55" s="48"/>
      <c r="M55" s="48"/>
      <c r="N55" s="48"/>
      <c r="O55" s="48"/>
      <c r="P55" s="48"/>
      <c r="Q55" s="48"/>
      <c r="R55" s="48" t="n">
        <f aca="false">I22-I55</f>
        <v>9</v>
      </c>
    </row>
    <row r="56" customFormat="false" ht="12.75" hidden="false" customHeight="false" outlineLevel="0" collapsed="false">
      <c r="B56" s="368" t="s">
        <v>54</v>
      </c>
      <c r="C56" s="46"/>
      <c r="D56" s="46"/>
      <c r="E56" s="46"/>
      <c r="F56" s="46"/>
      <c r="G56" s="46"/>
      <c r="H56" s="46"/>
      <c r="I56" s="66"/>
      <c r="K56" s="368" t="s">
        <v>54</v>
      </c>
      <c r="L56" s="48"/>
      <c r="M56" s="48" t="n">
        <f aca="false">D23-D56</f>
        <v>0</v>
      </c>
      <c r="N56" s="48"/>
      <c r="O56" s="48"/>
      <c r="P56" s="48"/>
      <c r="Q56" s="48"/>
      <c r="R56" s="48" t="n">
        <f aca="false">I23-I56</f>
        <v>-14</v>
      </c>
    </row>
    <row r="57" customFormat="false" ht="12.75" hidden="false" customHeight="false" outlineLevel="0" collapsed="false">
      <c r="B57" s="368"/>
      <c r="C57" s="46"/>
      <c r="D57" s="46"/>
      <c r="E57" s="46"/>
      <c r="F57" s="46"/>
      <c r="G57" s="46"/>
      <c r="H57" s="46"/>
      <c r="I57" s="66"/>
      <c r="K57" s="368"/>
      <c r="L57" s="48"/>
      <c r="M57" s="48"/>
      <c r="N57" s="48"/>
      <c r="O57" s="48"/>
      <c r="P57" s="48"/>
      <c r="Q57" s="48"/>
      <c r="R57" s="48"/>
    </row>
    <row r="58" customFormat="false" ht="12.75" hidden="false" customHeight="false" outlineLevel="0" collapsed="false">
      <c r="B58" s="390" t="s">
        <v>55</v>
      </c>
      <c r="C58" s="399"/>
      <c r="D58" s="399"/>
      <c r="E58" s="399"/>
      <c r="F58" s="399"/>
      <c r="G58" s="399"/>
      <c r="H58" s="399"/>
      <c r="I58" s="36" t="n">
        <v>-17</v>
      </c>
      <c r="K58" s="390" t="s">
        <v>55</v>
      </c>
      <c r="L58" s="400"/>
      <c r="M58" s="400"/>
      <c r="N58" s="400"/>
      <c r="O58" s="400"/>
      <c r="P58" s="400"/>
      <c r="Q58" s="400"/>
      <c r="R58" s="38" t="n">
        <f aca="false">I25-I58</f>
        <v>988</v>
      </c>
    </row>
    <row r="59" customFormat="false" ht="12.75" hidden="false" customHeight="false" outlineLevel="0" collapsed="false">
      <c r="B59" s="368"/>
      <c r="C59" s="46"/>
      <c r="D59" s="46"/>
      <c r="E59" s="46"/>
      <c r="F59" s="46"/>
      <c r="G59" s="46"/>
      <c r="H59" s="46"/>
      <c r="I59" s="66"/>
      <c r="K59" s="368"/>
      <c r="L59" s="48"/>
      <c r="M59" s="48"/>
      <c r="N59" s="48"/>
      <c r="O59" s="48"/>
      <c r="P59" s="48"/>
      <c r="Q59" s="48"/>
      <c r="R59" s="48"/>
    </row>
    <row r="60" customFormat="false" ht="12.75" hidden="false" customHeight="false" outlineLevel="0" collapsed="false">
      <c r="B60" s="368" t="s">
        <v>56</v>
      </c>
      <c r="C60" s="46"/>
      <c r="D60" s="46"/>
      <c r="E60" s="46"/>
      <c r="F60" s="46"/>
      <c r="G60" s="46"/>
      <c r="H60" s="46"/>
      <c r="I60" s="66" t="n">
        <v>-4</v>
      </c>
      <c r="K60" s="368" t="s">
        <v>56</v>
      </c>
      <c r="L60" s="48"/>
      <c r="M60" s="48"/>
      <c r="N60" s="48"/>
      <c r="O60" s="48"/>
      <c r="P60" s="48"/>
      <c r="Q60" s="48"/>
      <c r="R60" s="48" t="n">
        <f aca="false">I27-I60</f>
        <v>-246</v>
      </c>
    </row>
    <row r="61" customFormat="false" ht="12.75" hidden="false" customHeight="false" outlineLevel="0" collapsed="false">
      <c r="B61" s="368"/>
      <c r="C61" s="46"/>
      <c r="D61" s="46"/>
      <c r="E61" s="46"/>
      <c r="F61" s="46"/>
      <c r="G61" s="46"/>
      <c r="H61" s="46"/>
      <c r="I61" s="66"/>
      <c r="K61" s="368"/>
      <c r="L61" s="48"/>
      <c r="M61" s="48"/>
      <c r="N61" s="48"/>
      <c r="O61" s="48"/>
      <c r="P61" s="48"/>
      <c r="Q61" s="48"/>
      <c r="R61" s="48"/>
    </row>
    <row r="62" customFormat="false" ht="13.5" hidden="false" customHeight="false" outlineLevel="0" collapsed="false">
      <c r="B62" s="387" t="s">
        <v>287</v>
      </c>
      <c r="C62" s="401"/>
      <c r="D62" s="401"/>
      <c r="E62" s="401"/>
      <c r="F62" s="401"/>
      <c r="G62" s="401"/>
      <c r="H62" s="401"/>
      <c r="I62" s="73" t="n">
        <v>-21</v>
      </c>
      <c r="K62" s="387" t="s">
        <v>287</v>
      </c>
      <c r="L62" s="402"/>
      <c r="M62" s="402"/>
      <c r="N62" s="402"/>
      <c r="O62" s="402"/>
      <c r="P62" s="402"/>
      <c r="Q62" s="402"/>
      <c r="R62" s="75" t="n">
        <f aca="false">I29-I62</f>
        <v>742</v>
      </c>
    </row>
    <row r="63" customFormat="false" ht="13.5" hidden="false" customHeight="false" outlineLevel="0" collapsed="false">
      <c r="B63" s="358"/>
      <c r="C63" s="46"/>
      <c r="D63" s="46"/>
      <c r="E63" s="46"/>
      <c r="F63" s="46"/>
      <c r="G63" s="46"/>
      <c r="H63" s="46"/>
      <c r="I63" s="66"/>
      <c r="K63" s="358"/>
      <c r="L63" s="48"/>
      <c r="M63" s="48"/>
      <c r="N63" s="48"/>
      <c r="O63" s="48"/>
      <c r="P63" s="48"/>
      <c r="Q63" s="48"/>
      <c r="R63" s="68"/>
    </row>
    <row r="64" customFormat="false" ht="12.75" hidden="false" customHeight="false" outlineLevel="0" collapsed="false">
      <c r="B64" s="358"/>
      <c r="C64" s="46"/>
      <c r="D64" s="46"/>
      <c r="E64" s="46"/>
      <c r="F64" s="46"/>
      <c r="G64" s="46"/>
      <c r="H64" s="46"/>
      <c r="I64" s="66"/>
      <c r="K64" s="358"/>
      <c r="L64" s="48"/>
      <c r="M64" s="48"/>
      <c r="N64" s="48"/>
      <c r="O64" s="48"/>
      <c r="P64" s="48"/>
      <c r="Q64" s="48"/>
      <c r="R64" s="68"/>
    </row>
    <row r="65" customFormat="false" ht="12.75" hidden="false" customHeight="false" outlineLevel="0" collapsed="false">
      <c r="B65" s="358" t="s">
        <v>295</v>
      </c>
      <c r="C65" s="46"/>
      <c r="D65" s="46"/>
      <c r="E65" s="46"/>
      <c r="F65" s="46"/>
      <c r="G65" s="46"/>
      <c r="H65" s="46"/>
      <c r="I65" s="66"/>
      <c r="K65" s="358" t="s">
        <v>295</v>
      </c>
      <c r="L65" s="48"/>
      <c r="M65" s="48"/>
      <c r="N65" s="48"/>
      <c r="O65" s="48"/>
      <c r="P65" s="48"/>
      <c r="Q65" s="48"/>
      <c r="R65" s="48"/>
    </row>
    <row r="66" customFormat="false" ht="26.25" hidden="false" customHeight="false" outlineLevel="0" collapsed="false">
      <c r="B66" s="394" t="s">
        <v>296</v>
      </c>
      <c r="C66" s="401" t="n">
        <v>-344.073484461941</v>
      </c>
      <c r="D66" s="401" t="n">
        <v>-51.176305730401</v>
      </c>
      <c r="E66" s="401" t="n">
        <v>-326.746713652915</v>
      </c>
      <c r="F66" s="401" t="n">
        <v>-122.751419107265</v>
      </c>
      <c r="G66" s="401" t="n">
        <v>-2.2881286832345</v>
      </c>
      <c r="H66" s="401" t="n">
        <v>-16.4362517327339</v>
      </c>
      <c r="I66" s="73" t="n">
        <v>-863.472303368491</v>
      </c>
      <c r="K66" s="394" t="s">
        <v>296</v>
      </c>
      <c r="L66" s="402" t="n">
        <f aca="false">C33-C66</f>
        <v>-40.926515538059</v>
      </c>
      <c r="M66" s="402" t="n">
        <f aca="false">D33-D66</f>
        <v>11.176305730401</v>
      </c>
      <c r="N66" s="402" t="n">
        <f aca="false">E33-E66</f>
        <v>4.74671365291511</v>
      </c>
      <c r="O66" s="402" t="n">
        <f aca="false">F33-F66</f>
        <v>30.751419107265</v>
      </c>
      <c r="P66" s="402" t="n">
        <f aca="false">G33-G66</f>
        <v>-0.7118713167655</v>
      </c>
      <c r="Q66" s="402" t="n">
        <f aca="false">H33-H66</f>
        <v>10.4362517327339</v>
      </c>
      <c r="R66" s="75" t="n">
        <f aca="false">I33-I66</f>
        <v>15.4723033684907</v>
      </c>
    </row>
    <row r="67" customFormat="false" ht="13.5" hidden="true" customHeight="false" outlineLevel="0" collapsed="false">
      <c r="B67" s="368" t="s">
        <v>297</v>
      </c>
      <c r="C67" s="51"/>
      <c r="D67" s="51"/>
      <c r="E67" s="51"/>
      <c r="F67" s="51"/>
      <c r="G67" s="51"/>
      <c r="H67" s="51"/>
      <c r="I67" s="70"/>
      <c r="K67" s="368" t="s">
        <v>297</v>
      </c>
      <c r="L67" s="48" t="n">
        <f aca="false">C34-C67</f>
        <v>0</v>
      </c>
      <c r="M67" s="48" t="n">
        <f aca="false">D34-D67</f>
        <v>0</v>
      </c>
      <c r="N67" s="48" t="n">
        <f aca="false">E34-E67</f>
        <v>0</v>
      </c>
      <c r="O67" s="48" t="n">
        <f aca="false">F34-F67</f>
        <v>0</v>
      </c>
      <c r="P67" s="48" t="n">
        <f aca="false">G34-G67</f>
        <v>0</v>
      </c>
      <c r="Q67" s="48" t="n">
        <f aca="false">H34-H67</f>
        <v>0</v>
      </c>
      <c r="R67" s="68" t="n">
        <f aca="false">I34-I67</f>
        <v>0</v>
      </c>
    </row>
    <row r="68" customFormat="false" ht="13.5" hidden="true" customHeight="false" outlineLevel="0" collapsed="false">
      <c r="B68" s="395" t="s">
        <v>298</v>
      </c>
      <c r="C68" s="97"/>
      <c r="D68" s="97"/>
      <c r="E68" s="97"/>
      <c r="F68" s="97"/>
      <c r="G68" s="97"/>
      <c r="H68" s="97"/>
      <c r="I68" s="141"/>
      <c r="K68" s="395" t="s">
        <v>298</v>
      </c>
      <c r="L68" s="94"/>
      <c r="M68" s="94"/>
      <c r="N68" s="94"/>
      <c r="O68" s="94"/>
      <c r="P68" s="94"/>
      <c r="Q68" s="94"/>
      <c r="R68" s="94" t="n">
        <f aca="false">I35-I68</f>
        <v>0</v>
      </c>
    </row>
    <row r="69" customFormat="false" ht="13.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</row>
    <row r="71" customFormat="false" ht="12.75" hidden="false" customHeight="false" outlineLevel="0" collapsed="false">
      <c r="C71" s="43"/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C72" s="43"/>
      <c r="D72" s="43"/>
      <c r="E72" s="43"/>
      <c r="F72" s="43"/>
      <c r="G72" s="43"/>
      <c r="H72" s="43"/>
      <c r="I72" s="43"/>
    </row>
  </sheetData>
  <mergeCells count="3">
    <mergeCell ref="C2:I2"/>
    <mergeCell ref="L2:R2"/>
    <mergeCell ref="L38:R38"/>
  </mergeCells>
  <hyperlinks>
    <hyperlink ref="C4" r:id="rId1" location="'Segment_E&amp;P_quarterly_2013-15'!A1" display="Exploration and production"/>
    <hyperlink ref="D4" r:id="rId2" location="'Segment_T&amp;S_quarterly_2013-15'!A1" display="Trade and storage"/>
    <hyperlink ref="E4" r:id="rId3" location="'Segment_D_quarterly_2013-15'!A1" display="Distribution"/>
    <hyperlink ref="F4" r:id="rId4" location="'Segment_Gen_quarterly_2013-15'!A1" display="Generat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1.41"/>
    <col collapsed="false" customWidth="true" hidden="false" outlineLevel="0" max="2" min="2" style="291" width="47.41"/>
    <col collapsed="false" customWidth="true" hidden="false" outlineLevel="0" max="9" min="3" style="291" width="13.85"/>
    <col collapsed="false" customWidth="true" hidden="false" outlineLevel="0" max="10" min="10" style="291" width="7.28"/>
    <col collapsed="false" customWidth="true" hidden="false" outlineLevel="0" max="11" min="11" style="291" width="47.41"/>
    <col collapsed="false" customWidth="true" hidden="false" outlineLevel="0" max="18" min="12" style="291" width="13.85"/>
    <col collapsed="false" customWidth="false" hidden="false" outlineLevel="0" max="257" min="19" style="291" width="9.14"/>
  </cols>
  <sheetData>
    <row r="1" customFormat="false" ht="12.75" hidden="false" customHeight="false" outlineLevel="0" collapsed="false">
      <c r="C1" s="405"/>
      <c r="D1" s="405"/>
      <c r="E1" s="405"/>
      <c r="F1" s="405"/>
      <c r="G1" s="405"/>
      <c r="H1" s="405"/>
      <c r="I1" s="405"/>
      <c r="L1" s="405"/>
      <c r="M1" s="405"/>
      <c r="N1" s="405"/>
      <c r="O1" s="405"/>
      <c r="P1" s="405"/>
      <c r="Q1" s="405"/>
      <c r="R1" s="405"/>
    </row>
    <row r="2" customFormat="false" ht="12.75" hidden="false" customHeight="false" outlineLevel="0" collapsed="false">
      <c r="B2" s="372" t="s">
        <v>276</v>
      </c>
      <c r="C2" s="371" t="s">
        <v>39</v>
      </c>
      <c r="D2" s="371"/>
      <c r="E2" s="371"/>
      <c r="F2" s="371"/>
      <c r="G2" s="371"/>
      <c r="H2" s="371"/>
      <c r="I2" s="371"/>
      <c r="J2" s="1"/>
      <c r="K2" s="372" t="s">
        <v>276</v>
      </c>
      <c r="L2" s="371" t="s">
        <v>40</v>
      </c>
      <c r="M2" s="371"/>
      <c r="N2" s="371"/>
      <c r="O2" s="371"/>
      <c r="P2" s="371"/>
      <c r="Q2" s="371"/>
      <c r="R2" s="371"/>
    </row>
    <row r="3" s="405" customFormat="true" ht="12.75" hidden="false" customHeight="false" outlineLevel="0" collapsed="false">
      <c r="B3" s="353"/>
      <c r="K3" s="353"/>
    </row>
    <row r="4" customFormat="false" ht="25.5" hidden="false" customHeight="false" outlineLevel="0" collapsed="false">
      <c r="B4" s="356" t="s">
        <v>301</v>
      </c>
      <c r="C4" s="24" t="s">
        <v>277</v>
      </c>
      <c r="D4" s="24" t="s">
        <v>278</v>
      </c>
      <c r="E4" s="24" t="s">
        <v>11</v>
      </c>
      <c r="F4" s="24" t="s">
        <v>12</v>
      </c>
      <c r="G4" s="24" t="s">
        <v>13</v>
      </c>
      <c r="H4" s="24" t="s">
        <v>279</v>
      </c>
      <c r="I4" s="24" t="s">
        <v>169</v>
      </c>
      <c r="K4" s="375" t="s">
        <v>302</v>
      </c>
      <c r="L4" s="376" t="s">
        <v>277</v>
      </c>
      <c r="M4" s="376" t="s">
        <v>278</v>
      </c>
      <c r="N4" s="376" t="s">
        <v>11</v>
      </c>
      <c r="O4" s="376" t="s">
        <v>12</v>
      </c>
      <c r="P4" s="376" t="s">
        <v>13</v>
      </c>
      <c r="Q4" s="376" t="s">
        <v>279</v>
      </c>
      <c r="R4" s="376" t="s">
        <v>169</v>
      </c>
    </row>
    <row r="5" customFormat="false" ht="12.75" hidden="false" customHeight="false" outlineLevel="0" collapsed="false">
      <c r="B5" s="357" t="s">
        <v>280</v>
      </c>
      <c r="C5" s="377"/>
      <c r="D5" s="377"/>
      <c r="E5" s="377"/>
      <c r="F5" s="377"/>
      <c r="G5" s="377"/>
      <c r="H5" s="377"/>
      <c r="I5" s="378"/>
      <c r="K5" s="357" t="s">
        <v>280</v>
      </c>
      <c r="L5" s="377"/>
      <c r="M5" s="377"/>
      <c r="N5" s="377"/>
      <c r="O5" s="377"/>
      <c r="P5" s="377"/>
      <c r="Q5" s="377"/>
      <c r="R5" s="378"/>
    </row>
    <row r="6" customFormat="false" ht="12.75" hidden="false" customHeight="false" outlineLevel="0" collapsed="false">
      <c r="B6" s="361"/>
      <c r="C6" s="51"/>
      <c r="D6" s="51"/>
      <c r="E6" s="51"/>
      <c r="F6" s="51"/>
      <c r="G6" s="51"/>
      <c r="H6" s="51"/>
      <c r="I6" s="51"/>
      <c r="K6" s="361"/>
      <c r="L6" s="51"/>
      <c r="M6" s="51"/>
      <c r="N6" s="51"/>
      <c r="O6" s="51"/>
      <c r="P6" s="51"/>
      <c r="Q6" s="51"/>
      <c r="R6" s="51"/>
    </row>
    <row r="7" customFormat="false" ht="12.75" hidden="false" customHeight="false" outlineLevel="0" collapsed="false">
      <c r="B7" s="361" t="s">
        <v>281</v>
      </c>
      <c r="C7" s="51" t="n">
        <v>1144</v>
      </c>
      <c r="D7" s="51" t="n">
        <v>7874</v>
      </c>
      <c r="E7" s="51" t="n">
        <v>37</v>
      </c>
      <c r="F7" s="51" t="n">
        <v>422</v>
      </c>
      <c r="G7" s="51" t="n">
        <v>60</v>
      </c>
      <c r="H7" s="51" t="n">
        <v>0</v>
      </c>
      <c r="I7" s="70" t="n">
        <v>9537</v>
      </c>
      <c r="K7" s="361" t="s">
        <v>281</v>
      </c>
      <c r="L7" s="406" t="n">
        <f aca="false">C7/C54-1</f>
        <v>0.106382978723404</v>
      </c>
      <c r="M7" s="406" t="n">
        <f aca="false">D7/D54-1</f>
        <v>-0.0737560287025056</v>
      </c>
      <c r="N7" s="406" t="n">
        <f aca="false">E7/E54-1</f>
        <v>0.321428571428571</v>
      </c>
      <c r="O7" s="406" t="n">
        <f aca="false">F7/F54-1</f>
        <v>-0.325878594249201</v>
      </c>
      <c r="P7" s="406" t="n">
        <f aca="false">G7/G54-1</f>
        <v>0.304347826086957</v>
      </c>
      <c r="Q7" s="406"/>
      <c r="R7" s="406" t="n">
        <f aca="false">I7/I54-1</f>
        <v>-0.0681973619931607</v>
      </c>
    </row>
    <row r="8" customFormat="false" ht="12.75" hidden="false" customHeight="false" outlineLevel="0" collapsed="false">
      <c r="B8" s="361" t="s">
        <v>282</v>
      </c>
      <c r="C8" s="51" t="n">
        <v>473</v>
      </c>
      <c r="D8" s="51" t="n">
        <v>75</v>
      </c>
      <c r="E8" s="51" t="n">
        <v>1227</v>
      </c>
      <c r="F8" s="51" t="n">
        <v>229</v>
      </c>
      <c r="G8" s="51" t="n">
        <v>26</v>
      </c>
      <c r="H8" s="51" t="n">
        <v>-2030</v>
      </c>
      <c r="I8" s="70" t="n">
        <v>0</v>
      </c>
      <c r="K8" s="361" t="s">
        <v>282</v>
      </c>
      <c r="L8" s="406" t="n">
        <f aca="false">C8/C55-1</f>
        <v>0.433333333333333</v>
      </c>
      <c r="M8" s="406" t="n">
        <f aca="false">D8/D55-1</f>
        <v>-0.0384615384615384</v>
      </c>
      <c r="N8" s="406" t="n">
        <f aca="false">E8/E55-1</f>
        <v>-0.118534482758621</v>
      </c>
      <c r="O8" s="406" t="n">
        <f aca="false">F8/F55-1</f>
        <v>0.721804511278195</v>
      </c>
      <c r="P8" s="406" t="n">
        <f aca="false">G8/G55-1</f>
        <v>0.04</v>
      </c>
      <c r="Q8" s="406" t="n">
        <f aca="false">H8/H55-1</f>
        <v>0.0367722165474975</v>
      </c>
      <c r="R8" s="406"/>
    </row>
    <row r="9" customFormat="false" ht="12.75" hidden="false" customHeight="false" outlineLevel="0" collapsed="false">
      <c r="B9" s="381" t="s">
        <v>283</v>
      </c>
      <c r="C9" s="407" t="n">
        <v>1617</v>
      </c>
      <c r="D9" s="407" t="n">
        <v>7949</v>
      </c>
      <c r="E9" s="407" t="n">
        <v>1264</v>
      </c>
      <c r="F9" s="407" t="n">
        <v>651</v>
      </c>
      <c r="G9" s="407" t="n">
        <v>86</v>
      </c>
      <c r="H9" s="407" t="n">
        <v>-2030</v>
      </c>
      <c r="I9" s="41" t="n">
        <v>9537</v>
      </c>
      <c r="K9" s="381" t="s">
        <v>283</v>
      </c>
      <c r="L9" s="408" t="n">
        <f aca="false">C9/C56-1</f>
        <v>0.185483870967742</v>
      </c>
      <c r="M9" s="408" t="n">
        <f aca="false">D9/D56-1</f>
        <v>-0.0734351322998018</v>
      </c>
      <c r="N9" s="408" t="n">
        <f aca="false">E9/E56-1</f>
        <v>-0.109859154929577</v>
      </c>
      <c r="O9" s="408" t="n">
        <f aca="false">F9/F56-1</f>
        <v>-0.142292490118577</v>
      </c>
      <c r="P9" s="408" t="n">
        <f aca="false">G9/G56-1</f>
        <v>0.211267605633803</v>
      </c>
      <c r="Q9" s="408" t="n">
        <f aca="false">H9/H56-1</f>
        <v>0.0367722165474975</v>
      </c>
      <c r="R9" s="408" t="n">
        <f aca="false">I9/I56-1</f>
        <v>-0.0681973619931607</v>
      </c>
    </row>
    <row r="10" customFormat="false" ht="12.75" hidden="false" customHeight="false" outlineLevel="0" collapsed="false">
      <c r="B10" s="361"/>
      <c r="C10" s="51"/>
      <c r="D10" s="51"/>
      <c r="E10" s="51"/>
      <c r="F10" s="51"/>
      <c r="G10" s="51"/>
      <c r="H10" s="51"/>
      <c r="I10" s="70"/>
      <c r="K10" s="361"/>
      <c r="L10" s="406"/>
      <c r="M10" s="406"/>
      <c r="N10" s="406"/>
      <c r="O10" s="406"/>
      <c r="P10" s="406"/>
      <c r="Q10" s="406"/>
      <c r="R10" s="406"/>
    </row>
    <row r="11" customFormat="false" ht="12.75" hidden="false" customHeight="false" outlineLevel="0" collapsed="false">
      <c r="B11" s="368" t="s">
        <v>46</v>
      </c>
      <c r="C11" s="51" t="n">
        <v>-281</v>
      </c>
      <c r="D11" s="51" t="n">
        <v>-39</v>
      </c>
      <c r="E11" s="51" t="n">
        <v>-216</v>
      </c>
      <c r="F11" s="51" t="n">
        <v>-82</v>
      </c>
      <c r="G11" s="51" t="n">
        <v>-5</v>
      </c>
      <c r="H11" s="51" t="n">
        <v>0</v>
      </c>
      <c r="I11" s="70" t="n">
        <v>-623</v>
      </c>
      <c r="K11" s="368" t="s">
        <v>46</v>
      </c>
      <c r="L11" s="406" t="n">
        <f aca="false">C11/C58-1</f>
        <v>0.486772486772487</v>
      </c>
      <c r="M11" s="406" t="n">
        <f aca="false">D11/D58-1</f>
        <v>-0.113636363636364</v>
      </c>
      <c r="N11" s="406" t="n">
        <f aca="false">E11/E58-1</f>
        <v>0.0236966824644549</v>
      </c>
      <c r="O11" s="406" t="n">
        <f aca="false">F11/F58-1</f>
        <v>-0.18</v>
      </c>
      <c r="P11" s="406" t="n">
        <f aca="false">G11/G58-1</f>
        <v>0</v>
      </c>
      <c r="Q11" s="406"/>
      <c r="R11" s="406" t="n">
        <f aca="false">I11/I58-1</f>
        <v>0.134790528233151</v>
      </c>
    </row>
    <row r="12" customFormat="false" ht="12.75" hidden="false" customHeight="false" outlineLevel="0" collapsed="false">
      <c r="B12" s="368" t="s">
        <v>284</v>
      </c>
      <c r="C12" s="51" t="n">
        <v>-491</v>
      </c>
      <c r="D12" s="51" t="n">
        <v>-7721</v>
      </c>
      <c r="E12" s="51" t="n">
        <v>-639</v>
      </c>
      <c r="F12" s="51" t="n">
        <v>-435</v>
      </c>
      <c r="G12" s="51" t="n">
        <v>-97</v>
      </c>
      <c r="H12" s="51" t="n">
        <v>2027</v>
      </c>
      <c r="I12" s="70" t="n">
        <v>-7356</v>
      </c>
      <c r="K12" s="368" t="s">
        <v>284</v>
      </c>
      <c r="L12" s="406" t="n">
        <f aca="false">C12/C59-1</f>
        <v>0.086283185840708</v>
      </c>
      <c r="M12" s="406" t="n">
        <f aca="false">D12/D59-1</f>
        <v>-0.099906738167405</v>
      </c>
      <c r="N12" s="406" t="n">
        <f aca="false">E12/E59-1</f>
        <v>0.0561983471074381</v>
      </c>
      <c r="O12" s="406" t="n">
        <f aca="false">F12/F59-1</f>
        <v>-0.133466135458167</v>
      </c>
      <c r="P12" s="406" t="n">
        <f aca="false">G12/G59-1</f>
        <v>0.154761904761905</v>
      </c>
      <c r="Q12" s="406" t="n">
        <f aca="false">H12/H59-1</f>
        <v>0.0331294597349643</v>
      </c>
      <c r="R12" s="406" t="n">
        <f aca="false">I12/I59-1</f>
        <v>-0.109335270613876</v>
      </c>
    </row>
    <row r="13" customFormat="false" ht="12.75" hidden="false" customHeight="false" outlineLevel="0" collapsed="false">
      <c r="B13" s="52" t="s">
        <v>44</v>
      </c>
      <c r="C13" s="51" t="n">
        <v>-82</v>
      </c>
      <c r="D13" s="51" t="n">
        <v>-6011</v>
      </c>
      <c r="E13" s="51" t="n">
        <v>-214</v>
      </c>
      <c r="F13" s="51" t="n">
        <v>-353</v>
      </c>
      <c r="G13" s="51" t="n">
        <v>-20</v>
      </c>
      <c r="H13" s="51" t="n">
        <v>740</v>
      </c>
      <c r="I13" s="70" t="n">
        <v>-5940</v>
      </c>
      <c r="K13" s="52" t="s">
        <v>44</v>
      </c>
      <c r="L13" s="406" t="n">
        <f aca="false">C13/C60-1</f>
        <v>-0.127659574468085</v>
      </c>
      <c r="M13" s="406" t="n">
        <f aca="false">D13/D60-1</f>
        <v>-0.128714306421221</v>
      </c>
      <c r="N13" s="406" t="n">
        <f aca="false">E13/E60-1</f>
        <v>1.675</v>
      </c>
      <c r="O13" s="406" t="n">
        <f aca="false">F13/F60-1</f>
        <v>-0.149397590361446</v>
      </c>
      <c r="P13" s="406" t="n">
        <f aca="false">G13/G60-1</f>
        <v>0</v>
      </c>
      <c r="Q13" s="406" t="n">
        <f aca="false">H13/H60-1</f>
        <v>0.425818882466281</v>
      </c>
      <c r="R13" s="406" t="n">
        <f aca="false">I13/I60-1</f>
        <v>-0.150093003290886</v>
      </c>
    </row>
    <row r="14" customFormat="false" ht="12.75" hidden="false" customHeight="false" outlineLevel="0" collapsed="false">
      <c r="B14" s="54" t="s">
        <v>45</v>
      </c>
      <c r="C14" s="51" t="n">
        <v>-257</v>
      </c>
      <c r="D14" s="51" t="n">
        <v>-107</v>
      </c>
      <c r="E14" s="51" t="n">
        <v>-252</v>
      </c>
      <c r="F14" s="51" t="n">
        <v>-35</v>
      </c>
      <c r="G14" s="51" t="n">
        <v>-35</v>
      </c>
      <c r="H14" s="51" t="n">
        <v>0</v>
      </c>
      <c r="I14" s="70" t="n">
        <v>-686</v>
      </c>
      <c r="K14" s="54" t="s">
        <v>45</v>
      </c>
      <c r="L14" s="406" t="n">
        <f aca="false">C14/C61-1</f>
        <v>0.0404858299595141</v>
      </c>
      <c r="M14" s="406" t="n">
        <f aca="false">D14/D61-1</f>
        <v>0.150537634408602</v>
      </c>
      <c r="N14" s="406" t="n">
        <f aca="false">E14/E61-1</f>
        <v>-0.0381679389312977</v>
      </c>
      <c r="O14" s="406" t="n">
        <f aca="false">F14/F61-1</f>
        <v>0.0294117647058823</v>
      </c>
      <c r="P14" s="406" t="n">
        <f aca="false">G14/G61-1</f>
        <v>0</v>
      </c>
      <c r="Q14" s="406" t="e">
        <f aca="false">H14/H61-1</f>
        <v>#DIV/0!</v>
      </c>
      <c r="R14" s="406" t="n">
        <f aca="false">I14/I61-1</f>
        <v>0.0223546944858419</v>
      </c>
    </row>
    <row r="15" customFormat="false" ht="12.75" hidden="false" customHeight="false" outlineLevel="0" collapsed="false">
      <c r="B15" s="52" t="s">
        <v>47</v>
      </c>
      <c r="C15" s="51" t="n">
        <v>-207</v>
      </c>
      <c r="D15" s="51" t="n">
        <v>-1398</v>
      </c>
      <c r="E15" s="51" t="n">
        <v>-164</v>
      </c>
      <c r="F15" s="51" t="n">
        <v>-24</v>
      </c>
      <c r="G15" s="51" t="n">
        <v>-37</v>
      </c>
      <c r="H15" s="51" t="n">
        <v>1245</v>
      </c>
      <c r="I15" s="70" t="n">
        <v>-585</v>
      </c>
      <c r="K15" s="52" t="s">
        <v>47</v>
      </c>
      <c r="L15" s="406" t="n">
        <f aca="false">C15/C62-1</f>
        <v>0.0952380952380953</v>
      </c>
      <c r="M15" s="406" t="n">
        <f aca="false">D15/D62-1</f>
        <v>-0.0968992248062015</v>
      </c>
      <c r="N15" s="406" t="n">
        <f aca="false">E15/E62-1</f>
        <v>-0.293103448275862</v>
      </c>
      <c r="O15" s="406" t="n">
        <f aca="false">F15/F62-1</f>
        <v>-0.225806451612903</v>
      </c>
      <c r="P15" s="406" t="n">
        <f aca="false">G15/G62-1</f>
        <v>0.193548387096774</v>
      </c>
      <c r="Q15" s="406" t="n">
        <f aca="false">H15/H62-1</f>
        <v>-0.113879003558719</v>
      </c>
      <c r="R15" s="406" t="n">
        <f aca="false">I15/I62-1</f>
        <v>-0.0654952076677317</v>
      </c>
    </row>
    <row r="16" customFormat="false" ht="12.75" hidden="false" customHeight="false" outlineLevel="0" collapsed="false">
      <c r="B16" s="52" t="s">
        <v>48</v>
      </c>
      <c r="C16" s="51" t="n">
        <v>113</v>
      </c>
      <c r="D16" s="51" t="n">
        <v>9</v>
      </c>
      <c r="E16" s="51" t="n">
        <v>26</v>
      </c>
      <c r="F16" s="51" t="n">
        <v>0</v>
      </c>
      <c r="G16" s="51" t="n">
        <v>0</v>
      </c>
      <c r="H16" s="51" t="n">
        <v>42</v>
      </c>
      <c r="I16" s="70" t="n">
        <v>190</v>
      </c>
      <c r="K16" s="52" t="s">
        <v>48</v>
      </c>
      <c r="L16" s="406" t="n">
        <f aca="false">C16/C63-1</f>
        <v>-0.0423728813559322</v>
      </c>
      <c r="M16" s="406" t="n">
        <f aca="false">D16/D63-1</f>
        <v>-0.307692307692308</v>
      </c>
      <c r="N16" s="406" t="n">
        <f aca="false">E16/E63-1</f>
        <v>0</v>
      </c>
      <c r="O16" s="406" t="e">
        <f aca="false">F16/F63-1</f>
        <v>#DIV/0!</v>
      </c>
      <c r="P16" s="406" t="e">
        <f aca="false">G16/G63-1</f>
        <v>#DIV/0!</v>
      </c>
      <c r="Q16" s="406" t="n">
        <f aca="false">H16/H63-1</f>
        <v>0.05</v>
      </c>
      <c r="R16" s="406" t="n">
        <f aca="false">I16/I63-1</f>
        <v>-0.0355329949238579</v>
      </c>
    </row>
    <row r="17" customFormat="false" ht="12.75" hidden="false" customHeight="false" outlineLevel="0" collapsed="false">
      <c r="B17" s="52" t="s">
        <v>49</v>
      </c>
      <c r="C17" s="51" t="n">
        <v>-58</v>
      </c>
      <c r="D17" s="51" t="n">
        <v>-214</v>
      </c>
      <c r="E17" s="51" t="n">
        <v>-35</v>
      </c>
      <c r="F17" s="51" t="n">
        <v>-23</v>
      </c>
      <c r="G17" s="51" t="n">
        <v>-5</v>
      </c>
      <c r="H17" s="51" t="n">
        <v>0</v>
      </c>
      <c r="I17" s="70" t="n">
        <v>-335</v>
      </c>
      <c r="K17" s="52" t="s">
        <v>49</v>
      </c>
      <c r="L17" s="406" t="n">
        <f aca="false">C17/C64-1</f>
        <v>0.45</v>
      </c>
      <c r="M17" s="406" t="n">
        <f aca="false">D17/D64-1</f>
        <v>3.19607843137255</v>
      </c>
      <c r="N17" s="406" t="n">
        <f aca="false">E17/E64-1</f>
        <v>-0.385964912280702</v>
      </c>
      <c r="O17" s="406" t="n">
        <f aca="false">F17/F64-1</f>
        <v>0.0454545454545454</v>
      </c>
      <c r="P17" s="406" t="n">
        <f aca="false">G17/G64-1</f>
        <v>-3.5</v>
      </c>
      <c r="Q17" s="406" t="n">
        <f aca="false">H17/H64-1</f>
        <v>-1</v>
      </c>
      <c r="R17" s="406" t="n">
        <f aca="false">I17/I64-1</f>
        <v>0.970588235294118</v>
      </c>
    </row>
    <row r="18" customFormat="false" ht="12.75" hidden="false" customHeight="false" outlineLevel="0" collapsed="false">
      <c r="B18" s="385" t="s">
        <v>285</v>
      </c>
      <c r="C18" s="407" t="n">
        <v>-772</v>
      </c>
      <c r="D18" s="407" t="n">
        <v>-7760</v>
      </c>
      <c r="E18" s="407" t="n">
        <v>-855</v>
      </c>
      <c r="F18" s="407" t="n">
        <v>-517</v>
      </c>
      <c r="G18" s="407" t="n">
        <v>-102</v>
      </c>
      <c r="H18" s="407" t="n">
        <v>2027</v>
      </c>
      <c r="I18" s="41" t="n">
        <v>-7979</v>
      </c>
      <c r="K18" s="385" t="s">
        <v>285</v>
      </c>
      <c r="L18" s="408" t="n">
        <f aca="false">C18/C65-1</f>
        <v>0.204368174726989</v>
      </c>
      <c r="M18" s="408" t="n">
        <f aca="false">D18/D65-1</f>
        <v>-0.099976803525864</v>
      </c>
      <c r="N18" s="408" t="n">
        <f aca="false">E18/E65-1</f>
        <v>0.0477941176470589</v>
      </c>
      <c r="O18" s="408" t="n">
        <f aca="false">F18/F65-1</f>
        <v>-0.141196013289037</v>
      </c>
      <c r="P18" s="408" t="n">
        <f aca="false">G18/G65-1</f>
        <v>0.146067415730337</v>
      </c>
      <c r="Q18" s="408" t="n">
        <f aca="false">H18/H65-1</f>
        <v>0.0331294597349643</v>
      </c>
      <c r="R18" s="408" t="n">
        <f aca="false">I18/I65-1</f>
        <v>-0.0941189827429609</v>
      </c>
    </row>
    <row r="19" customFormat="false" ht="12.75" hidden="false" customHeight="false" outlineLevel="0" collapsed="false">
      <c r="B19" s="368"/>
      <c r="C19" s="51"/>
      <c r="D19" s="51"/>
      <c r="E19" s="51"/>
      <c r="F19" s="51"/>
      <c r="G19" s="51"/>
      <c r="H19" s="51"/>
      <c r="I19" s="70"/>
      <c r="K19" s="368"/>
      <c r="L19" s="406"/>
      <c r="M19" s="406"/>
      <c r="N19" s="406"/>
      <c r="O19" s="406"/>
      <c r="P19" s="406"/>
      <c r="Q19" s="406"/>
      <c r="R19" s="409"/>
    </row>
    <row r="20" customFormat="false" ht="13.5" hidden="false" customHeight="false" outlineLevel="0" collapsed="false">
      <c r="B20" s="387" t="s">
        <v>51</v>
      </c>
      <c r="C20" s="78" t="n">
        <v>845</v>
      </c>
      <c r="D20" s="78" t="n">
        <v>189</v>
      </c>
      <c r="E20" s="78" t="n">
        <v>409</v>
      </c>
      <c r="F20" s="78" t="n">
        <v>134</v>
      </c>
      <c r="G20" s="78" t="n">
        <v>-16</v>
      </c>
      <c r="H20" s="78" t="n">
        <v>-3</v>
      </c>
      <c r="I20" s="78" t="n">
        <v>1558</v>
      </c>
      <c r="K20" s="387" t="s">
        <v>51</v>
      </c>
      <c r="L20" s="410" t="n">
        <f aca="false">C20/C67-1</f>
        <v>0.168741355463347</v>
      </c>
      <c r="M20" s="410" t="n">
        <f aca="false">D20/D67-1</f>
        <v>-5.3953488372093</v>
      </c>
      <c r="N20" s="410" t="n">
        <f aca="false">E20/E67-1</f>
        <v>-0.322847682119205</v>
      </c>
      <c r="O20" s="410" t="n">
        <f aca="false">F20/F67-1</f>
        <v>-0.146496815286624</v>
      </c>
      <c r="P20" s="410" t="n">
        <f aca="false">G20/G67-1</f>
        <v>-0.111111111111111</v>
      </c>
      <c r="Q20" s="410" t="n">
        <f aca="false">H20/H67-1</f>
        <v>-1.75</v>
      </c>
      <c r="R20" s="410" t="n">
        <f aca="false">I20/I67-1</f>
        <v>0.0918009810791871</v>
      </c>
    </row>
    <row r="21" customFormat="false" ht="13.5" hidden="false" customHeight="false" outlineLevel="0" collapsed="false">
      <c r="B21" s="368"/>
      <c r="C21" s="51"/>
      <c r="D21" s="51"/>
      <c r="E21" s="51"/>
      <c r="F21" s="51"/>
      <c r="G21" s="51"/>
      <c r="H21" s="51"/>
      <c r="I21" s="70"/>
      <c r="K21" s="368"/>
      <c r="L21" s="406"/>
      <c r="M21" s="406"/>
      <c r="N21" s="406"/>
      <c r="O21" s="406"/>
      <c r="P21" s="406"/>
      <c r="Q21" s="406"/>
      <c r="R21" s="406"/>
    </row>
    <row r="22" customFormat="false" ht="12.75" hidden="false" customHeight="false" outlineLevel="0" collapsed="false">
      <c r="B22" s="368" t="s">
        <v>286</v>
      </c>
      <c r="C22" s="51"/>
      <c r="D22" s="51"/>
      <c r="E22" s="51"/>
      <c r="F22" s="51"/>
      <c r="G22" s="51"/>
      <c r="H22" s="51"/>
      <c r="I22" s="70" t="n">
        <v>-31</v>
      </c>
      <c r="K22" s="368" t="s">
        <v>286</v>
      </c>
      <c r="L22" s="406"/>
      <c r="M22" s="406"/>
      <c r="N22" s="406"/>
      <c r="O22" s="406"/>
      <c r="P22" s="406"/>
      <c r="Q22" s="406"/>
      <c r="R22" s="406" t="n">
        <f aca="false">I22/I69-1</f>
        <v>-0.789115646258503</v>
      </c>
    </row>
    <row r="23" customFormat="false" ht="12.75" hidden="false" customHeight="false" outlineLevel="0" collapsed="false">
      <c r="B23" s="368" t="s">
        <v>54</v>
      </c>
      <c r="C23" s="51"/>
      <c r="D23" s="51" t="n">
        <v>-7</v>
      </c>
      <c r="E23" s="51"/>
      <c r="F23" s="51"/>
      <c r="G23" s="51"/>
      <c r="H23" s="51"/>
      <c r="I23" s="70" t="n">
        <v>-7</v>
      </c>
      <c r="K23" s="368" t="s">
        <v>54</v>
      </c>
      <c r="L23" s="406"/>
      <c r="M23" s="406" t="e">
        <f aca="false">D23/D70-1</f>
        <v>#DIV/0!</v>
      </c>
      <c r="N23" s="406"/>
      <c r="O23" s="406"/>
      <c r="P23" s="406"/>
      <c r="Q23" s="406"/>
      <c r="R23" s="406" t="e">
        <f aca="false">I23/I70-1</f>
        <v>#DIV/0!</v>
      </c>
    </row>
    <row r="24" customFormat="false" ht="12.75" hidden="false" customHeight="false" outlineLevel="0" collapsed="false">
      <c r="B24" s="368"/>
      <c r="C24" s="51"/>
      <c r="D24" s="51"/>
      <c r="E24" s="51"/>
      <c r="F24" s="51"/>
      <c r="G24" s="51"/>
      <c r="H24" s="51"/>
      <c r="I24" s="70"/>
      <c r="K24" s="368"/>
      <c r="L24" s="406"/>
      <c r="M24" s="406"/>
      <c r="N24" s="406"/>
      <c r="O24" s="406"/>
      <c r="P24" s="406"/>
      <c r="Q24" s="406"/>
      <c r="R24" s="406"/>
    </row>
    <row r="25" customFormat="false" ht="12.75" hidden="false" customHeight="false" outlineLevel="0" collapsed="false">
      <c r="B25" s="390" t="s">
        <v>55</v>
      </c>
      <c r="C25" s="407"/>
      <c r="D25" s="407"/>
      <c r="E25" s="407"/>
      <c r="F25" s="407"/>
      <c r="G25" s="407"/>
      <c r="H25" s="407"/>
      <c r="I25" s="41" t="n">
        <v>1520</v>
      </c>
      <c r="K25" s="390" t="s">
        <v>55</v>
      </c>
      <c r="L25" s="408"/>
      <c r="M25" s="408"/>
      <c r="N25" s="408"/>
      <c r="O25" s="408"/>
      <c r="P25" s="408"/>
      <c r="Q25" s="408"/>
      <c r="R25" s="411" t="n">
        <f aca="false">I25/I72-1</f>
        <v>0.1875</v>
      </c>
    </row>
    <row r="26" customFormat="false" ht="12.75" hidden="false" customHeight="false" outlineLevel="0" collapsed="false">
      <c r="B26" s="368"/>
      <c r="C26" s="51"/>
      <c r="D26" s="51"/>
      <c r="E26" s="51"/>
      <c r="F26" s="51"/>
      <c r="G26" s="51"/>
      <c r="H26" s="51"/>
      <c r="I26" s="70"/>
      <c r="K26" s="368"/>
      <c r="L26" s="406"/>
      <c r="M26" s="406"/>
      <c r="N26" s="406"/>
      <c r="O26" s="406"/>
      <c r="P26" s="406"/>
      <c r="Q26" s="406"/>
      <c r="R26" s="406"/>
    </row>
    <row r="27" customFormat="false" ht="12.75" hidden="false" customHeight="false" outlineLevel="0" collapsed="false">
      <c r="B27" s="368" t="s">
        <v>56</v>
      </c>
      <c r="C27" s="51"/>
      <c r="D27" s="51"/>
      <c r="E27" s="51"/>
      <c r="F27" s="51"/>
      <c r="G27" s="51"/>
      <c r="H27" s="51"/>
      <c r="I27" s="70" t="n">
        <v>-340</v>
      </c>
      <c r="K27" s="368" t="s">
        <v>56</v>
      </c>
      <c r="L27" s="406"/>
      <c r="M27" s="406"/>
      <c r="N27" s="406"/>
      <c r="O27" s="406"/>
      <c r="P27" s="406"/>
      <c r="Q27" s="406"/>
      <c r="R27" s="406" t="n">
        <f aca="false">I27/I74-1</f>
        <v>0.650485436893204</v>
      </c>
    </row>
    <row r="28" customFormat="false" ht="12.75" hidden="false" customHeight="false" outlineLevel="0" collapsed="false">
      <c r="B28" s="368"/>
      <c r="C28" s="51"/>
      <c r="D28" s="51"/>
      <c r="E28" s="51"/>
      <c r="F28" s="51"/>
      <c r="G28" s="51"/>
      <c r="H28" s="51"/>
      <c r="I28" s="70"/>
      <c r="K28" s="368"/>
      <c r="L28" s="406"/>
      <c r="M28" s="406"/>
      <c r="N28" s="406"/>
      <c r="O28" s="406"/>
      <c r="P28" s="406"/>
      <c r="Q28" s="406"/>
      <c r="R28" s="406"/>
    </row>
    <row r="29" customFormat="false" ht="13.5" hidden="false" customHeight="false" outlineLevel="0" collapsed="false">
      <c r="B29" s="387" t="s">
        <v>287</v>
      </c>
      <c r="C29" s="412"/>
      <c r="D29" s="412"/>
      <c r="E29" s="412"/>
      <c r="F29" s="412"/>
      <c r="G29" s="412"/>
      <c r="H29" s="412"/>
      <c r="I29" s="78" t="n">
        <v>1180</v>
      </c>
      <c r="K29" s="387" t="s">
        <v>287</v>
      </c>
      <c r="L29" s="413"/>
      <c r="M29" s="413"/>
      <c r="N29" s="413"/>
      <c r="O29" s="413"/>
      <c r="P29" s="413"/>
      <c r="Q29" s="413"/>
      <c r="R29" s="410" t="n">
        <f aca="false">I29/I76-1</f>
        <v>0.0986964618249535</v>
      </c>
    </row>
    <row r="30" customFormat="false" ht="13.5" hidden="false" customHeight="false" outlineLevel="0" collapsed="false">
      <c r="B30" s="368"/>
      <c r="C30" s="51"/>
      <c r="D30" s="51"/>
      <c r="E30" s="51"/>
      <c r="F30" s="51"/>
      <c r="G30" s="51"/>
      <c r="H30" s="51"/>
      <c r="I30" s="70"/>
      <c r="K30" s="368"/>
      <c r="L30" s="406"/>
      <c r="M30" s="406"/>
      <c r="N30" s="406"/>
      <c r="O30" s="406"/>
      <c r="P30" s="406"/>
      <c r="Q30" s="406"/>
      <c r="R30" s="406"/>
    </row>
    <row r="31" customFormat="false" ht="12.75" hidden="false" customHeight="false" outlineLevel="0" collapsed="false">
      <c r="B31" s="358" t="s">
        <v>288</v>
      </c>
      <c r="C31" s="51"/>
      <c r="D31" s="51"/>
      <c r="E31" s="51"/>
      <c r="F31" s="51"/>
      <c r="G31" s="51"/>
      <c r="H31" s="51"/>
      <c r="I31" s="70"/>
      <c r="K31" s="358" t="s">
        <v>288</v>
      </c>
      <c r="L31" s="406"/>
      <c r="M31" s="406"/>
      <c r="N31" s="406"/>
      <c r="O31" s="406"/>
      <c r="P31" s="406"/>
      <c r="Q31" s="406"/>
      <c r="R31" s="406"/>
    </row>
    <row r="32" customFormat="false" ht="12.75" hidden="false" customHeight="false" outlineLevel="0" collapsed="false">
      <c r="B32" s="368" t="s">
        <v>289</v>
      </c>
      <c r="C32" s="51" t="n">
        <v>15458</v>
      </c>
      <c r="D32" s="51" t="n">
        <v>16746</v>
      </c>
      <c r="E32" s="51" t="n">
        <v>14210</v>
      </c>
      <c r="F32" s="51" t="n">
        <v>3989</v>
      </c>
      <c r="G32" s="51" t="n">
        <v>374</v>
      </c>
      <c r="H32" s="51" t="n">
        <v>-5950</v>
      </c>
      <c r="I32" s="70" t="n">
        <v>44827</v>
      </c>
      <c r="K32" s="368" t="s">
        <v>289</v>
      </c>
      <c r="L32" s="406" t="n">
        <f aca="false">C32/C79-1</f>
        <v>-0.076638193656293</v>
      </c>
      <c r="M32" s="406" t="n">
        <f aca="false">D32/D79-1</f>
        <v>-0.0892478381465166</v>
      </c>
      <c r="N32" s="406" t="n">
        <f aca="false">E32/E79-1</f>
        <v>0.0127574656118594</v>
      </c>
      <c r="O32" s="406" t="n">
        <f aca="false">F32/F79-1</f>
        <v>-0.0533934504034171</v>
      </c>
      <c r="P32" s="406" t="n">
        <f aca="false">G32/G79-1</f>
        <v>-0.0285714285714286</v>
      </c>
      <c r="Q32" s="406" t="n">
        <f aca="false">H32/H79-1</f>
        <v>-0.192782526115859</v>
      </c>
      <c r="R32" s="406" t="n">
        <f aca="false">I32/I79-1</f>
        <v>-0.0336301118847953</v>
      </c>
    </row>
    <row r="33" customFormat="false" ht="12.75" hidden="false" customHeight="false" outlineLevel="0" collapsed="false">
      <c r="B33" s="368" t="s">
        <v>290</v>
      </c>
      <c r="C33" s="51"/>
      <c r="D33" s="51" t="n">
        <v>721</v>
      </c>
      <c r="E33" s="51"/>
      <c r="F33" s="51"/>
      <c r="G33" s="51"/>
      <c r="H33" s="51"/>
      <c r="I33" s="70" t="n">
        <v>721</v>
      </c>
      <c r="K33" s="368" t="s">
        <v>290</v>
      </c>
      <c r="L33" s="406"/>
      <c r="M33" s="406" t="n">
        <f aca="false">D33/D80-1</f>
        <v>-0.0648508430609598</v>
      </c>
      <c r="N33" s="406"/>
      <c r="O33" s="406"/>
      <c r="P33" s="406"/>
      <c r="Q33" s="406"/>
      <c r="R33" s="406" t="n">
        <f aca="false">I33/I80-1</f>
        <v>-0.0648508430609598</v>
      </c>
    </row>
    <row r="34" customFormat="false" ht="12.75" hidden="false" customHeight="false" outlineLevel="0" collapsed="false">
      <c r="B34" s="368" t="s">
        <v>291</v>
      </c>
      <c r="C34" s="51"/>
      <c r="D34" s="51"/>
      <c r="E34" s="51"/>
      <c r="F34" s="51"/>
      <c r="G34" s="51"/>
      <c r="H34" s="51"/>
      <c r="I34" s="70" t="n">
        <v>251</v>
      </c>
      <c r="K34" s="368" t="s">
        <v>291</v>
      </c>
      <c r="L34" s="406"/>
      <c r="M34" s="406"/>
      <c r="N34" s="406"/>
      <c r="O34" s="406"/>
      <c r="P34" s="406"/>
      <c r="Q34" s="406"/>
      <c r="R34" s="406" t="n">
        <f aca="false">I34/I81-1</f>
        <v>0.100877192982456</v>
      </c>
    </row>
    <row r="35" customFormat="false" ht="12.75" hidden="false" customHeight="false" outlineLevel="0" collapsed="false">
      <c r="B35" s="368" t="s">
        <v>74</v>
      </c>
      <c r="C35" s="51"/>
      <c r="D35" s="51"/>
      <c r="E35" s="51"/>
      <c r="F35" s="51"/>
      <c r="G35" s="51"/>
      <c r="H35" s="51"/>
      <c r="I35" s="70" t="n">
        <v>989</v>
      </c>
      <c r="K35" s="368" t="s">
        <v>74</v>
      </c>
      <c r="L35" s="406"/>
      <c r="M35" s="406"/>
      <c r="N35" s="406"/>
      <c r="O35" s="406"/>
      <c r="P35" s="406"/>
      <c r="Q35" s="406"/>
      <c r="R35" s="406" t="n">
        <f aca="false">I35/I82-1</f>
        <v>-0.210694333599362</v>
      </c>
    </row>
    <row r="36" customFormat="false" ht="12.75" hidden="false" customHeight="false" outlineLevel="0" collapsed="false">
      <c r="B36" s="368"/>
      <c r="C36" s="51"/>
      <c r="D36" s="51"/>
      <c r="E36" s="51"/>
      <c r="F36" s="51"/>
      <c r="G36" s="51"/>
      <c r="H36" s="51"/>
      <c r="I36" s="70"/>
      <c r="K36" s="368"/>
      <c r="L36" s="406"/>
      <c r="M36" s="406"/>
      <c r="N36" s="406"/>
      <c r="O36" s="406"/>
      <c r="P36" s="406"/>
      <c r="Q36" s="406"/>
      <c r="R36" s="406"/>
    </row>
    <row r="37" customFormat="false" ht="13.5" hidden="false" customHeight="false" outlineLevel="0" collapsed="false">
      <c r="B37" s="387" t="s">
        <v>292</v>
      </c>
      <c r="C37" s="78"/>
      <c r="D37" s="78"/>
      <c r="E37" s="78"/>
      <c r="F37" s="78"/>
      <c r="G37" s="78"/>
      <c r="H37" s="78"/>
      <c r="I37" s="78" t="n">
        <v>46788</v>
      </c>
      <c r="K37" s="387" t="s">
        <v>292</v>
      </c>
      <c r="L37" s="410"/>
      <c r="M37" s="410"/>
      <c r="N37" s="410"/>
      <c r="O37" s="410"/>
      <c r="P37" s="410"/>
      <c r="Q37" s="410"/>
      <c r="R37" s="410" t="n">
        <f aca="false">I37/I84-1</f>
        <v>-0.0380558810830814</v>
      </c>
    </row>
    <row r="38" customFormat="false" ht="13.5" hidden="false" customHeight="false" outlineLevel="0" collapsed="false">
      <c r="B38" s="368"/>
      <c r="C38" s="51"/>
      <c r="D38" s="51"/>
      <c r="E38" s="51"/>
      <c r="F38" s="51"/>
      <c r="G38" s="51"/>
      <c r="H38" s="51"/>
      <c r="I38" s="70"/>
      <c r="K38" s="368"/>
      <c r="L38" s="406"/>
      <c r="M38" s="406"/>
      <c r="N38" s="406"/>
      <c r="O38" s="406"/>
      <c r="P38" s="406"/>
      <c r="Q38" s="406"/>
      <c r="R38" s="406"/>
    </row>
    <row r="39" customFormat="false" ht="12.75" hidden="false" customHeight="false" outlineLevel="0" collapsed="false">
      <c r="B39" s="368" t="s">
        <v>97</v>
      </c>
      <c r="C39" s="51"/>
      <c r="D39" s="51"/>
      <c r="E39" s="51"/>
      <c r="F39" s="51"/>
      <c r="G39" s="51"/>
      <c r="H39" s="51"/>
      <c r="I39" s="70" t="n">
        <v>29496</v>
      </c>
      <c r="K39" s="368" t="s">
        <v>97</v>
      </c>
      <c r="L39" s="406"/>
      <c r="M39" s="406"/>
      <c r="N39" s="406"/>
      <c r="O39" s="406"/>
      <c r="P39" s="406"/>
      <c r="Q39" s="406"/>
      <c r="R39" s="406" t="n">
        <f aca="false">I39/I86-1</f>
        <v>0.0381894336700575</v>
      </c>
    </row>
    <row r="40" customFormat="false" ht="12.75" hidden="false" customHeight="false" outlineLevel="0" collapsed="false">
      <c r="B40" s="368" t="s">
        <v>293</v>
      </c>
      <c r="C40" s="51" t="n">
        <v>4994</v>
      </c>
      <c r="D40" s="51" t="n">
        <v>4410</v>
      </c>
      <c r="E40" s="51" t="n">
        <v>2690</v>
      </c>
      <c r="F40" s="51" t="n">
        <v>1940</v>
      </c>
      <c r="G40" s="51" t="n">
        <v>169</v>
      </c>
      <c r="H40" s="51" t="n">
        <v>-5634</v>
      </c>
      <c r="I40" s="70" t="n">
        <v>8569</v>
      </c>
      <c r="K40" s="368" t="s">
        <v>293</v>
      </c>
      <c r="L40" s="406" t="n">
        <f aca="false">C40/C87-1</f>
        <v>-0.17699406723797</v>
      </c>
      <c r="M40" s="406" t="n">
        <f aca="false">D40/D87-1</f>
        <v>-0.194520547945205</v>
      </c>
      <c r="N40" s="406" t="n">
        <f aca="false">E40/E87-1</f>
        <v>0.0158610271903323</v>
      </c>
      <c r="O40" s="406" t="n">
        <f aca="false">F40/F87-1</f>
        <v>-0.000515198351365265</v>
      </c>
      <c r="P40" s="406" t="n">
        <f aca="false">G40/G87-1</f>
        <v>0.469565217391304</v>
      </c>
      <c r="Q40" s="406" t="n">
        <f aca="false">H40/H87-1</f>
        <v>-0.19051724137931</v>
      </c>
      <c r="R40" s="406" t="n">
        <f aca="false">I40/I87-1</f>
        <v>-0.0773123721330893</v>
      </c>
    </row>
    <row r="41" customFormat="false" ht="12.75" hidden="false" customHeight="false" outlineLevel="0" collapsed="false">
      <c r="B41" s="368" t="s">
        <v>294</v>
      </c>
      <c r="C41" s="51"/>
      <c r="D41" s="51"/>
      <c r="E41" s="51"/>
      <c r="F41" s="51"/>
      <c r="G41" s="51"/>
      <c r="H41" s="51"/>
      <c r="I41" s="70" t="n">
        <v>6731</v>
      </c>
      <c r="K41" s="368" t="s">
        <v>294</v>
      </c>
      <c r="L41" s="406"/>
      <c r="M41" s="406"/>
      <c r="N41" s="406"/>
      <c r="O41" s="406"/>
      <c r="P41" s="406"/>
      <c r="Q41" s="406"/>
      <c r="R41" s="406" t="n">
        <f aca="false">I41/I88-1</f>
        <v>-0.248436802143814</v>
      </c>
    </row>
    <row r="42" customFormat="false" ht="12.75" hidden="false" customHeight="false" outlineLevel="0" collapsed="false">
      <c r="B42" s="368" t="s">
        <v>103</v>
      </c>
      <c r="C42" s="51"/>
      <c r="D42" s="51"/>
      <c r="E42" s="51"/>
      <c r="F42" s="51"/>
      <c r="G42" s="51"/>
      <c r="H42" s="51"/>
      <c r="I42" s="70" t="n">
        <v>1992</v>
      </c>
      <c r="K42" s="368" t="s">
        <v>103</v>
      </c>
      <c r="L42" s="406"/>
      <c r="M42" s="406"/>
      <c r="N42" s="406"/>
      <c r="O42" s="406"/>
      <c r="P42" s="406"/>
      <c r="Q42" s="406"/>
      <c r="R42" s="406" t="n">
        <f aca="false">I42/I89-1</f>
        <v>0.00352644836272042</v>
      </c>
    </row>
    <row r="43" customFormat="false" ht="12.75" hidden="false" customHeight="false" outlineLevel="0" collapsed="false">
      <c r="B43" s="368"/>
      <c r="C43" s="51"/>
      <c r="D43" s="51"/>
      <c r="E43" s="51"/>
      <c r="F43" s="51"/>
      <c r="G43" s="51"/>
      <c r="H43" s="51"/>
      <c r="I43" s="70"/>
      <c r="K43" s="368"/>
      <c r="L43" s="406"/>
      <c r="M43" s="406"/>
      <c r="N43" s="406"/>
      <c r="O43" s="406"/>
      <c r="P43" s="406"/>
      <c r="Q43" s="406"/>
      <c r="R43" s="406"/>
    </row>
    <row r="44" customFormat="false" ht="13.5" hidden="false" customHeight="false" outlineLevel="0" collapsed="false">
      <c r="B44" s="387" t="s">
        <v>112</v>
      </c>
      <c r="C44" s="78"/>
      <c r="D44" s="78"/>
      <c r="E44" s="78"/>
      <c r="F44" s="78"/>
      <c r="G44" s="78"/>
      <c r="H44" s="78"/>
      <c r="I44" s="78" t="n">
        <v>46788</v>
      </c>
      <c r="K44" s="387" t="s">
        <v>112</v>
      </c>
      <c r="L44" s="410"/>
      <c r="M44" s="410"/>
      <c r="N44" s="410"/>
      <c r="O44" s="410"/>
      <c r="P44" s="410"/>
      <c r="Q44" s="410"/>
      <c r="R44" s="410" t="n">
        <f aca="false">I44/I91-1</f>
        <v>-0.0380558810830814</v>
      </c>
    </row>
    <row r="45" customFormat="false" ht="13.5" hidden="false" customHeight="false" outlineLevel="0" collapsed="false">
      <c r="B45" s="368"/>
      <c r="C45" s="51"/>
      <c r="D45" s="51"/>
      <c r="E45" s="51"/>
      <c r="F45" s="51"/>
      <c r="G45" s="51"/>
      <c r="H45" s="51"/>
      <c r="I45" s="51"/>
      <c r="K45" s="368"/>
      <c r="L45" s="406"/>
      <c r="M45" s="406"/>
      <c r="N45" s="406"/>
      <c r="O45" s="406"/>
      <c r="P45" s="406"/>
      <c r="Q45" s="406"/>
      <c r="R45" s="406"/>
    </row>
    <row r="46" customFormat="false" ht="12.75" hidden="false" customHeight="false" outlineLevel="0" collapsed="false">
      <c r="B46" s="358" t="s">
        <v>295</v>
      </c>
      <c r="C46" s="51"/>
      <c r="D46" s="51"/>
      <c r="E46" s="51"/>
      <c r="F46" s="51"/>
      <c r="G46" s="51"/>
      <c r="H46" s="51"/>
      <c r="I46" s="51"/>
      <c r="K46" s="358" t="s">
        <v>295</v>
      </c>
      <c r="L46" s="406"/>
      <c r="M46" s="406"/>
      <c r="N46" s="406"/>
      <c r="O46" s="406"/>
      <c r="P46" s="406"/>
      <c r="Q46" s="406"/>
      <c r="R46" s="406"/>
    </row>
    <row r="47" customFormat="false" ht="26.25" hidden="false" customHeight="false" outlineLevel="0" collapsed="false">
      <c r="B47" s="394" t="s">
        <v>296</v>
      </c>
      <c r="C47" s="412" t="n">
        <v>-242</v>
      </c>
      <c r="D47" s="412" t="n">
        <v>-66</v>
      </c>
      <c r="E47" s="412" t="n">
        <v>-368</v>
      </c>
      <c r="F47" s="412" t="n">
        <v>-39</v>
      </c>
      <c r="G47" s="412" t="n">
        <v>-2</v>
      </c>
      <c r="H47" s="412" t="n">
        <v>7</v>
      </c>
      <c r="I47" s="78" t="n">
        <v>-710</v>
      </c>
      <c r="K47" s="394" t="s">
        <v>296</v>
      </c>
      <c r="L47" s="413" t="n">
        <f aca="false">C47/C94-1</f>
        <v>-0.302593659942363</v>
      </c>
      <c r="M47" s="413" t="n">
        <f aca="false">D47/D94-1</f>
        <v>0.0153846153846153</v>
      </c>
      <c r="N47" s="413" t="n">
        <f aca="false">E47/E94-1</f>
        <v>0.0514285714285714</v>
      </c>
      <c r="O47" s="413" t="n">
        <f aca="false">F47/F94-1</f>
        <v>0.114285714285714</v>
      </c>
      <c r="P47" s="413" t="n">
        <f aca="false">G47/G94-1</f>
        <v>-0.6</v>
      </c>
      <c r="Q47" s="413"/>
      <c r="R47" s="410" t="n">
        <f aca="false">I47/I94-1</f>
        <v>-0.0670170827858082</v>
      </c>
    </row>
    <row r="48" customFormat="false" ht="13.5" hidden="false" customHeight="false" outlineLevel="0" collapsed="false">
      <c r="B48" s="368" t="s">
        <v>297</v>
      </c>
      <c r="C48" s="51" t="n">
        <v>-1655</v>
      </c>
      <c r="D48" s="51" t="n">
        <v>-1484</v>
      </c>
      <c r="E48" s="51" t="n">
        <v>-119</v>
      </c>
      <c r="F48" s="51" t="n">
        <v>-34</v>
      </c>
      <c r="G48" s="51" t="n">
        <v>-20</v>
      </c>
      <c r="H48" s="51" t="n">
        <v>0</v>
      </c>
      <c r="I48" s="70" t="n">
        <v>-3312</v>
      </c>
      <c r="K48" s="368" t="s">
        <v>297</v>
      </c>
      <c r="L48" s="406" t="n">
        <f aca="false">C48/C95-1</f>
        <v>0.464601769911504</v>
      </c>
      <c r="M48" s="406" t="n">
        <f aca="false">D48/D95-1</f>
        <v>-0.106024096385542</v>
      </c>
      <c r="N48" s="406" t="n">
        <f aca="false">E48/E95-1</f>
        <v>0.22680412371134</v>
      </c>
      <c r="O48" s="406" t="n">
        <f aca="false">F48/F95-1</f>
        <v>-0.0555555555555556</v>
      </c>
      <c r="P48" s="406" t="n">
        <f aca="false">G48/G95-1</f>
        <v>1</v>
      </c>
      <c r="Q48" s="406"/>
      <c r="R48" s="409" t="n">
        <f aca="false">I48/I95-1</f>
        <v>0.129604365620737</v>
      </c>
    </row>
    <row r="49" customFormat="false" ht="13.5" hidden="false" customHeight="false" outlineLevel="0" collapsed="false">
      <c r="B49" s="395" t="s">
        <v>298</v>
      </c>
      <c r="C49" s="97"/>
      <c r="D49" s="97"/>
      <c r="E49" s="97"/>
      <c r="F49" s="97"/>
      <c r="G49" s="97"/>
      <c r="H49" s="97"/>
      <c r="I49" s="97" t="n">
        <v>-45</v>
      </c>
      <c r="K49" s="395" t="s">
        <v>298</v>
      </c>
      <c r="L49" s="414"/>
      <c r="M49" s="414"/>
      <c r="N49" s="414"/>
      <c r="O49" s="414"/>
      <c r="P49" s="414"/>
      <c r="Q49" s="414"/>
      <c r="R49" s="414" t="n">
        <f aca="false">I49/I96-1</f>
        <v>0.0975609756097562</v>
      </c>
    </row>
    <row r="50" customFormat="false" ht="13.5" hidden="false" customHeight="false" outlineLevel="0" collapsed="false">
      <c r="B50" s="361"/>
      <c r="C50" s="51"/>
      <c r="D50" s="51"/>
      <c r="E50" s="51"/>
      <c r="F50" s="51"/>
      <c r="G50" s="51"/>
      <c r="H50" s="51"/>
      <c r="I50" s="51"/>
      <c r="K50" s="361"/>
      <c r="L50" s="51"/>
      <c r="M50" s="51"/>
      <c r="N50" s="51"/>
      <c r="O50" s="51"/>
      <c r="P50" s="51"/>
      <c r="Q50" s="51"/>
      <c r="R50" s="51"/>
    </row>
    <row r="51" customFormat="false" ht="25.5" hidden="false" customHeight="false" outlineLevel="0" collapsed="false">
      <c r="B51" s="397" t="s">
        <v>303</v>
      </c>
      <c r="C51" s="24" t="s">
        <v>277</v>
      </c>
      <c r="D51" s="24" t="s">
        <v>278</v>
      </c>
      <c r="E51" s="24" t="s">
        <v>11</v>
      </c>
      <c r="F51" s="24" t="s">
        <v>12</v>
      </c>
      <c r="G51" s="24" t="s">
        <v>13</v>
      </c>
      <c r="H51" s="24" t="s">
        <v>279</v>
      </c>
      <c r="I51" s="24" t="s">
        <v>169</v>
      </c>
      <c r="K51" s="375" t="s">
        <v>302</v>
      </c>
      <c r="L51" s="376" t="s">
        <v>277</v>
      </c>
      <c r="M51" s="376" t="s">
        <v>278</v>
      </c>
      <c r="N51" s="376" t="s">
        <v>11</v>
      </c>
      <c r="O51" s="376" t="s">
        <v>12</v>
      </c>
      <c r="P51" s="376" t="s">
        <v>13</v>
      </c>
      <c r="Q51" s="376" t="s">
        <v>279</v>
      </c>
      <c r="R51" s="376" t="s">
        <v>169</v>
      </c>
    </row>
    <row r="52" customFormat="false" ht="12.75" hidden="false" customHeight="true" outlineLevel="0" collapsed="false">
      <c r="B52" s="357" t="s">
        <v>280</v>
      </c>
      <c r="C52" s="377"/>
      <c r="D52" s="377"/>
      <c r="E52" s="377"/>
      <c r="F52" s="377"/>
      <c r="G52" s="377"/>
      <c r="H52" s="377"/>
      <c r="I52" s="378"/>
      <c r="K52" s="357" t="s">
        <v>280</v>
      </c>
      <c r="L52" s="398" t="s">
        <v>39</v>
      </c>
      <c r="M52" s="398"/>
      <c r="N52" s="398"/>
      <c r="O52" s="398"/>
      <c r="P52" s="398"/>
      <c r="Q52" s="398"/>
      <c r="R52" s="398"/>
    </row>
    <row r="53" customFormat="false" ht="12.75" hidden="false" customHeight="false" outlineLevel="0" collapsed="false">
      <c r="B53" s="361"/>
      <c r="C53" s="51"/>
      <c r="D53" s="51"/>
      <c r="E53" s="51"/>
      <c r="F53" s="51"/>
      <c r="G53" s="51"/>
      <c r="H53" s="51"/>
      <c r="I53" s="51"/>
      <c r="K53" s="361"/>
      <c r="L53" s="51"/>
      <c r="M53" s="51"/>
      <c r="N53" s="51"/>
      <c r="O53" s="51"/>
      <c r="P53" s="51"/>
      <c r="Q53" s="51"/>
      <c r="R53" s="51"/>
    </row>
    <row r="54" customFormat="false" ht="12.75" hidden="false" customHeight="false" outlineLevel="0" collapsed="false">
      <c r="B54" s="361" t="s">
        <v>281</v>
      </c>
      <c r="C54" s="415" t="n">
        <f aca="false">1054-20</f>
        <v>1034</v>
      </c>
      <c r="D54" s="51" t="n">
        <v>8501</v>
      </c>
      <c r="E54" s="51" t="n">
        <v>28</v>
      </c>
      <c r="F54" s="51" t="n">
        <v>626</v>
      </c>
      <c r="G54" s="51" t="n">
        <v>46</v>
      </c>
      <c r="H54" s="51" t="n">
        <v>0</v>
      </c>
      <c r="I54" s="416" t="n">
        <f aca="false">10255-20</f>
        <v>10235</v>
      </c>
      <c r="K54" s="361" t="s">
        <v>281</v>
      </c>
      <c r="L54" s="48" t="n">
        <f aca="false">C7-C54</f>
        <v>110</v>
      </c>
      <c r="M54" s="48" t="n">
        <f aca="false">D7-D54</f>
        <v>-627</v>
      </c>
      <c r="N54" s="48" t="n">
        <f aca="false">E7-E54</f>
        <v>9</v>
      </c>
      <c r="O54" s="48" t="n">
        <f aca="false">F7-F54</f>
        <v>-204</v>
      </c>
      <c r="P54" s="48" t="n">
        <f aca="false">G7-G54</f>
        <v>14</v>
      </c>
      <c r="Q54" s="48" t="n">
        <f aca="false">H7-H54</f>
        <v>0</v>
      </c>
      <c r="R54" s="48" t="n">
        <f aca="false">I7-I54</f>
        <v>-698</v>
      </c>
    </row>
    <row r="55" customFormat="false" ht="12.75" hidden="false" customHeight="false" outlineLevel="0" collapsed="false">
      <c r="B55" s="361" t="s">
        <v>282</v>
      </c>
      <c r="C55" s="51" t="n">
        <v>330</v>
      </c>
      <c r="D55" s="51" t="n">
        <v>78</v>
      </c>
      <c r="E55" s="51" t="n">
        <v>1392</v>
      </c>
      <c r="F55" s="51" t="n">
        <v>133</v>
      </c>
      <c r="G55" s="51" t="n">
        <v>25</v>
      </c>
      <c r="H55" s="51" t="n">
        <v>-1958</v>
      </c>
      <c r="I55" s="70" t="n">
        <v>0</v>
      </c>
      <c r="K55" s="361" t="s">
        <v>282</v>
      </c>
      <c r="L55" s="48" t="n">
        <f aca="false">C8-C55</f>
        <v>143</v>
      </c>
      <c r="M55" s="48" t="n">
        <f aca="false">D8-D55</f>
        <v>-3</v>
      </c>
      <c r="N55" s="48" t="n">
        <f aca="false">E8-E55</f>
        <v>-165</v>
      </c>
      <c r="O55" s="48" t="n">
        <f aca="false">F8-F55</f>
        <v>96</v>
      </c>
      <c r="P55" s="48" t="n">
        <f aca="false">G8-G55</f>
        <v>1</v>
      </c>
      <c r="Q55" s="48" t="n">
        <f aca="false">H8-H55</f>
        <v>-72</v>
      </c>
      <c r="R55" s="48" t="n">
        <f aca="false">I8-I55</f>
        <v>0</v>
      </c>
    </row>
    <row r="56" customFormat="false" ht="12.75" hidden="false" customHeight="false" outlineLevel="0" collapsed="false">
      <c r="B56" s="381" t="s">
        <v>283</v>
      </c>
      <c r="C56" s="417" t="n">
        <f aca="false">1384-20</f>
        <v>1364</v>
      </c>
      <c r="D56" s="407" t="n">
        <v>8579</v>
      </c>
      <c r="E56" s="407" t="n">
        <v>1420</v>
      </c>
      <c r="F56" s="407" t="n">
        <v>759</v>
      </c>
      <c r="G56" s="407" t="n">
        <v>71</v>
      </c>
      <c r="H56" s="407" t="n">
        <v>-1958</v>
      </c>
      <c r="I56" s="418" t="n">
        <f aca="false">10255-20</f>
        <v>10235</v>
      </c>
      <c r="K56" s="381" t="s">
        <v>283</v>
      </c>
      <c r="L56" s="400" t="n">
        <f aca="false">C9-C56</f>
        <v>253</v>
      </c>
      <c r="M56" s="400" t="n">
        <f aca="false">D9-D56</f>
        <v>-630</v>
      </c>
      <c r="N56" s="400" t="n">
        <f aca="false">E9-E56</f>
        <v>-156</v>
      </c>
      <c r="O56" s="400" t="n">
        <f aca="false">F9-F56</f>
        <v>-108</v>
      </c>
      <c r="P56" s="400" t="n">
        <f aca="false">G9-G56</f>
        <v>15</v>
      </c>
      <c r="Q56" s="400" t="n">
        <f aca="false">H9-H56</f>
        <v>-72</v>
      </c>
      <c r="R56" s="400" t="n">
        <f aca="false">I9-I56</f>
        <v>-698</v>
      </c>
    </row>
    <row r="57" customFormat="false" ht="12.75" hidden="false" customHeight="false" outlineLevel="0" collapsed="false">
      <c r="B57" s="361"/>
      <c r="C57" s="51"/>
      <c r="D57" s="51"/>
      <c r="E57" s="51"/>
      <c r="F57" s="51"/>
      <c r="G57" s="51"/>
      <c r="H57" s="51"/>
      <c r="I57" s="70"/>
      <c r="K57" s="361"/>
      <c r="L57" s="48"/>
      <c r="M57" s="48"/>
      <c r="N57" s="48"/>
      <c r="O57" s="48"/>
      <c r="P57" s="48"/>
      <c r="Q57" s="48"/>
      <c r="R57" s="48"/>
    </row>
    <row r="58" customFormat="false" ht="12.75" hidden="false" customHeight="false" outlineLevel="0" collapsed="false">
      <c r="B58" s="368" t="s">
        <v>46</v>
      </c>
      <c r="C58" s="51" t="n">
        <v>-189</v>
      </c>
      <c r="D58" s="51" t="n">
        <v>-44</v>
      </c>
      <c r="E58" s="51" t="n">
        <v>-211</v>
      </c>
      <c r="F58" s="51" t="n">
        <v>-100</v>
      </c>
      <c r="G58" s="51" t="n">
        <v>-5</v>
      </c>
      <c r="H58" s="51" t="n">
        <v>0</v>
      </c>
      <c r="I58" s="70" t="n">
        <v>-549</v>
      </c>
      <c r="K58" s="368" t="s">
        <v>46</v>
      </c>
      <c r="L58" s="48" t="n">
        <f aca="false">C11-C58</f>
        <v>-92</v>
      </c>
      <c r="M58" s="48" t="n">
        <f aca="false">D11-D58</f>
        <v>5</v>
      </c>
      <c r="N58" s="48" t="n">
        <f aca="false">E11-E58</f>
        <v>-5</v>
      </c>
      <c r="O58" s="48" t="n">
        <f aca="false">F11-F58</f>
        <v>18</v>
      </c>
      <c r="P58" s="48" t="n">
        <f aca="false">G11-G58</f>
        <v>0</v>
      </c>
      <c r="Q58" s="48" t="n">
        <f aca="false">H11-H58</f>
        <v>0</v>
      </c>
      <c r="R58" s="48" t="n">
        <f aca="false">I11-I58</f>
        <v>-74</v>
      </c>
    </row>
    <row r="59" customFormat="false" ht="12.75" hidden="false" customHeight="false" outlineLevel="0" collapsed="false">
      <c r="B59" s="368" t="s">
        <v>284</v>
      </c>
      <c r="C59" s="415" t="n">
        <f aca="false">-472+20</f>
        <v>-452</v>
      </c>
      <c r="D59" s="51" t="n">
        <v>-8578</v>
      </c>
      <c r="E59" s="51" t="n">
        <v>-605</v>
      </c>
      <c r="F59" s="51" t="n">
        <v>-502</v>
      </c>
      <c r="G59" s="51" t="n">
        <v>-84</v>
      </c>
      <c r="H59" s="51" t="n">
        <v>1962</v>
      </c>
      <c r="I59" s="416" t="n">
        <f aca="false">-8279+20</f>
        <v>-8259</v>
      </c>
      <c r="K59" s="368" t="s">
        <v>284</v>
      </c>
      <c r="L59" s="48" t="n">
        <f aca="false">C12-C59</f>
        <v>-39</v>
      </c>
      <c r="M59" s="48" t="n">
        <f aca="false">D12-D59</f>
        <v>857</v>
      </c>
      <c r="N59" s="48" t="n">
        <f aca="false">E12-E59</f>
        <v>-34</v>
      </c>
      <c r="O59" s="48" t="n">
        <f aca="false">F12-F59</f>
        <v>67</v>
      </c>
      <c r="P59" s="48" t="n">
        <f aca="false">G12-G59</f>
        <v>-13</v>
      </c>
      <c r="Q59" s="48" t="n">
        <f aca="false">H12-H59</f>
        <v>65</v>
      </c>
      <c r="R59" s="48" t="n">
        <f aca="false">I12-I59</f>
        <v>903</v>
      </c>
    </row>
    <row r="60" customFormat="false" ht="12.75" hidden="false" customHeight="false" outlineLevel="0" collapsed="false">
      <c r="B60" s="52" t="s">
        <v>44</v>
      </c>
      <c r="C60" s="51" t="n">
        <v>-94</v>
      </c>
      <c r="D60" s="51" t="n">
        <v>-6899</v>
      </c>
      <c r="E60" s="51" t="n">
        <v>-80</v>
      </c>
      <c r="F60" s="51" t="n">
        <v>-415</v>
      </c>
      <c r="G60" s="51" t="n">
        <v>-20</v>
      </c>
      <c r="H60" s="51" t="n">
        <v>519</v>
      </c>
      <c r="I60" s="70" t="n">
        <v>-6989</v>
      </c>
      <c r="K60" s="52" t="s">
        <v>44</v>
      </c>
      <c r="L60" s="48" t="n">
        <f aca="false">C13-C60</f>
        <v>12</v>
      </c>
      <c r="M60" s="48" t="n">
        <f aca="false">D13-D60</f>
        <v>888</v>
      </c>
      <c r="N60" s="48" t="n">
        <f aca="false">E13-E60</f>
        <v>-134</v>
      </c>
      <c r="O60" s="48" t="n">
        <f aca="false">F13-F60</f>
        <v>62</v>
      </c>
      <c r="P60" s="48" t="n">
        <f aca="false">G13-G60</f>
        <v>0</v>
      </c>
      <c r="Q60" s="48" t="n">
        <f aca="false">H13-H60</f>
        <v>221</v>
      </c>
      <c r="R60" s="48" t="n">
        <f aca="false">I13-I60</f>
        <v>1049</v>
      </c>
    </row>
    <row r="61" customFormat="false" ht="12.75" hidden="false" customHeight="false" outlineLevel="0" collapsed="false">
      <c r="B61" s="54" t="s">
        <v>45</v>
      </c>
      <c r="C61" s="51" t="n">
        <v>-247</v>
      </c>
      <c r="D61" s="51" t="n">
        <v>-93</v>
      </c>
      <c r="E61" s="51" t="n">
        <v>-262</v>
      </c>
      <c r="F61" s="51" t="n">
        <v>-34</v>
      </c>
      <c r="G61" s="51" t="n">
        <v>-35</v>
      </c>
      <c r="H61" s="51" t="n">
        <v>0</v>
      </c>
      <c r="I61" s="70" t="n">
        <v>-671</v>
      </c>
      <c r="K61" s="54" t="s">
        <v>45</v>
      </c>
      <c r="L61" s="48" t="n">
        <f aca="false">C14-C61</f>
        <v>-10</v>
      </c>
      <c r="M61" s="48" t="n">
        <f aca="false">D14-D61</f>
        <v>-14</v>
      </c>
      <c r="N61" s="48" t="n">
        <f aca="false">E14-E61</f>
        <v>10</v>
      </c>
      <c r="O61" s="48" t="n">
        <f aca="false">F14-F61</f>
        <v>-1</v>
      </c>
      <c r="P61" s="48" t="n">
        <f aca="false">G14-G61</f>
        <v>0</v>
      </c>
      <c r="Q61" s="48" t="n">
        <f aca="false">H14-H61</f>
        <v>0</v>
      </c>
      <c r="R61" s="48" t="n">
        <f aca="false">I14-I61</f>
        <v>-15</v>
      </c>
    </row>
    <row r="62" customFormat="false" ht="12.75" hidden="false" customHeight="false" outlineLevel="0" collapsed="false">
      <c r="B62" s="52" t="s">
        <v>47</v>
      </c>
      <c r="C62" s="415" t="n">
        <f aca="false">-209+20</f>
        <v>-189</v>
      </c>
      <c r="D62" s="51" t="n">
        <v>-1548</v>
      </c>
      <c r="E62" s="51" t="n">
        <v>-232</v>
      </c>
      <c r="F62" s="51" t="n">
        <v>-31</v>
      </c>
      <c r="G62" s="51" t="n">
        <v>-31</v>
      </c>
      <c r="H62" s="51" t="n">
        <v>1405</v>
      </c>
      <c r="I62" s="416" t="n">
        <f aca="false">-646+20</f>
        <v>-626</v>
      </c>
      <c r="K62" s="52" t="s">
        <v>47</v>
      </c>
      <c r="L62" s="48" t="n">
        <f aca="false">C15-C62</f>
        <v>-18</v>
      </c>
      <c r="M62" s="48" t="n">
        <f aca="false">D15-D62</f>
        <v>150</v>
      </c>
      <c r="N62" s="48" t="n">
        <f aca="false">E15-E62</f>
        <v>68</v>
      </c>
      <c r="O62" s="48" t="n">
        <f aca="false">F15-F62</f>
        <v>7</v>
      </c>
      <c r="P62" s="48" t="n">
        <f aca="false">G15-G62</f>
        <v>-6</v>
      </c>
      <c r="Q62" s="48" t="n">
        <f aca="false">H15-H62</f>
        <v>-160</v>
      </c>
      <c r="R62" s="48" t="n">
        <f aca="false">I15-I62</f>
        <v>41</v>
      </c>
    </row>
    <row r="63" customFormat="false" ht="12.75" hidden="false" customHeight="false" outlineLevel="0" collapsed="false">
      <c r="B63" s="52" t="s">
        <v>48</v>
      </c>
      <c r="C63" s="51" t="n">
        <v>118</v>
      </c>
      <c r="D63" s="51" t="n">
        <v>13</v>
      </c>
      <c r="E63" s="51" t="n">
        <v>26</v>
      </c>
      <c r="F63" s="51" t="n">
        <v>0</v>
      </c>
      <c r="G63" s="51" t="n">
        <v>0</v>
      </c>
      <c r="H63" s="51" t="n">
        <v>40</v>
      </c>
      <c r="I63" s="70" t="n">
        <v>197</v>
      </c>
      <c r="K63" s="52" t="s">
        <v>48</v>
      </c>
      <c r="L63" s="48" t="n">
        <f aca="false">C16-C63</f>
        <v>-5</v>
      </c>
      <c r="M63" s="48" t="n">
        <f aca="false">D16-D63</f>
        <v>-4</v>
      </c>
      <c r="N63" s="48" t="n">
        <f aca="false">E16-E63</f>
        <v>0</v>
      </c>
      <c r="O63" s="48" t="n">
        <f aca="false">F16-F63</f>
        <v>0</v>
      </c>
      <c r="P63" s="48" t="n">
        <f aca="false">G16-G63</f>
        <v>0</v>
      </c>
      <c r="Q63" s="48" t="n">
        <f aca="false">H16-H63</f>
        <v>2</v>
      </c>
      <c r="R63" s="48" t="n">
        <f aca="false">I16-I63</f>
        <v>-7</v>
      </c>
    </row>
    <row r="64" customFormat="false" ht="12.75" hidden="false" customHeight="false" outlineLevel="0" collapsed="false">
      <c r="B64" s="52" t="s">
        <v>49</v>
      </c>
      <c r="C64" s="51" t="n">
        <v>-40</v>
      </c>
      <c r="D64" s="51" t="n">
        <v>-51</v>
      </c>
      <c r="E64" s="51" t="n">
        <v>-57</v>
      </c>
      <c r="F64" s="51" t="n">
        <v>-22</v>
      </c>
      <c r="G64" s="51" t="n">
        <v>2</v>
      </c>
      <c r="H64" s="51" t="n">
        <v>-2</v>
      </c>
      <c r="I64" s="70" t="n">
        <v>-170</v>
      </c>
      <c r="K64" s="52" t="s">
        <v>49</v>
      </c>
      <c r="L64" s="48" t="n">
        <f aca="false">C17-C64</f>
        <v>-18</v>
      </c>
      <c r="M64" s="48" t="n">
        <f aca="false">D17-D64</f>
        <v>-163</v>
      </c>
      <c r="N64" s="48" t="n">
        <f aca="false">E17-E64</f>
        <v>22</v>
      </c>
      <c r="O64" s="48" t="n">
        <f aca="false">F17-F64</f>
        <v>-1</v>
      </c>
      <c r="P64" s="48" t="n">
        <f aca="false">G17-G64</f>
        <v>-7</v>
      </c>
      <c r="Q64" s="48" t="n">
        <f aca="false">H17-H64</f>
        <v>2</v>
      </c>
      <c r="R64" s="48" t="n">
        <f aca="false">I17-I64</f>
        <v>-165</v>
      </c>
    </row>
    <row r="65" customFormat="false" ht="12.75" hidden="false" customHeight="false" outlineLevel="0" collapsed="false">
      <c r="B65" s="385" t="s">
        <v>285</v>
      </c>
      <c r="C65" s="417" t="n">
        <f aca="false">-661+20</f>
        <v>-641</v>
      </c>
      <c r="D65" s="407" t="n">
        <v>-8622</v>
      </c>
      <c r="E65" s="407" t="n">
        <v>-816</v>
      </c>
      <c r="F65" s="407" t="n">
        <v>-602</v>
      </c>
      <c r="G65" s="407" t="n">
        <v>-89</v>
      </c>
      <c r="H65" s="407" t="n">
        <v>1962</v>
      </c>
      <c r="I65" s="418" t="n">
        <f aca="false">-8828+20</f>
        <v>-8808</v>
      </c>
      <c r="K65" s="385" t="s">
        <v>285</v>
      </c>
      <c r="L65" s="400" t="n">
        <f aca="false">C18-C65</f>
        <v>-131</v>
      </c>
      <c r="M65" s="400" t="n">
        <f aca="false">D18-D65</f>
        <v>862</v>
      </c>
      <c r="N65" s="400" t="n">
        <f aca="false">E18-E65</f>
        <v>-39</v>
      </c>
      <c r="O65" s="400" t="n">
        <f aca="false">F18-F65</f>
        <v>85</v>
      </c>
      <c r="P65" s="400" t="n">
        <f aca="false">G18-G65</f>
        <v>-13</v>
      </c>
      <c r="Q65" s="400" t="n">
        <f aca="false">H18-H65</f>
        <v>65</v>
      </c>
      <c r="R65" s="400" t="n">
        <f aca="false">I18-I65</f>
        <v>829</v>
      </c>
    </row>
    <row r="66" customFormat="false" ht="12.75" hidden="false" customHeight="false" outlineLevel="0" collapsed="false">
      <c r="B66" s="368"/>
      <c r="C66" s="51"/>
      <c r="D66" s="51"/>
      <c r="E66" s="51"/>
      <c r="F66" s="51"/>
      <c r="G66" s="51"/>
      <c r="H66" s="51"/>
      <c r="I66" s="70"/>
      <c r="K66" s="368"/>
      <c r="L66" s="48"/>
      <c r="M66" s="48"/>
      <c r="N66" s="48"/>
      <c r="O66" s="48"/>
      <c r="P66" s="48"/>
      <c r="Q66" s="48"/>
      <c r="R66" s="68"/>
    </row>
    <row r="67" customFormat="false" ht="13.5" hidden="false" customHeight="false" outlineLevel="0" collapsed="false">
      <c r="B67" s="387" t="s">
        <v>51</v>
      </c>
      <c r="C67" s="78" t="n">
        <v>723</v>
      </c>
      <c r="D67" s="78" t="n">
        <v>-43</v>
      </c>
      <c r="E67" s="78" t="n">
        <v>604</v>
      </c>
      <c r="F67" s="78" t="n">
        <v>157</v>
      </c>
      <c r="G67" s="78" t="n">
        <v>-18</v>
      </c>
      <c r="H67" s="78" t="n">
        <v>4</v>
      </c>
      <c r="I67" s="78" t="n">
        <v>1427</v>
      </c>
      <c r="K67" s="387" t="s">
        <v>51</v>
      </c>
      <c r="L67" s="75" t="n">
        <f aca="false">C20-C67</f>
        <v>122</v>
      </c>
      <c r="M67" s="75" t="n">
        <f aca="false">D20-D67</f>
        <v>232</v>
      </c>
      <c r="N67" s="75" t="n">
        <f aca="false">E20-E67</f>
        <v>-195</v>
      </c>
      <c r="O67" s="75" t="n">
        <f aca="false">F20-F67</f>
        <v>-23</v>
      </c>
      <c r="P67" s="75" t="n">
        <f aca="false">G20-G67</f>
        <v>2</v>
      </c>
      <c r="Q67" s="75" t="n">
        <f aca="false">H20-H67</f>
        <v>-7</v>
      </c>
      <c r="R67" s="75" t="n">
        <f aca="false">I20-I67</f>
        <v>131</v>
      </c>
    </row>
    <row r="68" customFormat="false" ht="13.5" hidden="false" customHeight="false" outlineLevel="0" collapsed="false">
      <c r="B68" s="368"/>
      <c r="C68" s="51"/>
      <c r="D68" s="51"/>
      <c r="E68" s="51"/>
      <c r="F68" s="51"/>
      <c r="G68" s="51"/>
      <c r="H68" s="51"/>
      <c r="I68" s="70"/>
      <c r="K68" s="368"/>
      <c r="L68" s="48"/>
      <c r="M68" s="48"/>
      <c r="N68" s="48"/>
      <c r="O68" s="48"/>
      <c r="P68" s="48"/>
      <c r="Q68" s="48"/>
      <c r="R68" s="48"/>
    </row>
    <row r="69" customFormat="false" ht="12.75" hidden="false" customHeight="false" outlineLevel="0" collapsed="false">
      <c r="B69" s="368" t="s">
        <v>286</v>
      </c>
      <c r="C69" s="51"/>
      <c r="D69" s="51"/>
      <c r="E69" s="51"/>
      <c r="F69" s="51"/>
      <c r="G69" s="51"/>
      <c r="H69" s="51"/>
      <c r="I69" s="70" t="n">
        <v>-147</v>
      </c>
      <c r="K69" s="368" t="s">
        <v>286</v>
      </c>
      <c r="L69" s="48"/>
      <c r="M69" s="48"/>
      <c r="N69" s="48"/>
      <c r="O69" s="48"/>
      <c r="P69" s="48"/>
      <c r="Q69" s="48"/>
      <c r="R69" s="48" t="n">
        <f aca="false">I22-I69</f>
        <v>116</v>
      </c>
    </row>
    <row r="70" customFormat="false" ht="12.75" hidden="false" customHeight="false" outlineLevel="0" collapsed="false">
      <c r="B70" s="368" t="s">
        <v>54</v>
      </c>
      <c r="C70" s="51"/>
      <c r="D70" s="51" t="n">
        <v>0</v>
      </c>
      <c r="E70" s="51"/>
      <c r="F70" s="51"/>
      <c r="G70" s="51"/>
      <c r="H70" s="51"/>
      <c r="I70" s="70" t="n">
        <v>0</v>
      </c>
      <c r="K70" s="368" t="s">
        <v>54</v>
      </c>
      <c r="L70" s="48"/>
      <c r="M70" s="48" t="n">
        <f aca="false">D23-D70</f>
        <v>-7</v>
      </c>
      <c r="N70" s="48"/>
      <c r="O70" s="48"/>
      <c r="P70" s="48"/>
      <c r="Q70" s="48"/>
      <c r="R70" s="48" t="n">
        <f aca="false">I23-I70</f>
        <v>-7</v>
      </c>
    </row>
    <row r="71" customFormat="false" ht="12.75" hidden="false" customHeight="false" outlineLevel="0" collapsed="false">
      <c r="B71" s="368"/>
      <c r="C71" s="51"/>
      <c r="D71" s="51"/>
      <c r="E71" s="51"/>
      <c r="F71" s="51"/>
      <c r="G71" s="51"/>
      <c r="H71" s="51"/>
      <c r="I71" s="70"/>
      <c r="K71" s="368"/>
      <c r="L71" s="48"/>
      <c r="M71" s="48"/>
      <c r="N71" s="48"/>
      <c r="O71" s="48"/>
      <c r="P71" s="48"/>
      <c r="Q71" s="48"/>
      <c r="R71" s="48"/>
    </row>
    <row r="72" customFormat="false" ht="12.75" hidden="false" customHeight="false" outlineLevel="0" collapsed="false">
      <c r="B72" s="390" t="s">
        <v>55</v>
      </c>
      <c r="C72" s="407"/>
      <c r="D72" s="407"/>
      <c r="E72" s="407"/>
      <c r="F72" s="407"/>
      <c r="G72" s="407"/>
      <c r="H72" s="407"/>
      <c r="I72" s="41" t="n">
        <v>1280</v>
      </c>
      <c r="K72" s="390" t="s">
        <v>55</v>
      </c>
      <c r="L72" s="400"/>
      <c r="M72" s="400"/>
      <c r="N72" s="400"/>
      <c r="O72" s="400"/>
      <c r="P72" s="400"/>
      <c r="Q72" s="400"/>
      <c r="R72" s="38" t="n">
        <f aca="false">I25-I72</f>
        <v>240</v>
      </c>
    </row>
    <row r="73" customFormat="false" ht="12.75" hidden="false" customHeight="false" outlineLevel="0" collapsed="false">
      <c r="B73" s="368"/>
      <c r="C73" s="51"/>
      <c r="D73" s="51"/>
      <c r="E73" s="51"/>
      <c r="F73" s="51"/>
      <c r="G73" s="51"/>
      <c r="H73" s="51"/>
      <c r="I73" s="70"/>
      <c r="K73" s="368"/>
      <c r="L73" s="48"/>
      <c r="M73" s="48"/>
      <c r="N73" s="48"/>
      <c r="O73" s="48"/>
      <c r="P73" s="48"/>
      <c r="Q73" s="48"/>
      <c r="R73" s="48"/>
    </row>
    <row r="74" customFormat="false" ht="12.75" hidden="false" customHeight="false" outlineLevel="0" collapsed="false">
      <c r="B74" s="368" t="s">
        <v>56</v>
      </c>
      <c r="C74" s="51"/>
      <c r="D74" s="51"/>
      <c r="E74" s="51"/>
      <c r="F74" s="51"/>
      <c r="G74" s="51"/>
      <c r="H74" s="51"/>
      <c r="I74" s="70" t="n">
        <v>-206</v>
      </c>
      <c r="K74" s="368" t="s">
        <v>56</v>
      </c>
      <c r="L74" s="48"/>
      <c r="M74" s="48"/>
      <c r="N74" s="48"/>
      <c r="O74" s="48"/>
      <c r="P74" s="48"/>
      <c r="Q74" s="48"/>
      <c r="R74" s="48" t="n">
        <f aca="false">I27-I74</f>
        <v>-134</v>
      </c>
    </row>
    <row r="75" customFormat="false" ht="12.75" hidden="false" customHeight="false" outlineLevel="0" collapsed="false">
      <c r="B75" s="368"/>
      <c r="C75" s="51"/>
      <c r="D75" s="51"/>
      <c r="E75" s="51"/>
      <c r="F75" s="51"/>
      <c r="G75" s="51"/>
      <c r="H75" s="51"/>
      <c r="I75" s="70"/>
      <c r="K75" s="368"/>
      <c r="L75" s="48"/>
      <c r="M75" s="48"/>
      <c r="N75" s="48"/>
      <c r="O75" s="48"/>
      <c r="P75" s="48"/>
      <c r="Q75" s="48"/>
      <c r="R75" s="48"/>
    </row>
    <row r="76" customFormat="false" ht="13.5" hidden="false" customHeight="false" outlineLevel="0" collapsed="false">
      <c r="B76" s="387" t="s">
        <v>287</v>
      </c>
      <c r="C76" s="412"/>
      <c r="D76" s="412"/>
      <c r="E76" s="412"/>
      <c r="F76" s="412"/>
      <c r="G76" s="412"/>
      <c r="H76" s="412"/>
      <c r="I76" s="78" t="n">
        <v>1074</v>
      </c>
      <c r="K76" s="387" t="s">
        <v>287</v>
      </c>
      <c r="L76" s="402"/>
      <c r="M76" s="402"/>
      <c r="N76" s="402"/>
      <c r="O76" s="402"/>
      <c r="P76" s="402"/>
      <c r="Q76" s="402"/>
      <c r="R76" s="75" t="n">
        <f aca="false">I29-I76</f>
        <v>106</v>
      </c>
    </row>
    <row r="77" customFormat="false" ht="13.5" hidden="false" customHeight="false" outlineLevel="0" collapsed="false">
      <c r="B77" s="368"/>
      <c r="C77" s="51"/>
      <c r="D77" s="51"/>
      <c r="E77" s="51"/>
      <c r="F77" s="51"/>
      <c r="G77" s="51"/>
      <c r="H77" s="51"/>
      <c r="I77" s="70"/>
      <c r="K77" s="368"/>
      <c r="L77" s="48"/>
      <c r="M77" s="48"/>
      <c r="N77" s="48"/>
      <c r="O77" s="48"/>
      <c r="P77" s="48"/>
      <c r="Q77" s="48"/>
      <c r="R77" s="48"/>
    </row>
    <row r="78" customFormat="false" ht="12.75" hidden="false" customHeight="false" outlineLevel="0" collapsed="false">
      <c r="B78" s="358" t="s">
        <v>288</v>
      </c>
      <c r="C78" s="51"/>
      <c r="D78" s="51"/>
      <c r="E78" s="51"/>
      <c r="F78" s="51"/>
      <c r="G78" s="51"/>
      <c r="H78" s="51"/>
      <c r="I78" s="70"/>
      <c r="K78" s="358" t="s">
        <v>288</v>
      </c>
      <c r="L78" s="48"/>
      <c r="M78" s="48"/>
      <c r="N78" s="48"/>
      <c r="O78" s="48"/>
      <c r="P78" s="48"/>
      <c r="Q78" s="48"/>
      <c r="R78" s="48"/>
    </row>
    <row r="79" customFormat="false" ht="12.75" hidden="false" customHeight="false" outlineLevel="0" collapsed="false">
      <c r="B79" s="368" t="s">
        <v>289</v>
      </c>
      <c r="C79" s="51" t="n">
        <v>16741</v>
      </c>
      <c r="D79" s="51" t="n">
        <v>18387</v>
      </c>
      <c r="E79" s="51" t="n">
        <v>14031</v>
      </c>
      <c r="F79" s="51" t="n">
        <v>4214</v>
      </c>
      <c r="G79" s="51" t="n">
        <v>385</v>
      </c>
      <c r="H79" s="51" t="n">
        <v>-7371</v>
      </c>
      <c r="I79" s="70" t="n">
        <v>46387</v>
      </c>
      <c r="K79" s="368" t="s">
        <v>289</v>
      </c>
      <c r="L79" s="48" t="n">
        <f aca="false">C32-C79</f>
        <v>-1283</v>
      </c>
      <c r="M79" s="48" t="n">
        <f aca="false">D32-D79</f>
        <v>-1641</v>
      </c>
      <c r="N79" s="48" t="n">
        <f aca="false">E32-E79</f>
        <v>179</v>
      </c>
      <c r="O79" s="48" t="n">
        <f aca="false">F32-F79</f>
        <v>-225</v>
      </c>
      <c r="P79" s="48" t="n">
        <f aca="false">G32-G79</f>
        <v>-11</v>
      </c>
      <c r="Q79" s="48" t="n">
        <f aca="false">H32-H79</f>
        <v>1421</v>
      </c>
      <c r="R79" s="48" t="n">
        <f aca="false">I32-I79</f>
        <v>-1560</v>
      </c>
    </row>
    <row r="80" customFormat="false" ht="12.75" hidden="false" customHeight="false" outlineLevel="0" collapsed="false">
      <c r="B80" s="368" t="s">
        <v>290</v>
      </c>
      <c r="C80" s="51"/>
      <c r="D80" s="51" t="n">
        <v>771</v>
      </c>
      <c r="E80" s="51"/>
      <c r="F80" s="51"/>
      <c r="G80" s="51"/>
      <c r="H80" s="51"/>
      <c r="I80" s="70" t="n">
        <v>771</v>
      </c>
      <c r="K80" s="368" t="s">
        <v>290</v>
      </c>
      <c r="L80" s="48"/>
      <c r="M80" s="48" t="n">
        <f aca="false">D33-D80</f>
        <v>-50</v>
      </c>
      <c r="N80" s="48"/>
      <c r="O80" s="48"/>
      <c r="P80" s="48"/>
      <c r="Q80" s="48"/>
      <c r="R80" s="48" t="n">
        <f aca="false">I33-I80</f>
        <v>-50</v>
      </c>
    </row>
    <row r="81" customFormat="false" ht="12.75" hidden="false" customHeight="false" outlineLevel="0" collapsed="false">
      <c r="B81" s="368" t="s">
        <v>291</v>
      </c>
      <c r="C81" s="51"/>
      <c r="D81" s="51"/>
      <c r="E81" s="51"/>
      <c r="F81" s="51"/>
      <c r="G81" s="51"/>
      <c r="H81" s="51"/>
      <c r="I81" s="70" t="n">
        <v>228</v>
      </c>
      <c r="K81" s="368" t="s">
        <v>291</v>
      </c>
      <c r="L81" s="48"/>
      <c r="M81" s="48"/>
      <c r="N81" s="48"/>
      <c r="O81" s="48"/>
      <c r="P81" s="48"/>
      <c r="Q81" s="48"/>
      <c r="R81" s="48" t="n">
        <f aca="false">I34-I81</f>
        <v>23</v>
      </c>
    </row>
    <row r="82" customFormat="false" ht="12.75" hidden="false" customHeight="false" outlineLevel="0" collapsed="false">
      <c r="B82" s="368" t="s">
        <v>74</v>
      </c>
      <c r="C82" s="51"/>
      <c r="D82" s="51"/>
      <c r="E82" s="51"/>
      <c r="F82" s="51"/>
      <c r="G82" s="51"/>
      <c r="H82" s="51"/>
      <c r="I82" s="70" t="n">
        <v>1253</v>
      </c>
      <c r="K82" s="368" t="s">
        <v>74</v>
      </c>
      <c r="L82" s="48"/>
      <c r="M82" s="48"/>
      <c r="N82" s="48"/>
      <c r="O82" s="48"/>
      <c r="P82" s="48"/>
      <c r="Q82" s="48"/>
      <c r="R82" s="48" t="n">
        <f aca="false">I35-I82</f>
        <v>-264</v>
      </c>
    </row>
    <row r="83" customFormat="false" ht="12.75" hidden="false" customHeight="false" outlineLevel="0" collapsed="false">
      <c r="B83" s="368"/>
      <c r="C83" s="51"/>
      <c r="D83" s="51"/>
      <c r="E83" s="51"/>
      <c r="F83" s="51"/>
      <c r="G83" s="51"/>
      <c r="H83" s="51"/>
      <c r="I83" s="70"/>
      <c r="K83" s="368"/>
      <c r="L83" s="48"/>
      <c r="M83" s="48"/>
      <c r="N83" s="48"/>
      <c r="O83" s="48"/>
      <c r="P83" s="48"/>
      <c r="Q83" s="48"/>
      <c r="R83" s="48"/>
    </row>
    <row r="84" customFormat="false" ht="13.5" hidden="false" customHeight="false" outlineLevel="0" collapsed="false">
      <c r="B84" s="387" t="s">
        <v>292</v>
      </c>
      <c r="C84" s="78"/>
      <c r="D84" s="78"/>
      <c r="E84" s="78"/>
      <c r="F84" s="78"/>
      <c r="G84" s="78"/>
      <c r="H84" s="78"/>
      <c r="I84" s="78" t="n">
        <v>48639</v>
      </c>
      <c r="K84" s="387" t="s">
        <v>292</v>
      </c>
      <c r="L84" s="75"/>
      <c r="M84" s="75"/>
      <c r="N84" s="75"/>
      <c r="O84" s="75"/>
      <c r="P84" s="75"/>
      <c r="Q84" s="75"/>
      <c r="R84" s="75" t="n">
        <f aca="false">I37-I84</f>
        <v>-1851</v>
      </c>
    </row>
    <row r="85" customFormat="false" ht="13.5" hidden="false" customHeight="false" outlineLevel="0" collapsed="false">
      <c r="B85" s="368"/>
      <c r="C85" s="51"/>
      <c r="D85" s="51"/>
      <c r="E85" s="51"/>
      <c r="F85" s="51"/>
      <c r="G85" s="51"/>
      <c r="H85" s="51"/>
      <c r="I85" s="70"/>
      <c r="K85" s="368"/>
      <c r="L85" s="48"/>
      <c r="M85" s="48"/>
      <c r="N85" s="48"/>
      <c r="O85" s="48"/>
      <c r="P85" s="48"/>
      <c r="Q85" s="48"/>
      <c r="R85" s="48"/>
    </row>
    <row r="86" customFormat="false" ht="12.75" hidden="false" customHeight="false" outlineLevel="0" collapsed="false">
      <c r="B86" s="368" t="s">
        <v>97</v>
      </c>
      <c r="C86" s="51"/>
      <c r="D86" s="51"/>
      <c r="E86" s="51"/>
      <c r="F86" s="51"/>
      <c r="G86" s="51"/>
      <c r="H86" s="51"/>
      <c r="I86" s="70" t="n">
        <v>28411</v>
      </c>
      <c r="K86" s="368" t="s">
        <v>97</v>
      </c>
      <c r="L86" s="48"/>
      <c r="M86" s="48"/>
      <c r="N86" s="48"/>
      <c r="O86" s="48"/>
      <c r="P86" s="48"/>
      <c r="Q86" s="48"/>
      <c r="R86" s="48" t="n">
        <f aca="false">I39-I86</f>
        <v>1085</v>
      </c>
    </row>
    <row r="87" customFormat="false" ht="12.75" hidden="false" customHeight="false" outlineLevel="0" collapsed="false">
      <c r="B87" s="368" t="s">
        <v>293</v>
      </c>
      <c r="C87" s="51" t="n">
        <v>6068</v>
      </c>
      <c r="D87" s="51" t="n">
        <v>5475</v>
      </c>
      <c r="E87" s="51" t="n">
        <v>2648</v>
      </c>
      <c r="F87" s="51" t="n">
        <v>1941</v>
      </c>
      <c r="G87" s="51" t="n">
        <v>115</v>
      </c>
      <c r="H87" s="51" t="n">
        <v>-6960</v>
      </c>
      <c r="I87" s="70" t="n">
        <v>9287</v>
      </c>
      <c r="K87" s="368" t="s">
        <v>293</v>
      </c>
      <c r="L87" s="48" t="n">
        <f aca="false">C40-C87</f>
        <v>-1074</v>
      </c>
      <c r="M87" s="48" t="n">
        <f aca="false">D40-D87</f>
        <v>-1065</v>
      </c>
      <c r="N87" s="48" t="n">
        <f aca="false">E40-E87</f>
        <v>42</v>
      </c>
      <c r="O87" s="48" t="n">
        <f aca="false">F40-F87</f>
        <v>-1</v>
      </c>
      <c r="P87" s="48" t="n">
        <f aca="false">G40-G87</f>
        <v>54</v>
      </c>
      <c r="Q87" s="48" t="n">
        <f aca="false">H40-H87</f>
        <v>1326</v>
      </c>
      <c r="R87" s="48" t="n">
        <f aca="false">I40-I87</f>
        <v>-718</v>
      </c>
    </row>
    <row r="88" customFormat="false" ht="12.75" hidden="false" customHeight="false" outlineLevel="0" collapsed="false">
      <c r="B88" s="368" t="s">
        <v>294</v>
      </c>
      <c r="C88" s="51"/>
      <c r="D88" s="51"/>
      <c r="E88" s="51"/>
      <c r="F88" s="51"/>
      <c r="G88" s="51"/>
      <c r="H88" s="51"/>
      <c r="I88" s="70" t="n">
        <v>8956</v>
      </c>
      <c r="K88" s="368" t="s">
        <v>294</v>
      </c>
      <c r="L88" s="48"/>
      <c r="M88" s="48"/>
      <c r="N88" s="48"/>
      <c r="O88" s="48"/>
      <c r="P88" s="48"/>
      <c r="Q88" s="48"/>
      <c r="R88" s="48" t="n">
        <f aca="false">I41-I88</f>
        <v>-2225</v>
      </c>
    </row>
    <row r="89" customFormat="false" ht="12.75" hidden="false" customHeight="false" outlineLevel="0" collapsed="false">
      <c r="B89" s="368" t="s">
        <v>103</v>
      </c>
      <c r="C89" s="51"/>
      <c r="D89" s="51"/>
      <c r="E89" s="51"/>
      <c r="F89" s="51"/>
      <c r="G89" s="51"/>
      <c r="H89" s="51"/>
      <c r="I89" s="70" t="n">
        <v>1985</v>
      </c>
      <c r="K89" s="368" t="s">
        <v>103</v>
      </c>
      <c r="L89" s="48"/>
      <c r="M89" s="48"/>
      <c r="N89" s="48"/>
      <c r="O89" s="48"/>
      <c r="P89" s="48"/>
      <c r="Q89" s="48"/>
      <c r="R89" s="48" t="n">
        <f aca="false">I42-I89</f>
        <v>7</v>
      </c>
    </row>
    <row r="90" customFormat="false" ht="12.75" hidden="false" customHeight="false" outlineLevel="0" collapsed="false">
      <c r="B90" s="368"/>
      <c r="C90" s="51"/>
      <c r="D90" s="51"/>
      <c r="E90" s="51"/>
      <c r="F90" s="51"/>
      <c r="G90" s="51"/>
      <c r="H90" s="51"/>
      <c r="I90" s="70"/>
      <c r="K90" s="368"/>
      <c r="L90" s="48"/>
      <c r="M90" s="48"/>
      <c r="N90" s="48"/>
      <c r="O90" s="48"/>
      <c r="P90" s="48"/>
      <c r="Q90" s="48"/>
      <c r="R90" s="48"/>
    </row>
    <row r="91" customFormat="false" ht="13.5" hidden="false" customHeight="false" outlineLevel="0" collapsed="false">
      <c r="B91" s="387" t="s">
        <v>112</v>
      </c>
      <c r="C91" s="78"/>
      <c r="D91" s="78"/>
      <c r="E91" s="78"/>
      <c r="F91" s="78"/>
      <c r="G91" s="78"/>
      <c r="H91" s="78"/>
      <c r="I91" s="78" t="n">
        <v>48639</v>
      </c>
      <c r="K91" s="387" t="s">
        <v>112</v>
      </c>
      <c r="L91" s="75"/>
      <c r="M91" s="75"/>
      <c r="N91" s="75"/>
      <c r="O91" s="75"/>
      <c r="P91" s="75"/>
      <c r="Q91" s="75"/>
      <c r="R91" s="75" t="n">
        <f aca="false">I44-I91</f>
        <v>-1851</v>
      </c>
    </row>
    <row r="92" customFormat="false" ht="13.5" hidden="false" customHeight="false" outlineLevel="0" collapsed="false">
      <c r="B92" s="368"/>
      <c r="C92" s="51"/>
      <c r="D92" s="51"/>
      <c r="E92" s="51"/>
      <c r="F92" s="51"/>
      <c r="G92" s="51"/>
      <c r="H92" s="51"/>
      <c r="I92" s="70"/>
      <c r="K92" s="368"/>
      <c r="L92" s="48"/>
      <c r="M92" s="48"/>
      <c r="N92" s="48"/>
      <c r="O92" s="48"/>
      <c r="P92" s="48"/>
      <c r="Q92" s="48"/>
      <c r="R92" s="48"/>
    </row>
    <row r="93" customFormat="false" ht="12.75" hidden="false" customHeight="false" outlineLevel="0" collapsed="false">
      <c r="B93" s="358" t="s">
        <v>295</v>
      </c>
      <c r="C93" s="51"/>
      <c r="D93" s="51"/>
      <c r="E93" s="51"/>
      <c r="F93" s="51"/>
      <c r="G93" s="51"/>
      <c r="H93" s="51"/>
      <c r="I93" s="70"/>
      <c r="K93" s="358" t="s">
        <v>295</v>
      </c>
      <c r="L93" s="48"/>
      <c r="M93" s="48"/>
      <c r="N93" s="48"/>
      <c r="O93" s="48"/>
      <c r="P93" s="48"/>
      <c r="Q93" s="48"/>
      <c r="R93" s="48"/>
    </row>
    <row r="94" customFormat="false" ht="26.25" hidden="false" customHeight="false" outlineLevel="0" collapsed="false">
      <c r="B94" s="394" t="s">
        <v>296</v>
      </c>
      <c r="C94" s="412" t="n">
        <v>-347</v>
      </c>
      <c r="D94" s="412" t="n">
        <v>-65</v>
      </c>
      <c r="E94" s="412" t="n">
        <v>-350</v>
      </c>
      <c r="F94" s="412" t="n">
        <v>-35</v>
      </c>
      <c r="G94" s="412" t="n">
        <v>-5</v>
      </c>
      <c r="H94" s="412" t="n">
        <v>41</v>
      </c>
      <c r="I94" s="78" t="n">
        <v>-761</v>
      </c>
      <c r="K94" s="394" t="s">
        <v>296</v>
      </c>
      <c r="L94" s="402" t="n">
        <f aca="false">C47-C94</f>
        <v>105</v>
      </c>
      <c r="M94" s="402" t="n">
        <f aca="false">D47-D94</f>
        <v>-1</v>
      </c>
      <c r="N94" s="402" t="n">
        <f aca="false">E47-E94</f>
        <v>-18</v>
      </c>
      <c r="O94" s="402" t="n">
        <f aca="false">F47-F94</f>
        <v>-4</v>
      </c>
      <c r="P94" s="402" t="n">
        <f aca="false">G47-G94</f>
        <v>3</v>
      </c>
      <c r="Q94" s="402" t="n">
        <f aca="false">H47-H94</f>
        <v>-34</v>
      </c>
      <c r="R94" s="75" t="n">
        <f aca="false">I47-I94</f>
        <v>51</v>
      </c>
    </row>
    <row r="95" customFormat="false" ht="13.5" hidden="false" customHeight="false" outlineLevel="0" collapsed="false">
      <c r="B95" s="368" t="s">
        <v>297</v>
      </c>
      <c r="C95" s="51" t="n">
        <v>-1130</v>
      </c>
      <c r="D95" s="51" t="n">
        <v>-1660</v>
      </c>
      <c r="E95" s="51" t="n">
        <v>-97</v>
      </c>
      <c r="F95" s="51" t="n">
        <v>-36</v>
      </c>
      <c r="G95" s="51" t="n">
        <v>-10</v>
      </c>
      <c r="H95" s="51" t="n">
        <v>1</v>
      </c>
      <c r="I95" s="70" t="n">
        <v>-2932</v>
      </c>
      <c r="K95" s="368" t="s">
        <v>297</v>
      </c>
      <c r="L95" s="48" t="n">
        <f aca="false">C48-C95</f>
        <v>-525</v>
      </c>
      <c r="M95" s="48" t="n">
        <f aca="false">D48-D95</f>
        <v>176</v>
      </c>
      <c r="N95" s="48" t="n">
        <f aca="false">E48-E95</f>
        <v>-22</v>
      </c>
      <c r="O95" s="48" t="n">
        <f aca="false">F48-F95</f>
        <v>2</v>
      </c>
      <c r="P95" s="48" t="n">
        <f aca="false">G48-G95</f>
        <v>-10</v>
      </c>
      <c r="Q95" s="48" t="n">
        <f aca="false">H48-H95</f>
        <v>-1</v>
      </c>
      <c r="R95" s="68" t="n">
        <f aca="false">I48-I95</f>
        <v>-380</v>
      </c>
    </row>
    <row r="96" customFormat="false" ht="13.5" hidden="false" customHeight="false" outlineLevel="0" collapsed="false">
      <c r="B96" s="395" t="s">
        <v>298</v>
      </c>
      <c r="C96" s="97"/>
      <c r="D96" s="97"/>
      <c r="E96" s="97"/>
      <c r="F96" s="97"/>
      <c r="G96" s="97"/>
      <c r="H96" s="97"/>
      <c r="I96" s="141" t="n">
        <v>-41</v>
      </c>
      <c r="K96" s="395" t="s">
        <v>298</v>
      </c>
      <c r="L96" s="94"/>
      <c r="M96" s="94"/>
      <c r="N96" s="94"/>
      <c r="O96" s="94"/>
      <c r="P96" s="94"/>
      <c r="Q96" s="94"/>
      <c r="R96" s="94" t="n">
        <f aca="false">I49-I96</f>
        <v>-4</v>
      </c>
    </row>
    <row r="97" customFormat="false" ht="13.5" hidden="false" customHeight="false" outlineLevel="0" collapsed="false">
      <c r="B97" s="405"/>
      <c r="C97" s="405"/>
      <c r="D97" s="405"/>
      <c r="E97" s="405"/>
      <c r="F97" s="405"/>
      <c r="G97" s="405"/>
      <c r="H97" s="405"/>
      <c r="I97" s="405"/>
    </row>
    <row r="98" customFormat="false" ht="12.75" hidden="false" customHeight="false" outlineLevel="0" collapsed="false">
      <c r="B98" s="405"/>
      <c r="C98" s="405"/>
      <c r="D98" s="405"/>
      <c r="E98" s="405"/>
      <c r="F98" s="405"/>
      <c r="G98" s="405"/>
      <c r="H98" s="405"/>
      <c r="I98" s="405"/>
    </row>
    <row r="99" customFormat="false" ht="12.75" hidden="false" customHeight="false" outlineLevel="0" collapsed="false">
      <c r="C99" s="419" t="n">
        <f aca="false">C20-C11</f>
        <v>1126</v>
      </c>
      <c r="D99" s="419" t="n">
        <f aca="false">D20-D11</f>
        <v>228</v>
      </c>
      <c r="E99" s="419" t="n">
        <f aca="false">E20-E11</f>
        <v>625</v>
      </c>
      <c r="F99" s="419" t="n">
        <f aca="false">F20-F11</f>
        <v>216</v>
      </c>
      <c r="G99" s="419" t="n">
        <f aca="false">G20-G11</f>
        <v>-11</v>
      </c>
      <c r="H99" s="419" t="n">
        <f aca="false">H20-H11</f>
        <v>-3</v>
      </c>
      <c r="I99" s="419" t="n">
        <f aca="false">I20-I11</f>
        <v>2181</v>
      </c>
    </row>
    <row r="100" customFormat="false" ht="12.75" hidden="false" customHeight="false" outlineLevel="0" collapsed="false">
      <c r="C100" s="419" t="n">
        <f aca="false">C67-C58</f>
        <v>912</v>
      </c>
      <c r="D100" s="419" t="n">
        <f aca="false">D67-D58</f>
        <v>1</v>
      </c>
      <c r="E100" s="419" t="n">
        <f aca="false">E67-E58</f>
        <v>815</v>
      </c>
      <c r="F100" s="419" t="n">
        <f aca="false">F67-F58</f>
        <v>257</v>
      </c>
      <c r="G100" s="419" t="n">
        <f aca="false">G67-G58</f>
        <v>-13</v>
      </c>
      <c r="H100" s="419" t="n">
        <f aca="false">H67-H58</f>
        <v>4</v>
      </c>
      <c r="I100" s="419" t="n">
        <f aca="false">I67-I58</f>
        <v>1976</v>
      </c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3" min="3" style="1" width="13.85"/>
    <col collapsed="false" customWidth="true" hidden="false" outlineLevel="0" max="14" min="14" style="0" width="10.13"/>
    <col collapsed="false" customWidth="true" hidden="false" outlineLevel="0" max="19" min="15" style="1" width="13.85"/>
    <col collapsed="false" customWidth="true" hidden="false" outlineLevel="0" max="20" min="20" style="0" width="10.13"/>
    <col collapsed="false" customWidth="true" hidden="false" outlineLevel="0" max="25" min="21" style="1" width="13.85"/>
  </cols>
  <sheetData>
    <row r="1" customFormat="false" ht="12.75" hidden="false" customHeight="fals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6"/>
      <c r="P1" s="26"/>
      <c r="Q1" s="26"/>
      <c r="R1" s="26"/>
      <c r="S1" s="26"/>
      <c r="U1" s="26"/>
      <c r="V1" s="26"/>
      <c r="W1" s="26"/>
      <c r="X1" s="26"/>
      <c r="Y1" s="26"/>
    </row>
    <row r="2" customFormat="false" ht="25.5" hidden="false" customHeight="true" outlineLevel="0" collapsed="false">
      <c r="B2" s="350" t="s">
        <v>276</v>
      </c>
      <c r="C2" s="351" t="s">
        <v>304</v>
      </c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</row>
    <row r="3" customFormat="false" ht="12.75" hidden="false" customHeight="false" outlineLevel="0" collapsed="false">
      <c r="A3" s="26"/>
      <c r="B3" s="353"/>
      <c r="C3" s="353"/>
      <c r="D3" s="353"/>
      <c r="E3" s="354" t="s">
        <v>39</v>
      </c>
      <c r="F3" s="354"/>
      <c r="G3" s="354"/>
      <c r="H3" s="354"/>
      <c r="I3" s="354"/>
      <c r="J3" s="354"/>
      <c r="K3" s="354"/>
      <c r="L3" s="354"/>
      <c r="M3" s="354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</row>
    <row r="4" customFormat="false" ht="12.75" hidden="false" customHeight="false" outlineLevel="0" collapsed="false">
      <c r="B4" s="356"/>
      <c r="C4" s="24" t="s">
        <v>20</v>
      </c>
      <c r="D4" s="24" t="s">
        <v>16</v>
      </c>
      <c r="E4" s="24" t="s">
        <v>21</v>
      </c>
      <c r="F4" s="24" t="s">
        <v>22</v>
      </c>
      <c r="G4" s="24" t="s">
        <v>23</v>
      </c>
      <c r="H4" s="24"/>
      <c r="I4" s="24" t="s">
        <v>24</v>
      </c>
      <c r="J4" s="24" t="s">
        <v>25</v>
      </c>
      <c r="K4" s="24" t="s">
        <v>26</v>
      </c>
      <c r="L4" s="24" t="s">
        <v>27</v>
      </c>
      <c r="M4" s="24" t="s">
        <v>28</v>
      </c>
      <c r="O4" s="24" t="s">
        <v>29</v>
      </c>
      <c r="P4" s="24" t="s">
        <v>30</v>
      </c>
      <c r="Q4" s="24" t="s">
        <v>31</v>
      </c>
      <c r="R4" s="24" t="s">
        <v>32</v>
      </c>
      <c r="S4" s="24" t="s">
        <v>33</v>
      </c>
      <c r="U4" s="24" t="s">
        <v>34</v>
      </c>
      <c r="V4" s="24" t="s">
        <v>35</v>
      </c>
      <c r="W4" s="24" t="s">
        <v>36</v>
      </c>
      <c r="X4" s="24" t="s">
        <v>37</v>
      </c>
      <c r="Y4" s="24" t="s">
        <v>38</v>
      </c>
    </row>
    <row r="5" customFormat="false" ht="12.75" hidden="false" customHeight="true" outlineLevel="0" collapsed="false">
      <c r="B5" s="357" t="s">
        <v>280</v>
      </c>
      <c r="C5" s="357"/>
      <c r="D5" s="357"/>
      <c r="E5" s="358"/>
      <c r="F5" s="358"/>
      <c r="G5" s="358"/>
      <c r="H5" s="358"/>
      <c r="I5" s="360" t="s">
        <v>42</v>
      </c>
      <c r="J5" s="360"/>
      <c r="K5" s="360"/>
      <c r="L5" s="360"/>
      <c r="M5" s="360"/>
      <c r="O5" s="360"/>
      <c r="P5" s="360"/>
      <c r="Q5" s="360"/>
      <c r="R5" s="360"/>
      <c r="S5" s="360"/>
      <c r="U5" s="360"/>
      <c r="V5" s="360"/>
      <c r="W5" s="360"/>
      <c r="X5" s="360"/>
      <c r="Y5" s="360"/>
    </row>
    <row r="6" customFormat="false" ht="12.75" hidden="false" customHeight="false" outlineLevel="0" collapsed="false">
      <c r="B6" s="361"/>
      <c r="C6" s="362"/>
      <c r="D6" s="51"/>
      <c r="E6" s="51"/>
      <c r="F6" s="51"/>
      <c r="G6" s="51"/>
      <c r="H6" s="51"/>
      <c r="I6" s="362"/>
      <c r="J6" s="51"/>
      <c r="K6" s="51"/>
      <c r="L6" s="51"/>
      <c r="M6" s="51"/>
      <c r="O6" s="362"/>
      <c r="P6" s="51"/>
      <c r="Q6" s="51"/>
      <c r="R6" s="51"/>
      <c r="S6" s="51"/>
      <c r="U6" s="362"/>
      <c r="V6" s="51"/>
      <c r="W6" s="51"/>
      <c r="X6" s="51"/>
      <c r="Y6" s="51"/>
    </row>
    <row r="7" customFormat="false" ht="12.75" hidden="false" customHeight="false" outlineLevel="0" collapsed="false">
      <c r="B7" s="361" t="s">
        <v>281</v>
      </c>
      <c r="C7" s="362" t="n">
        <v>2776</v>
      </c>
      <c r="D7" s="51" t="n">
        <v>795</v>
      </c>
      <c r="E7" s="51" t="n">
        <v>603</v>
      </c>
      <c r="F7" s="51" t="n">
        <v>701</v>
      </c>
      <c r="G7" s="51" t="n">
        <v>677.5</v>
      </c>
      <c r="H7" s="51"/>
      <c r="I7" s="362" t="n">
        <v>3147.7</v>
      </c>
      <c r="J7" s="51" t="n">
        <v>710.7</v>
      </c>
      <c r="K7" s="51" t="n">
        <v>733</v>
      </c>
      <c r="L7" s="51" t="n">
        <v>893</v>
      </c>
      <c r="M7" s="51" t="n">
        <v>811</v>
      </c>
      <c r="N7" s="420"/>
      <c r="O7" s="362" t="n">
        <v>4346</v>
      </c>
      <c r="P7" s="51" t="n">
        <v>860</v>
      </c>
      <c r="Q7" s="51" t="n">
        <v>1002</v>
      </c>
      <c r="R7" s="51" t="n">
        <v>1340</v>
      </c>
      <c r="S7" s="51" t="n">
        <v>1144</v>
      </c>
      <c r="T7" s="420"/>
      <c r="U7" s="362" t="n">
        <v>4580</v>
      </c>
      <c r="V7" s="51" t="n">
        <v>1510</v>
      </c>
      <c r="W7" s="51" t="n">
        <v>1098</v>
      </c>
      <c r="X7" s="51" t="n">
        <v>938.1</v>
      </c>
      <c r="Y7" s="51" t="n">
        <v>1033.6</v>
      </c>
      <c r="Z7" s="420"/>
      <c r="AA7" s="420"/>
    </row>
    <row r="8" customFormat="false" ht="12.75" hidden="false" customHeight="false" outlineLevel="0" collapsed="false">
      <c r="B8" s="361" t="s">
        <v>282</v>
      </c>
      <c r="C8" s="362" t="n">
        <v>1515</v>
      </c>
      <c r="D8" s="51" t="n">
        <v>401</v>
      </c>
      <c r="E8" s="51" t="n">
        <v>354</v>
      </c>
      <c r="F8" s="51" t="n">
        <v>393</v>
      </c>
      <c r="G8" s="51" t="n">
        <v>367</v>
      </c>
      <c r="H8" s="51"/>
      <c r="I8" s="362" t="n">
        <v>1706.6</v>
      </c>
      <c r="J8" s="51" t="n">
        <v>431.8</v>
      </c>
      <c r="K8" s="51" t="n">
        <v>446</v>
      </c>
      <c r="L8" s="51" t="n">
        <v>423</v>
      </c>
      <c r="M8" s="51" t="n">
        <v>406</v>
      </c>
      <c r="N8" s="420"/>
      <c r="O8" s="362" t="n">
        <v>1725</v>
      </c>
      <c r="P8" s="51" t="n">
        <v>352</v>
      </c>
      <c r="Q8" s="51" t="n">
        <v>431</v>
      </c>
      <c r="R8" s="51" t="n">
        <v>469</v>
      </c>
      <c r="S8" s="51" t="n">
        <v>473</v>
      </c>
      <c r="T8" s="420"/>
      <c r="U8" s="362" t="n">
        <v>1605</v>
      </c>
      <c r="V8" s="51" t="n">
        <v>418</v>
      </c>
      <c r="W8" s="51" t="n">
        <v>446.6</v>
      </c>
      <c r="X8" s="51" t="n">
        <v>409.6</v>
      </c>
      <c r="Y8" s="51" t="n">
        <v>330.8</v>
      </c>
      <c r="Z8" s="420"/>
      <c r="AA8" s="420"/>
    </row>
    <row r="9" customFormat="false" ht="12.75" hidden="false" customHeight="false" outlineLevel="0" collapsed="false">
      <c r="B9" s="381" t="s">
        <v>283</v>
      </c>
      <c r="C9" s="421" t="n">
        <v>4292</v>
      </c>
      <c r="D9" s="407" t="n">
        <v>1195</v>
      </c>
      <c r="E9" s="407" t="n">
        <v>957</v>
      </c>
      <c r="F9" s="407" t="n">
        <v>1094</v>
      </c>
      <c r="G9" s="407" t="n">
        <v>1044.6</v>
      </c>
      <c r="H9" s="407"/>
      <c r="I9" s="421" t="n">
        <v>4855</v>
      </c>
      <c r="J9" s="407" t="n">
        <v>1142.6</v>
      </c>
      <c r="K9" s="407" t="n">
        <v>1179</v>
      </c>
      <c r="L9" s="407" t="n">
        <v>1316</v>
      </c>
      <c r="M9" s="407" t="n">
        <v>1217</v>
      </c>
      <c r="N9" s="420"/>
      <c r="O9" s="421" t="n">
        <v>6071</v>
      </c>
      <c r="P9" s="407" t="n">
        <v>1212</v>
      </c>
      <c r="Q9" s="407" t="n">
        <v>1433</v>
      </c>
      <c r="R9" s="407" t="n">
        <v>1809</v>
      </c>
      <c r="S9" s="407" t="n">
        <v>1617</v>
      </c>
      <c r="T9" s="420"/>
      <c r="U9" s="421" t="n">
        <v>6185</v>
      </c>
      <c r="V9" s="407" t="n">
        <v>1928</v>
      </c>
      <c r="W9" s="407" t="n">
        <v>1544.6</v>
      </c>
      <c r="X9" s="407" t="n">
        <v>1347.6</v>
      </c>
      <c r="Y9" s="407" t="n">
        <v>1364.4</v>
      </c>
      <c r="Z9" s="420"/>
      <c r="AA9" s="420"/>
    </row>
    <row r="10" customFormat="false" ht="12.75" hidden="false" customHeight="false" outlineLevel="0" collapsed="false">
      <c r="B10" s="361"/>
      <c r="C10" s="362"/>
      <c r="D10" s="51"/>
      <c r="E10" s="51"/>
      <c r="F10" s="51"/>
      <c r="G10" s="51"/>
      <c r="H10" s="51"/>
      <c r="I10" s="362"/>
      <c r="J10" s="51"/>
      <c r="K10" s="51"/>
      <c r="L10" s="51"/>
      <c r="M10" s="51"/>
      <c r="N10" s="420"/>
      <c r="O10" s="362"/>
      <c r="P10" s="51"/>
      <c r="Q10" s="51"/>
      <c r="R10" s="51"/>
      <c r="S10" s="51"/>
      <c r="T10" s="420"/>
      <c r="U10" s="362"/>
      <c r="V10" s="51"/>
      <c r="W10" s="51"/>
      <c r="X10" s="51"/>
      <c r="Y10" s="51"/>
      <c r="Z10" s="420"/>
      <c r="AA10" s="420"/>
    </row>
    <row r="11" customFormat="false" ht="12.75" hidden="false" customHeight="false" outlineLevel="0" collapsed="false">
      <c r="B11" s="368" t="s">
        <v>46</v>
      </c>
      <c r="C11" s="362" t="n">
        <v>-1066</v>
      </c>
      <c r="D11" s="51" t="n">
        <v>-255</v>
      </c>
      <c r="E11" s="51" t="n">
        <v>-236</v>
      </c>
      <c r="F11" s="51" t="n">
        <v>-289</v>
      </c>
      <c r="G11" s="51" t="n">
        <v>-286</v>
      </c>
      <c r="H11" s="51"/>
      <c r="I11" s="362" t="n">
        <v>-1330.5</v>
      </c>
      <c r="J11" s="51" t="n">
        <v>-293.7</v>
      </c>
      <c r="K11" s="51" t="n">
        <v>-342</v>
      </c>
      <c r="L11" s="51" t="n">
        <v>-378</v>
      </c>
      <c r="M11" s="51" t="n">
        <v>-317</v>
      </c>
      <c r="N11" s="420"/>
      <c r="O11" s="362" t="n">
        <v>-1137</v>
      </c>
      <c r="P11" s="51" t="n">
        <v>-235</v>
      </c>
      <c r="Q11" s="51" t="n">
        <v>-277</v>
      </c>
      <c r="R11" s="51" t="n">
        <v>-344</v>
      </c>
      <c r="S11" s="51" t="n">
        <v>-281</v>
      </c>
      <c r="T11" s="420"/>
      <c r="U11" s="362" t="n">
        <v>-1050</v>
      </c>
      <c r="V11" s="51" t="n">
        <v>-330</v>
      </c>
      <c r="W11" s="51" t="n">
        <v>-254.6</v>
      </c>
      <c r="X11" s="51" t="n">
        <v>-277</v>
      </c>
      <c r="Y11" s="51" t="n">
        <v>-188.8</v>
      </c>
      <c r="Z11" s="420"/>
      <c r="AA11" s="420"/>
    </row>
    <row r="12" customFormat="false" ht="12.75" hidden="false" customHeight="false" outlineLevel="0" collapsed="false">
      <c r="B12" s="368" t="s">
        <v>284</v>
      </c>
      <c r="C12" s="362" t="n">
        <v>-3005</v>
      </c>
      <c r="D12" s="51" t="n">
        <v>-900</v>
      </c>
      <c r="E12" s="51" t="n">
        <v>-461</v>
      </c>
      <c r="F12" s="51" t="n">
        <v>-1217</v>
      </c>
      <c r="G12" s="51" t="n">
        <v>-426</v>
      </c>
      <c r="H12" s="51"/>
      <c r="I12" s="362" t="n">
        <v>-2429.3</v>
      </c>
      <c r="J12" s="51" t="n">
        <v>-1025.9</v>
      </c>
      <c r="K12" s="51" t="n">
        <v>-412</v>
      </c>
      <c r="L12" s="51" t="n">
        <v>-652</v>
      </c>
      <c r="M12" s="51" t="n">
        <v>-339</v>
      </c>
      <c r="N12" s="420"/>
      <c r="O12" s="362" t="n">
        <v>-2928</v>
      </c>
      <c r="P12" s="51" t="n">
        <v>-1004</v>
      </c>
      <c r="Q12" s="51" t="n">
        <v>-439</v>
      </c>
      <c r="R12" s="51" t="n">
        <v>-994</v>
      </c>
      <c r="S12" s="51" t="n">
        <v>-491</v>
      </c>
      <c r="T12" s="420"/>
      <c r="U12" s="362" t="n">
        <v>-2804</v>
      </c>
      <c r="V12" s="51" t="n">
        <v>-1471</v>
      </c>
      <c r="W12" s="51" t="n">
        <v>-461.2</v>
      </c>
      <c r="X12" s="51" t="n">
        <v>-419</v>
      </c>
      <c r="Y12" s="51" t="n">
        <v>-453</v>
      </c>
      <c r="Z12" s="420"/>
      <c r="AA12" s="420"/>
    </row>
    <row r="13" customFormat="false" ht="12.75" hidden="false" customHeight="false" outlineLevel="0" collapsed="false">
      <c r="B13" s="52" t="s">
        <v>44</v>
      </c>
      <c r="C13" s="362" t="n">
        <v>-265</v>
      </c>
      <c r="D13" s="51" t="n">
        <v>-83</v>
      </c>
      <c r="E13" s="51" t="n">
        <v>-84</v>
      </c>
      <c r="F13" s="51" t="n">
        <v>-40</v>
      </c>
      <c r="G13" s="51" t="n">
        <v>-58</v>
      </c>
      <c r="H13" s="51"/>
      <c r="I13" s="362" t="n">
        <v>-292.8</v>
      </c>
      <c r="J13" s="51" t="n">
        <v>-81.6</v>
      </c>
      <c r="K13" s="51" t="n">
        <v>-65</v>
      </c>
      <c r="L13" s="51" t="n">
        <v>-79</v>
      </c>
      <c r="M13" s="51" t="n">
        <v>-67</v>
      </c>
      <c r="N13" s="420"/>
      <c r="O13" s="362" t="n">
        <v>-369</v>
      </c>
      <c r="P13" s="51" t="n">
        <v>-106</v>
      </c>
      <c r="Q13" s="51" t="n">
        <v>-105</v>
      </c>
      <c r="R13" s="51" t="n">
        <v>-76</v>
      </c>
      <c r="S13" s="51" t="n">
        <v>-82</v>
      </c>
      <c r="T13" s="420"/>
      <c r="U13" s="362" t="n">
        <v>-394</v>
      </c>
      <c r="V13" s="51" t="n">
        <v>-123</v>
      </c>
      <c r="W13" s="51" t="n">
        <v>-98.4</v>
      </c>
      <c r="X13" s="51" t="n">
        <v>-78.2</v>
      </c>
      <c r="Y13" s="51" t="n">
        <v>-94</v>
      </c>
      <c r="Z13" s="420"/>
      <c r="AA13" s="420"/>
    </row>
    <row r="14" customFormat="false" ht="12.75" hidden="false" customHeight="false" outlineLevel="0" collapsed="false">
      <c r="B14" s="54" t="s">
        <v>45</v>
      </c>
      <c r="C14" s="362" t="n">
        <v>-876</v>
      </c>
      <c r="D14" s="51" t="n">
        <v>-232</v>
      </c>
      <c r="E14" s="51" t="n">
        <v>-194</v>
      </c>
      <c r="F14" s="51" t="n">
        <v>-259</v>
      </c>
      <c r="G14" s="51" t="n">
        <v>-190.9</v>
      </c>
      <c r="H14" s="51"/>
      <c r="I14" s="362" t="n">
        <v>-902.7</v>
      </c>
      <c r="J14" s="51" t="n">
        <v>-281.2</v>
      </c>
      <c r="K14" s="51" t="n">
        <v>-212</v>
      </c>
      <c r="L14" s="51" t="n">
        <v>-205</v>
      </c>
      <c r="M14" s="51" t="n">
        <v>-205</v>
      </c>
      <c r="N14" s="420"/>
      <c r="O14" s="362" t="n">
        <v>-975</v>
      </c>
      <c r="P14" s="51" t="n">
        <v>-275</v>
      </c>
      <c r="Q14" s="51" t="n">
        <v>-211</v>
      </c>
      <c r="R14" s="51" t="n">
        <v>-232</v>
      </c>
      <c r="S14" s="51" t="n">
        <v>-257</v>
      </c>
      <c r="T14" s="420"/>
      <c r="U14" s="362" t="n">
        <v>-1128</v>
      </c>
      <c r="V14" s="51" t="n">
        <v>-350</v>
      </c>
      <c r="W14" s="51" t="n">
        <v>-273.8</v>
      </c>
      <c r="X14" s="51" t="n">
        <v>-257.1</v>
      </c>
      <c r="Y14" s="51" t="n">
        <v>-246.7</v>
      </c>
      <c r="Z14" s="420"/>
      <c r="AA14" s="420"/>
    </row>
    <row r="15" customFormat="false" ht="12.75" hidden="false" customHeight="false" outlineLevel="0" collapsed="false">
      <c r="B15" s="52" t="s">
        <v>47</v>
      </c>
      <c r="C15" s="362" t="n">
        <v>-1128</v>
      </c>
      <c r="D15" s="51" t="n">
        <v>-483</v>
      </c>
      <c r="E15" s="51" t="n">
        <v>-189</v>
      </c>
      <c r="F15" s="51" t="n">
        <v>-231</v>
      </c>
      <c r="G15" s="51" t="n">
        <v>-225.6</v>
      </c>
      <c r="H15" s="51"/>
      <c r="I15" s="362" t="n">
        <v>-1111.1</v>
      </c>
      <c r="J15" s="51" t="n">
        <v>-301.2</v>
      </c>
      <c r="K15" s="51" t="n">
        <v>-216</v>
      </c>
      <c r="L15" s="51" t="n">
        <v>-412</v>
      </c>
      <c r="M15" s="51" t="n">
        <v>-182</v>
      </c>
      <c r="N15" s="420"/>
      <c r="O15" s="362" t="n">
        <v>-1139</v>
      </c>
      <c r="P15" s="51" t="n">
        <v>-335</v>
      </c>
      <c r="Q15" s="51" t="n">
        <v>-223</v>
      </c>
      <c r="R15" s="51" t="n">
        <v>-374</v>
      </c>
      <c r="S15" s="51" t="n">
        <v>-207</v>
      </c>
      <c r="T15" s="420"/>
      <c r="U15" s="362" t="n">
        <v>-942</v>
      </c>
      <c r="V15" s="51" t="n">
        <v>-365</v>
      </c>
      <c r="W15" s="51" t="n">
        <v>-162.7</v>
      </c>
      <c r="X15" s="51" t="n">
        <v>-225</v>
      </c>
      <c r="Y15" s="51" t="n">
        <v>-189.4</v>
      </c>
      <c r="Z15" s="420"/>
      <c r="AA15" s="420"/>
    </row>
    <row r="16" customFormat="false" ht="12.75" hidden="false" customHeight="false" outlineLevel="0" collapsed="false">
      <c r="B16" s="52" t="s">
        <v>48</v>
      </c>
      <c r="C16" s="362" t="n">
        <v>449</v>
      </c>
      <c r="D16" s="51" t="n">
        <v>140</v>
      </c>
      <c r="E16" s="51" t="n">
        <v>131</v>
      </c>
      <c r="F16" s="51" t="n">
        <v>90</v>
      </c>
      <c r="G16" s="51" t="n">
        <v>88</v>
      </c>
      <c r="H16" s="51"/>
      <c r="I16" s="362" t="n">
        <v>512.6</v>
      </c>
      <c r="J16" s="51" t="n">
        <v>106.9</v>
      </c>
      <c r="K16" s="51" t="n">
        <v>119</v>
      </c>
      <c r="L16" s="51" t="n">
        <v>148</v>
      </c>
      <c r="M16" s="51" t="n">
        <v>139</v>
      </c>
      <c r="N16" s="420"/>
      <c r="O16" s="362" t="n">
        <v>546</v>
      </c>
      <c r="P16" s="51" t="n">
        <v>166</v>
      </c>
      <c r="Q16" s="51" t="n">
        <v>177</v>
      </c>
      <c r="R16" s="51" t="n">
        <v>90</v>
      </c>
      <c r="S16" s="51" t="n">
        <v>113</v>
      </c>
      <c r="T16" s="420"/>
      <c r="U16" s="362" t="n">
        <v>584</v>
      </c>
      <c r="V16" s="51" t="n">
        <v>185</v>
      </c>
      <c r="W16" s="51" t="n">
        <v>145</v>
      </c>
      <c r="X16" s="51" t="n">
        <v>136.1</v>
      </c>
      <c r="Y16" s="51" t="n">
        <v>117.5</v>
      </c>
      <c r="Z16" s="420"/>
      <c r="AA16" s="420"/>
    </row>
    <row r="17" customFormat="false" ht="12.75" hidden="false" customHeight="false" outlineLevel="0" collapsed="false">
      <c r="B17" s="52" t="s">
        <v>49</v>
      </c>
      <c r="C17" s="362" t="n">
        <v>-1186</v>
      </c>
      <c r="D17" s="51" t="n">
        <v>-242</v>
      </c>
      <c r="E17" s="51" t="n">
        <v>-126</v>
      </c>
      <c r="F17" s="51" t="n">
        <v>-777</v>
      </c>
      <c r="G17" s="51" t="n">
        <v>-39.8</v>
      </c>
      <c r="H17" s="51"/>
      <c r="I17" s="362" t="n">
        <v>-635.2</v>
      </c>
      <c r="J17" s="51" t="n">
        <v>-468.7</v>
      </c>
      <c r="K17" s="51" t="n">
        <v>-38</v>
      </c>
      <c r="L17" s="51" t="n">
        <v>-106</v>
      </c>
      <c r="M17" s="51" t="n">
        <v>-24</v>
      </c>
      <c r="N17" s="420"/>
      <c r="O17" s="362" t="n">
        <v>-991</v>
      </c>
      <c r="P17" s="51" t="n">
        <v>-454</v>
      </c>
      <c r="Q17" s="51" t="n">
        <v>-77</v>
      </c>
      <c r="R17" s="51" t="n">
        <v>-402</v>
      </c>
      <c r="S17" s="51" t="n">
        <v>-58</v>
      </c>
      <c r="T17" s="420"/>
      <c r="U17" s="362" t="n">
        <v>-924</v>
      </c>
      <c r="V17" s="51" t="n">
        <v>-818</v>
      </c>
      <c r="W17" s="51" t="n">
        <v>-71.3</v>
      </c>
      <c r="X17" s="51" t="n">
        <v>5.2</v>
      </c>
      <c r="Y17" s="51" t="n">
        <v>-40.1</v>
      </c>
      <c r="Z17" s="420"/>
      <c r="AA17" s="420"/>
    </row>
    <row r="18" customFormat="false" ht="12.75" hidden="false" customHeight="false" outlineLevel="0" collapsed="false">
      <c r="B18" s="385" t="s">
        <v>285</v>
      </c>
      <c r="C18" s="421" t="n">
        <v>-4072</v>
      </c>
      <c r="D18" s="407" t="n">
        <v>-1155</v>
      </c>
      <c r="E18" s="407" t="n">
        <v>-697</v>
      </c>
      <c r="F18" s="407" t="n">
        <v>-1506</v>
      </c>
      <c r="G18" s="407" t="n">
        <v>-712</v>
      </c>
      <c r="H18" s="407"/>
      <c r="I18" s="421" t="n">
        <v>-3759.8</v>
      </c>
      <c r="J18" s="407" t="n">
        <v>-1319.7</v>
      </c>
      <c r="K18" s="407" t="n">
        <v>-754</v>
      </c>
      <c r="L18" s="407" t="n">
        <v>-1030</v>
      </c>
      <c r="M18" s="407" t="n">
        <v>-656</v>
      </c>
      <c r="N18" s="420"/>
      <c r="O18" s="421" t="n">
        <v>-4065</v>
      </c>
      <c r="P18" s="407" t="n">
        <v>-1239</v>
      </c>
      <c r="Q18" s="407" t="n">
        <v>-716</v>
      </c>
      <c r="R18" s="407" t="n">
        <v>-1338</v>
      </c>
      <c r="S18" s="407" t="n">
        <v>-772</v>
      </c>
      <c r="T18" s="420"/>
      <c r="U18" s="421" t="n">
        <v>-3854</v>
      </c>
      <c r="V18" s="407" t="n">
        <v>-1801</v>
      </c>
      <c r="W18" s="407" t="n">
        <v>-715.8</v>
      </c>
      <c r="X18" s="407" t="n">
        <v>-695.7</v>
      </c>
      <c r="Y18" s="407" t="n">
        <v>-641.4</v>
      </c>
      <c r="Z18" s="420"/>
      <c r="AA18" s="420"/>
    </row>
    <row r="19" customFormat="false" ht="12.75" hidden="false" customHeight="false" outlineLevel="0" collapsed="false">
      <c r="B19" s="368"/>
      <c r="C19" s="362"/>
      <c r="D19" s="51"/>
      <c r="E19" s="51"/>
      <c r="F19" s="51"/>
      <c r="G19" s="51"/>
      <c r="H19" s="51"/>
      <c r="I19" s="362"/>
      <c r="J19" s="51"/>
      <c r="K19" s="51"/>
      <c r="L19" s="51"/>
      <c r="M19" s="51"/>
      <c r="N19" s="420"/>
      <c r="O19" s="362"/>
      <c r="P19" s="51"/>
      <c r="Q19" s="51"/>
      <c r="R19" s="51"/>
      <c r="S19" s="51"/>
      <c r="T19" s="420"/>
      <c r="U19" s="362"/>
      <c r="V19" s="51"/>
      <c r="W19" s="51"/>
      <c r="X19" s="51"/>
      <c r="Y19" s="51"/>
      <c r="Z19" s="420"/>
      <c r="AA19" s="420"/>
    </row>
    <row r="20" customFormat="false" ht="13.5" hidden="false" customHeight="false" outlineLevel="0" collapsed="false">
      <c r="B20" s="387" t="s">
        <v>51</v>
      </c>
      <c r="C20" s="422" t="n">
        <v>219</v>
      </c>
      <c r="D20" s="78" t="n">
        <v>40</v>
      </c>
      <c r="E20" s="78" t="n">
        <v>260</v>
      </c>
      <c r="F20" s="78" t="n">
        <v>-412</v>
      </c>
      <c r="G20" s="78" t="n">
        <v>333</v>
      </c>
      <c r="H20" s="78"/>
      <c r="I20" s="422" t="n">
        <v>1094.5</v>
      </c>
      <c r="J20" s="78" t="n">
        <v>-177</v>
      </c>
      <c r="K20" s="78" t="n">
        <v>425</v>
      </c>
      <c r="L20" s="78" t="n">
        <v>286</v>
      </c>
      <c r="M20" s="78" t="n">
        <v>561</v>
      </c>
      <c r="N20" s="420"/>
      <c r="O20" s="422" t="n">
        <v>2006</v>
      </c>
      <c r="P20" s="78" t="n">
        <v>-27</v>
      </c>
      <c r="Q20" s="78" t="n">
        <v>717</v>
      </c>
      <c r="R20" s="78" t="n">
        <v>471</v>
      </c>
      <c r="S20" s="78" t="n">
        <v>845</v>
      </c>
      <c r="T20" s="420"/>
      <c r="U20" s="422" t="n">
        <v>2331</v>
      </c>
      <c r="V20" s="78" t="n">
        <v>127</v>
      </c>
      <c r="W20" s="78" t="n">
        <v>828.8</v>
      </c>
      <c r="X20" s="78" t="n">
        <v>651.9</v>
      </c>
      <c r="Y20" s="78" t="n">
        <v>722.9</v>
      </c>
      <c r="Z20" s="420"/>
      <c r="AA20" s="420"/>
    </row>
    <row r="21" customFormat="false" ht="13.5" hidden="false" customHeight="false" outlineLevel="0" collapsed="false">
      <c r="B21" s="368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O21" s="51"/>
      <c r="P21" s="51"/>
      <c r="Q21" s="51"/>
      <c r="R21" s="51"/>
      <c r="S21" s="51"/>
      <c r="U21" s="51"/>
      <c r="V21" s="51"/>
      <c r="W21" s="51"/>
      <c r="X21" s="51"/>
      <c r="Y21" s="51"/>
    </row>
    <row r="22" customFormat="false" ht="12.75" hidden="false" customHeight="false" outlineLevel="0" collapsed="false">
      <c r="B22" s="368" t="s">
        <v>62</v>
      </c>
      <c r="C22" s="51" t="n">
        <v>1285</v>
      </c>
      <c r="D22" s="51" t="n">
        <v>295</v>
      </c>
      <c r="E22" s="51" t="n">
        <v>496</v>
      </c>
      <c r="F22" s="51" t="n">
        <v>-123</v>
      </c>
      <c r="G22" s="51" t="n">
        <v>619</v>
      </c>
      <c r="H22" s="51"/>
      <c r="I22" s="51" t="n">
        <v>2426</v>
      </c>
      <c r="J22" s="51" t="n">
        <v>116.7</v>
      </c>
      <c r="K22" s="51" t="n">
        <v>767</v>
      </c>
      <c r="L22" s="51" t="n">
        <f aca="false">L20-L11</f>
        <v>664</v>
      </c>
      <c r="M22" s="51" t="n">
        <f aca="false">M20-M11</f>
        <v>878</v>
      </c>
      <c r="O22" s="51" t="n">
        <f aca="false">O20-O11</f>
        <v>3143</v>
      </c>
      <c r="P22" s="51" t="n">
        <f aca="false">P20-P11</f>
        <v>208</v>
      </c>
      <c r="Q22" s="51" t="n">
        <f aca="false">Q20-Q11</f>
        <v>994</v>
      </c>
      <c r="R22" s="51" t="n">
        <f aca="false">R20-R11</f>
        <v>815</v>
      </c>
      <c r="S22" s="51" t="n">
        <f aca="false">S20-S11</f>
        <v>1126</v>
      </c>
      <c r="U22" s="51" t="n">
        <f aca="false">U20-U11</f>
        <v>3381</v>
      </c>
      <c r="V22" s="51" t="n">
        <f aca="false">V20-V11</f>
        <v>457</v>
      </c>
      <c r="W22" s="51" t="n">
        <f aca="false">W20-W11</f>
        <v>1083.4</v>
      </c>
      <c r="X22" s="51" t="n">
        <f aca="false">X20-X11</f>
        <v>928.9</v>
      </c>
      <c r="Y22" s="51" t="n">
        <f aca="false">Y20-Y11</f>
        <v>911.7</v>
      </c>
    </row>
    <row r="23" customFormat="false" ht="12.75" hidden="false" customHeight="false" outlineLevel="0" collapsed="false">
      <c r="B23" s="368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O23" s="51"/>
      <c r="P23" s="51"/>
      <c r="Q23" s="51"/>
      <c r="R23" s="51"/>
      <c r="S23" s="51"/>
      <c r="U23" s="51"/>
      <c r="V23" s="51"/>
      <c r="W23" s="51"/>
      <c r="X23" s="51"/>
      <c r="Y23" s="51"/>
    </row>
    <row r="24" customFormat="false" ht="12.75" hidden="false" customHeight="false" outlineLevel="0" collapsed="false">
      <c r="B24" s="1" t="s">
        <v>305</v>
      </c>
      <c r="C24" s="423" t="n">
        <v>12881</v>
      </c>
      <c r="E24" s="26"/>
      <c r="F24" s="26"/>
      <c r="G24" s="26"/>
      <c r="H24" s="26"/>
      <c r="I24" s="362" t="n">
        <v>13378</v>
      </c>
      <c r="O24" s="362" t="n">
        <v>14178</v>
      </c>
      <c r="U24" s="362" t="n">
        <v>14116</v>
      </c>
      <c r="V24" s="43"/>
      <c r="W24" s="43"/>
      <c r="X24" s="43"/>
      <c r="Y24" s="43"/>
    </row>
    <row r="25" customFormat="false" ht="12.75" hidden="false" customHeight="false" outlineLevel="0" collapsed="false">
      <c r="B25" s="1" t="s">
        <v>306</v>
      </c>
      <c r="C25" s="424" t="n">
        <v>8188</v>
      </c>
      <c r="D25" s="43"/>
      <c r="E25" s="425"/>
      <c r="F25" s="425"/>
      <c r="G25" s="425"/>
      <c r="H25" s="425"/>
      <c r="I25" s="424" t="n">
        <v>8809</v>
      </c>
      <c r="J25" s="43"/>
      <c r="K25" s="43"/>
      <c r="L25" s="43"/>
      <c r="M25" s="43"/>
      <c r="O25" s="362" t="n">
        <v>9061</v>
      </c>
      <c r="P25" s="43"/>
      <c r="Q25" s="43"/>
      <c r="R25" s="43"/>
      <c r="S25" s="43"/>
      <c r="U25" s="362" t="n">
        <v>9372</v>
      </c>
      <c r="V25" s="43"/>
      <c r="W25" s="43"/>
      <c r="X25" s="43"/>
      <c r="Y25" s="43"/>
    </row>
    <row r="26" customFormat="false" ht="12.75" hidden="false" customHeight="false" outlineLevel="0" collapsed="false">
      <c r="B26" s="1" t="s">
        <v>307</v>
      </c>
      <c r="C26" s="424" t="n">
        <v>3929</v>
      </c>
      <c r="D26" s="43"/>
      <c r="E26" s="425"/>
      <c r="F26" s="425"/>
      <c r="G26" s="425"/>
      <c r="H26" s="425"/>
      <c r="I26" s="424" t="n">
        <v>3646</v>
      </c>
      <c r="J26" s="43"/>
      <c r="K26" s="43"/>
      <c r="L26" s="43"/>
      <c r="M26" s="43"/>
      <c r="O26" s="362" t="n">
        <v>4041</v>
      </c>
      <c r="P26" s="43"/>
      <c r="Q26" s="43"/>
      <c r="R26" s="43"/>
      <c r="S26" s="43"/>
      <c r="U26" s="362" t="n">
        <v>3587</v>
      </c>
      <c r="V26" s="43"/>
      <c r="W26" s="43"/>
      <c r="X26" s="43"/>
      <c r="Y26" s="43"/>
    </row>
    <row r="27" customFormat="false" ht="12.75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O27" s="43"/>
      <c r="P27" s="43"/>
      <c r="Q27" s="43"/>
      <c r="R27" s="43"/>
      <c r="S27" s="43"/>
      <c r="U27" s="43"/>
      <c r="V27" s="43"/>
      <c r="W27" s="43"/>
      <c r="X27" s="43"/>
      <c r="Y27" s="43"/>
    </row>
    <row r="28" customFormat="false" ht="12.7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O28" s="43"/>
      <c r="P28" s="43"/>
      <c r="Q28" s="43"/>
      <c r="R28" s="43"/>
      <c r="S28" s="43"/>
      <c r="U28" s="43"/>
      <c r="V28" s="43"/>
      <c r="W28" s="43"/>
      <c r="X28" s="43"/>
      <c r="Y28" s="43"/>
    </row>
    <row r="29" customFormat="false" ht="12.75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O29" s="43"/>
      <c r="P29" s="43"/>
      <c r="Q29" s="43"/>
      <c r="R29" s="43"/>
      <c r="S29" s="43"/>
      <c r="U29" s="43"/>
      <c r="V29" s="43"/>
      <c r="W29" s="43"/>
      <c r="X29" s="43"/>
      <c r="Y29" s="43"/>
    </row>
    <row r="30" customFormat="false" ht="12.75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O30" s="43"/>
      <c r="P30" s="43"/>
      <c r="Q30" s="43"/>
      <c r="R30" s="43"/>
      <c r="S30" s="43"/>
      <c r="U30" s="43"/>
      <c r="V30" s="43"/>
      <c r="W30" s="43"/>
      <c r="X30" s="43"/>
      <c r="Y30" s="43"/>
    </row>
    <row r="31" customFormat="false" ht="12.75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O31" s="43"/>
      <c r="P31" s="43"/>
      <c r="Q31" s="43"/>
      <c r="R31" s="43"/>
      <c r="S31" s="43"/>
      <c r="U31" s="43"/>
      <c r="V31" s="43"/>
      <c r="W31" s="43"/>
      <c r="X31" s="43"/>
      <c r="Y31" s="43"/>
    </row>
    <row r="32" customFormat="false" ht="12.75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O32" s="43"/>
      <c r="P32" s="43"/>
      <c r="Q32" s="43"/>
      <c r="R32" s="43"/>
      <c r="S32" s="43"/>
      <c r="U32" s="43"/>
      <c r="V32" s="43"/>
      <c r="W32" s="43"/>
      <c r="X32" s="43"/>
      <c r="Y32" s="43"/>
    </row>
    <row r="33" customFormat="false" ht="12.75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O33" s="43"/>
      <c r="P33" s="43"/>
      <c r="Q33" s="43"/>
      <c r="R33" s="43"/>
      <c r="S33" s="43"/>
      <c r="U33" s="43"/>
      <c r="V33" s="43"/>
      <c r="W33" s="43"/>
      <c r="X33" s="43"/>
      <c r="Y33" s="43"/>
    </row>
    <row r="34" customFormat="false" ht="12.7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O34" s="43"/>
      <c r="P34" s="43"/>
      <c r="Q34" s="43"/>
      <c r="R34" s="43"/>
      <c r="S34" s="43"/>
      <c r="U34" s="43"/>
      <c r="V34" s="43"/>
      <c r="W34" s="43"/>
      <c r="X34" s="43"/>
      <c r="Y34" s="43"/>
    </row>
    <row r="35" customFormat="false" ht="12.75" hidden="false" customHeight="fals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O35" s="43"/>
      <c r="P35" s="43"/>
      <c r="Q35" s="43"/>
      <c r="R35" s="43"/>
      <c r="S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O36" s="43"/>
      <c r="P36" s="43"/>
      <c r="Q36" s="43"/>
      <c r="R36" s="43"/>
      <c r="S36" s="43"/>
      <c r="U36" s="43"/>
      <c r="V36" s="43"/>
      <c r="W36" s="43"/>
      <c r="X36" s="43"/>
      <c r="Y36" s="43"/>
    </row>
    <row r="37" customFormat="false" ht="12.75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O37" s="43"/>
      <c r="P37" s="43"/>
      <c r="Q37" s="43"/>
      <c r="R37" s="43"/>
      <c r="S37" s="43"/>
      <c r="U37" s="43"/>
      <c r="V37" s="43"/>
      <c r="W37" s="43"/>
      <c r="X37" s="43"/>
      <c r="Y37" s="43"/>
    </row>
    <row r="38" customFormat="false" ht="12.75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O38" s="43"/>
      <c r="P38" s="43"/>
      <c r="Q38" s="43"/>
      <c r="R38" s="43"/>
      <c r="S38" s="43"/>
      <c r="U38" s="43"/>
      <c r="V38" s="43"/>
      <c r="W38" s="43"/>
      <c r="X38" s="43"/>
      <c r="Y38" s="43"/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O39" s="43"/>
      <c r="P39" s="43"/>
      <c r="Q39" s="43"/>
      <c r="R39" s="43"/>
      <c r="S39" s="43"/>
      <c r="U39" s="43"/>
      <c r="V39" s="43"/>
      <c r="W39" s="43"/>
      <c r="X39" s="43"/>
      <c r="Y39" s="43"/>
    </row>
    <row r="40" customFormat="false" ht="12.75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O40" s="43"/>
      <c r="P40" s="43"/>
      <c r="Q40" s="43"/>
      <c r="R40" s="43"/>
      <c r="S40" s="43"/>
      <c r="U40" s="43"/>
      <c r="V40" s="43"/>
      <c r="W40" s="43"/>
      <c r="X40" s="43"/>
      <c r="Y40" s="43"/>
    </row>
    <row r="41" customFormat="false" ht="12.75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O41" s="43"/>
      <c r="P41" s="43"/>
      <c r="Q41" s="43"/>
      <c r="R41" s="43"/>
      <c r="S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O42" s="43"/>
      <c r="P42" s="43"/>
      <c r="Q42" s="43"/>
      <c r="R42" s="43"/>
      <c r="S42" s="43"/>
      <c r="U42" s="43"/>
      <c r="V42" s="43"/>
      <c r="W42" s="43"/>
      <c r="X42" s="43"/>
      <c r="Y42" s="43"/>
    </row>
    <row r="43" customFormat="false" ht="12.7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O43" s="43"/>
      <c r="P43" s="43"/>
      <c r="Q43" s="43"/>
      <c r="R43" s="43"/>
      <c r="S43" s="43"/>
      <c r="U43" s="43"/>
      <c r="V43" s="43"/>
      <c r="W43" s="43"/>
      <c r="X43" s="43"/>
      <c r="Y43" s="43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O44" s="43"/>
      <c r="P44" s="43"/>
      <c r="Q44" s="43"/>
      <c r="R44" s="43"/>
      <c r="S44" s="43"/>
      <c r="U44" s="43"/>
      <c r="V44" s="43"/>
      <c r="W44" s="43"/>
      <c r="X44" s="43"/>
      <c r="Y44" s="43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O45" s="43"/>
      <c r="P45" s="43"/>
      <c r="Q45" s="43"/>
      <c r="R45" s="43"/>
      <c r="S45" s="43"/>
      <c r="U45" s="43"/>
      <c r="V45" s="43"/>
      <c r="W45" s="43"/>
      <c r="X45" s="43"/>
      <c r="Y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O46" s="43"/>
      <c r="P46" s="43"/>
      <c r="Q46" s="43"/>
      <c r="R46" s="43"/>
      <c r="S46" s="43"/>
      <c r="U46" s="43"/>
      <c r="V46" s="43"/>
      <c r="W46" s="43"/>
      <c r="X46" s="43"/>
      <c r="Y46" s="43"/>
    </row>
    <row r="47" customFormat="false" ht="12.75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3"/>
      <c r="P47" s="43"/>
      <c r="Q47" s="43"/>
      <c r="R47" s="43"/>
      <c r="S47" s="43"/>
      <c r="U47" s="43"/>
      <c r="V47" s="43"/>
      <c r="W47" s="43"/>
      <c r="X47" s="43"/>
      <c r="Y47" s="43"/>
    </row>
    <row r="48" customFormat="false" ht="12.75" hidden="false" customHeight="false" outlineLevel="0" collapsed="false"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3"/>
      <c r="P48" s="43"/>
      <c r="Q48" s="43"/>
      <c r="R48" s="43"/>
      <c r="S48" s="43"/>
      <c r="U48" s="43"/>
      <c r="V48" s="43"/>
      <c r="W48" s="43"/>
      <c r="X48" s="43"/>
      <c r="Y48" s="43"/>
    </row>
  </sheetData>
  <mergeCells count="5">
    <mergeCell ref="C2:M2"/>
    <mergeCell ref="E3:M3"/>
    <mergeCell ref="I5:M5"/>
    <mergeCell ref="O5:S5"/>
    <mergeCell ref="U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3" min="3" style="1" width="13.85"/>
    <col collapsed="false" customWidth="true" hidden="false" outlineLevel="0" max="14" min="14" style="0" width="8.7"/>
    <col collapsed="false" customWidth="true" hidden="false" outlineLevel="0" max="19" min="15" style="1" width="13.85"/>
    <col collapsed="false" customWidth="true" hidden="false" outlineLevel="0" max="20" min="20" style="0" width="8.7"/>
    <col collapsed="false" customWidth="true" hidden="false" outlineLevel="0" max="25" min="21" style="1" width="13.85"/>
  </cols>
  <sheetData>
    <row r="1" customFormat="false" ht="12.75" hidden="false" customHeight="fals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6"/>
      <c r="P1" s="26"/>
      <c r="Q1" s="26"/>
      <c r="R1" s="26"/>
      <c r="S1" s="26"/>
      <c r="U1" s="26"/>
      <c r="V1" s="26"/>
      <c r="W1" s="26"/>
      <c r="X1" s="26"/>
      <c r="Y1" s="26"/>
    </row>
    <row r="2" customFormat="false" ht="25.5" hidden="false" customHeight="true" outlineLevel="0" collapsed="false">
      <c r="B2" s="350" t="s">
        <v>276</v>
      </c>
      <c r="C2" s="351" t="s">
        <v>308</v>
      </c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</row>
    <row r="3" customFormat="false" ht="12.75" hidden="false" customHeight="false" outlineLevel="0" collapsed="false">
      <c r="A3" s="26"/>
      <c r="B3" s="353"/>
      <c r="C3" s="353"/>
      <c r="D3" s="353"/>
      <c r="E3" s="354" t="s">
        <v>39</v>
      </c>
      <c r="F3" s="354"/>
      <c r="G3" s="354"/>
      <c r="H3" s="354"/>
      <c r="I3" s="354"/>
      <c r="J3" s="354"/>
      <c r="K3" s="354"/>
      <c r="L3" s="354"/>
      <c r="M3" s="354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</row>
    <row r="4" customFormat="false" ht="12.75" hidden="false" customHeight="false" outlineLevel="0" collapsed="false">
      <c r="B4" s="356"/>
      <c r="C4" s="24" t="s">
        <v>20</v>
      </c>
      <c r="D4" s="24" t="s">
        <v>16</v>
      </c>
      <c r="E4" s="24" t="s">
        <v>21</v>
      </c>
      <c r="F4" s="24" t="s">
        <v>22</v>
      </c>
      <c r="G4" s="24" t="s">
        <v>23</v>
      </c>
      <c r="H4" s="24"/>
      <c r="I4" s="24" t="s">
        <v>24</v>
      </c>
      <c r="J4" s="24" t="s">
        <v>25</v>
      </c>
      <c r="K4" s="24" t="s">
        <v>26</v>
      </c>
      <c r="L4" s="24" t="s">
        <v>27</v>
      </c>
      <c r="M4" s="24" t="s">
        <v>28</v>
      </c>
      <c r="O4" s="24" t="s">
        <v>29</v>
      </c>
      <c r="P4" s="24" t="s">
        <v>30</v>
      </c>
      <c r="Q4" s="24" t="s">
        <v>31</v>
      </c>
      <c r="R4" s="24" t="s">
        <v>32</v>
      </c>
      <c r="S4" s="24" t="s">
        <v>33</v>
      </c>
      <c r="U4" s="24" t="s">
        <v>34</v>
      </c>
      <c r="V4" s="24" t="s">
        <v>35</v>
      </c>
      <c r="W4" s="24" t="s">
        <v>36</v>
      </c>
      <c r="X4" s="24" t="s">
        <v>37</v>
      </c>
      <c r="Y4" s="24" t="s">
        <v>38</v>
      </c>
    </row>
    <row r="5" customFormat="false" ht="12.75" hidden="false" customHeight="true" outlineLevel="0" collapsed="false">
      <c r="B5" s="357" t="s">
        <v>280</v>
      </c>
      <c r="C5" s="357"/>
      <c r="D5" s="357"/>
      <c r="E5" s="358"/>
      <c r="F5" s="358"/>
      <c r="G5" s="358"/>
      <c r="H5" s="358"/>
      <c r="I5" s="360" t="s">
        <v>42</v>
      </c>
      <c r="J5" s="360"/>
      <c r="K5" s="360"/>
      <c r="L5" s="360"/>
      <c r="M5" s="360"/>
      <c r="O5" s="360"/>
      <c r="P5" s="360"/>
      <c r="Q5" s="360"/>
      <c r="R5" s="360"/>
      <c r="S5" s="360"/>
      <c r="U5" s="360"/>
      <c r="V5" s="360"/>
      <c r="W5" s="360"/>
      <c r="X5" s="360"/>
      <c r="Y5" s="360"/>
    </row>
    <row r="6" customFormat="false" ht="12.75" hidden="false" customHeight="false" outlineLevel="0" collapsed="false">
      <c r="B6" s="361"/>
      <c r="C6" s="362"/>
      <c r="D6" s="51"/>
      <c r="E6" s="51"/>
      <c r="F6" s="51"/>
      <c r="G6" s="51"/>
      <c r="H6" s="51"/>
      <c r="I6" s="362"/>
      <c r="J6" s="51"/>
      <c r="K6" s="51"/>
      <c r="L6" s="51"/>
      <c r="M6" s="51"/>
      <c r="O6" s="362"/>
      <c r="P6" s="51"/>
      <c r="Q6" s="51"/>
      <c r="R6" s="51"/>
      <c r="S6" s="51"/>
      <c r="U6" s="362"/>
      <c r="V6" s="51"/>
      <c r="W6" s="51"/>
      <c r="X6" s="51"/>
      <c r="Y6" s="51"/>
    </row>
    <row r="7" customFormat="false" ht="12.75" hidden="false" customHeight="false" outlineLevel="0" collapsed="false">
      <c r="B7" s="361" t="s">
        <v>281</v>
      </c>
      <c r="C7" s="362" t="n">
        <v>27740</v>
      </c>
      <c r="D7" s="51" t="n">
        <v>8364</v>
      </c>
      <c r="E7" s="51" t="n">
        <v>4661</v>
      </c>
      <c r="F7" s="51" t="n">
        <v>5189</v>
      </c>
      <c r="G7" s="51" t="n">
        <v>9525.9</v>
      </c>
      <c r="H7" s="51"/>
      <c r="I7" s="362" t="n">
        <v>31274.3</v>
      </c>
      <c r="J7" s="51" t="n">
        <v>8373.4</v>
      </c>
      <c r="K7" s="51" t="n">
        <v>5241</v>
      </c>
      <c r="L7" s="51" t="n">
        <v>6589</v>
      </c>
      <c r="M7" s="51" t="n">
        <v>11071</v>
      </c>
      <c r="N7" s="420"/>
      <c r="O7" s="362" t="n">
        <v>28367</v>
      </c>
      <c r="P7" s="51" t="n">
        <v>10080</v>
      </c>
      <c r="Q7" s="51" t="n">
        <v>5167</v>
      </c>
      <c r="R7" s="51" t="n">
        <v>5246</v>
      </c>
      <c r="S7" s="51" t="n">
        <v>7874</v>
      </c>
      <c r="T7" s="420"/>
      <c r="U7" s="362" t="n">
        <v>25341</v>
      </c>
      <c r="V7" s="51" t="n">
        <v>6939</v>
      </c>
      <c r="W7" s="51" t="n">
        <v>4756</v>
      </c>
      <c r="X7" s="51" t="n">
        <v>5145</v>
      </c>
      <c r="Y7" s="51" t="n">
        <v>8501</v>
      </c>
      <c r="Z7" s="420"/>
    </row>
    <row r="8" customFormat="false" ht="12.75" hidden="false" customHeight="false" outlineLevel="0" collapsed="false">
      <c r="B8" s="361" t="s">
        <v>282</v>
      </c>
      <c r="C8" s="362" t="n">
        <v>440</v>
      </c>
      <c r="D8" s="51" t="n">
        <v>207</v>
      </c>
      <c r="E8" s="51" t="n">
        <v>66</v>
      </c>
      <c r="F8" s="51" t="n">
        <v>74</v>
      </c>
      <c r="G8" s="51" t="n">
        <v>93</v>
      </c>
      <c r="H8" s="51"/>
      <c r="I8" s="362" t="n">
        <v>468.413756934424</v>
      </c>
      <c r="J8" s="51" t="n">
        <v>249.2</v>
      </c>
      <c r="K8" s="51" t="n">
        <v>55</v>
      </c>
      <c r="L8" s="51" t="n">
        <v>45</v>
      </c>
      <c r="M8" s="51" t="n">
        <v>119</v>
      </c>
      <c r="N8" s="420"/>
      <c r="O8" s="362" t="n">
        <v>458</v>
      </c>
      <c r="P8" s="51" t="n">
        <v>139</v>
      </c>
      <c r="Q8" s="51" t="n">
        <v>133</v>
      </c>
      <c r="R8" s="51" t="n">
        <v>111</v>
      </c>
      <c r="S8" s="51" t="n">
        <v>75</v>
      </c>
      <c r="T8" s="420"/>
      <c r="U8" s="362" t="n">
        <v>318</v>
      </c>
      <c r="V8" s="51" t="n">
        <v>48</v>
      </c>
      <c r="W8" s="51" t="n">
        <v>90</v>
      </c>
      <c r="X8" s="51" t="n">
        <v>102</v>
      </c>
      <c r="Y8" s="51" t="n">
        <v>78</v>
      </c>
      <c r="Z8" s="420"/>
    </row>
    <row r="9" customFormat="false" ht="12.75" hidden="false" customHeight="false" outlineLevel="0" collapsed="false">
      <c r="B9" s="381" t="s">
        <v>283</v>
      </c>
      <c r="C9" s="421" t="n">
        <v>28180</v>
      </c>
      <c r="D9" s="407" t="n">
        <v>8570</v>
      </c>
      <c r="E9" s="407" t="n">
        <v>4727</v>
      </c>
      <c r="F9" s="407" t="n">
        <v>5264</v>
      </c>
      <c r="G9" s="407" t="n">
        <v>9619</v>
      </c>
      <c r="H9" s="407"/>
      <c r="I9" s="421" t="n">
        <v>31742</v>
      </c>
      <c r="J9" s="407" t="n">
        <v>8622.7</v>
      </c>
      <c r="K9" s="407" t="n">
        <v>5296</v>
      </c>
      <c r="L9" s="407" t="n">
        <v>6634</v>
      </c>
      <c r="M9" s="407" t="n">
        <v>11190</v>
      </c>
      <c r="N9" s="420"/>
      <c r="O9" s="421" t="n">
        <v>28825</v>
      </c>
      <c r="P9" s="407" t="n">
        <v>10219</v>
      </c>
      <c r="Q9" s="407" t="n">
        <v>5300</v>
      </c>
      <c r="R9" s="407" t="n">
        <v>5357</v>
      </c>
      <c r="S9" s="407" t="n">
        <v>7949</v>
      </c>
      <c r="T9" s="420"/>
      <c r="U9" s="421" t="n">
        <v>25659</v>
      </c>
      <c r="V9" s="407" t="n">
        <v>6987</v>
      </c>
      <c r="W9" s="407" t="n">
        <v>4846</v>
      </c>
      <c r="X9" s="407" t="n">
        <v>5247</v>
      </c>
      <c r="Y9" s="407" t="n">
        <v>8579</v>
      </c>
      <c r="Z9" s="420"/>
    </row>
    <row r="10" customFormat="false" ht="12.75" hidden="false" customHeight="false" outlineLevel="0" collapsed="false">
      <c r="B10" s="361"/>
      <c r="C10" s="362" t="n">
        <v>0</v>
      </c>
      <c r="D10" s="51"/>
      <c r="E10" s="51"/>
      <c r="F10" s="51"/>
      <c r="G10" s="51"/>
      <c r="H10" s="51"/>
      <c r="I10" s="362"/>
      <c r="J10" s="51"/>
      <c r="K10" s="51"/>
      <c r="L10" s="51"/>
      <c r="M10" s="51"/>
      <c r="N10" s="420"/>
      <c r="O10" s="362"/>
      <c r="P10" s="51"/>
      <c r="Q10" s="51"/>
      <c r="R10" s="51"/>
      <c r="S10" s="51"/>
      <c r="T10" s="420"/>
      <c r="U10" s="362"/>
      <c r="V10" s="51"/>
      <c r="W10" s="51"/>
      <c r="X10" s="51"/>
      <c r="Y10" s="51"/>
      <c r="Z10" s="420"/>
    </row>
    <row r="11" customFormat="false" ht="12.75" hidden="false" customHeight="false" outlineLevel="0" collapsed="false">
      <c r="B11" s="368" t="s">
        <v>46</v>
      </c>
      <c r="C11" s="362" t="n">
        <v>-252</v>
      </c>
      <c r="D11" s="51" t="n">
        <v>-63</v>
      </c>
      <c r="E11" s="51" t="n">
        <v>-65</v>
      </c>
      <c r="F11" s="51" t="n">
        <v>-64</v>
      </c>
      <c r="G11" s="51" t="n">
        <v>-60.7</v>
      </c>
      <c r="H11" s="51"/>
      <c r="I11" s="362" t="n">
        <v>-241.6</v>
      </c>
      <c r="J11" s="51" t="n">
        <v>-115.4</v>
      </c>
      <c r="K11" s="51" t="n">
        <v>-43</v>
      </c>
      <c r="L11" s="51" t="n">
        <v>-43</v>
      </c>
      <c r="M11" s="51" t="n">
        <v>-40</v>
      </c>
      <c r="N11" s="420"/>
      <c r="O11" s="362" t="n">
        <v>-181</v>
      </c>
      <c r="P11" s="51" t="n">
        <v>-65</v>
      </c>
      <c r="Q11" s="51" t="n">
        <v>-39</v>
      </c>
      <c r="R11" s="51" t="n">
        <v>-38</v>
      </c>
      <c r="S11" s="51" t="n">
        <v>-39</v>
      </c>
      <c r="T11" s="420"/>
      <c r="U11" s="362" t="n">
        <v>-177.4</v>
      </c>
      <c r="V11" s="51" t="n">
        <v>-46</v>
      </c>
      <c r="W11" s="51" t="n">
        <v>-44</v>
      </c>
      <c r="X11" s="51" t="n">
        <v>-43</v>
      </c>
      <c r="Y11" s="51" t="n">
        <v>-44</v>
      </c>
      <c r="Z11" s="420"/>
    </row>
    <row r="12" customFormat="false" ht="12.75" hidden="false" customHeight="false" outlineLevel="0" collapsed="false">
      <c r="B12" s="368" t="s">
        <v>284</v>
      </c>
      <c r="C12" s="362" t="n">
        <v>-26769</v>
      </c>
      <c r="D12" s="51" t="n">
        <v>-7921</v>
      </c>
      <c r="E12" s="51" t="n">
        <v>-4735</v>
      </c>
      <c r="F12" s="51" t="n">
        <v>-5153</v>
      </c>
      <c r="G12" s="51" t="n">
        <v>-8959</v>
      </c>
      <c r="H12" s="51"/>
      <c r="I12" s="362" t="n">
        <v>-31119.2</v>
      </c>
      <c r="J12" s="51" t="n">
        <v>-8757.3</v>
      </c>
      <c r="K12" s="51" t="n">
        <v>-5362</v>
      </c>
      <c r="L12" s="51" t="n">
        <v>-6429</v>
      </c>
      <c r="M12" s="51" t="n">
        <v>-10571</v>
      </c>
      <c r="N12" s="420"/>
      <c r="O12" s="362" t="n">
        <v>-28061</v>
      </c>
      <c r="P12" s="51" t="n">
        <v>-9737</v>
      </c>
      <c r="Q12" s="51" t="n">
        <v>-5175</v>
      </c>
      <c r="R12" s="51" t="n">
        <v>-5428</v>
      </c>
      <c r="S12" s="51" t="n">
        <v>-7721</v>
      </c>
      <c r="T12" s="420"/>
      <c r="U12" s="362" t="n">
        <v>-25489.8</v>
      </c>
      <c r="V12" s="51" t="n">
        <v>-6997</v>
      </c>
      <c r="W12" s="51" t="n">
        <v>-4782</v>
      </c>
      <c r="X12" s="51" t="n">
        <v>-5133</v>
      </c>
      <c r="Y12" s="51" t="n">
        <v>-8578</v>
      </c>
      <c r="Z12" s="420"/>
    </row>
    <row r="13" customFormat="false" ht="12.75" hidden="false" customHeight="false" outlineLevel="0" collapsed="false">
      <c r="B13" s="52" t="s">
        <v>44</v>
      </c>
      <c r="C13" s="362" t="n">
        <v>-21886</v>
      </c>
      <c r="D13" s="51" t="n">
        <v>-6310</v>
      </c>
      <c r="E13" s="51" t="n">
        <v>-3681</v>
      </c>
      <c r="F13" s="51" t="n">
        <v>-4125</v>
      </c>
      <c r="G13" s="51" t="n">
        <v>-7770</v>
      </c>
      <c r="H13" s="51"/>
      <c r="I13" s="362" t="n">
        <v>-25538.6</v>
      </c>
      <c r="J13" s="51" t="n">
        <v>-6941.5</v>
      </c>
      <c r="K13" s="51" t="n">
        <v>-4292</v>
      </c>
      <c r="L13" s="51" t="n">
        <v>-5309</v>
      </c>
      <c r="M13" s="51" t="n">
        <v>-8996</v>
      </c>
      <c r="N13" s="420"/>
      <c r="O13" s="362" t="n">
        <v>-22379</v>
      </c>
      <c r="P13" s="51" t="n">
        <v>-8071</v>
      </c>
      <c r="Q13" s="51" t="n">
        <v>-4172</v>
      </c>
      <c r="R13" s="51" t="n">
        <v>-4125</v>
      </c>
      <c r="S13" s="51" t="n">
        <v>-6011</v>
      </c>
      <c r="T13" s="420"/>
      <c r="U13" s="362" t="n">
        <v>-20093</v>
      </c>
      <c r="V13" s="51" t="n">
        <v>-5447</v>
      </c>
      <c r="W13" s="51" t="n">
        <v>-3732</v>
      </c>
      <c r="X13" s="51" t="n">
        <v>-4015</v>
      </c>
      <c r="Y13" s="51" t="n">
        <v>-6899</v>
      </c>
      <c r="Z13" s="420"/>
    </row>
    <row r="14" customFormat="false" ht="12.75" hidden="false" customHeight="false" outlineLevel="0" collapsed="false">
      <c r="B14" s="54" t="s">
        <v>45</v>
      </c>
      <c r="C14" s="362" t="n">
        <v>-438</v>
      </c>
      <c r="D14" s="51" t="n">
        <v>-136</v>
      </c>
      <c r="E14" s="51" t="n">
        <v>-107</v>
      </c>
      <c r="F14" s="51" t="n">
        <v>-108</v>
      </c>
      <c r="G14" s="51" t="n">
        <v>-86</v>
      </c>
      <c r="H14" s="51"/>
      <c r="I14" s="362" t="n">
        <v>-513.5</v>
      </c>
      <c r="J14" s="51" t="n">
        <v>-217</v>
      </c>
      <c r="K14" s="51" t="n">
        <v>-81</v>
      </c>
      <c r="L14" s="51" t="n">
        <v>-117</v>
      </c>
      <c r="M14" s="51" t="n">
        <v>-98</v>
      </c>
      <c r="N14" s="420"/>
      <c r="O14" s="362" t="n">
        <v>-484</v>
      </c>
      <c r="P14" s="51" t="n">
        <v>-162</v>
      </c>
      <c r="Q14" s="51" t="n">
        <v>-109</v>
      </c>
      <c r="R14" s="51" t="n">
        <v>-106</v>
      </c>
      <c r="S14" s="51" t="n">
        <v>-107</v>
      </c>
      <c r="T14" s="420"/>
      <c r="U14" s="362" t="n">
        <v>-497.3</v>
      </c>
      <c r="V14" s="51" t="n">
        <v>-176</v>
      </c>
      <c r="W14" s="51" t="n">
        <v>-130</v>
      </c>
      <c r="X14" s="51" t="n">
        <v>-98</v>
      </c>
      <c r="Y14" s="51" t="n">
        <v>-93</v>
      </c>
      <c r="Z14" s="420"/>
    </row>
    <row r="15" customFormat="false" ht="12.75" hidden="false" customHeight="false" outlineLevel="0" collapsed="false">
      <c r="B15" s="52" t="s">
        <v>47</v>
      </c>
      <c r="C15" s="362" t="n">
        <v>-4404</v>
      </c>
      <c r="D15" s="51" t="n">
        <v>-1333</v>
      </c>
      <c r="E15" s="51" t="n">
        <v>-892</v>
      </c>
      <c r="F15" s="51" t="n">
        <v>-914</v>
      </c>
      <c r="G15" s="51" t="n">
        <v>-1265</v>
      </c>
      <c r="H15" s="51"/>
      <c r="I15" s="362" t="n">
        <v>-4402.7</v>
      </c>
      <c r="J15" s="51" t="n">
        <v>-1206.6</v>
      </c>
      <c r="K15" s="51" t="n">
        <v>-847</v>
      </c>
      <c r="L15" s="51" t="n">
        <v>-962</v>
      </c>
      <c r="M15" s="51" t="n">
        <v>-1387</v>
      </c>
      <c r="N15" s="420"/>
      <c r="O15" s="362" t="n">
        <v>-4638</v>
      </c>
      <c r="P15" s="51" t="n">
        <v>-1305</v>
      </c>
      <c r="Q15" s="51" t="n">
        <v>-925</v>
      </c>
      <c r="R15" s="51" t="n">
        <v>-1010</v>
      </c>
      <c r="S15" s="51" t="n">
        <v>-1398</v>
      </c>
      <c r="T15" s="420"/>
      <c r="U15" s="362" t="n">
        <v>-4825.2</v>
      </c>
      <c r="V15" s="51" t="n">
        <v>-1287</v>
      </c>
      <c r="W15" s="51" t="n">
        <v>-985</v>
      </c>
      <c r="X15" s="51" t="n">
        <v>-1005</v>
      </c>
      <c r="Y15" s="51" t="n">
        <v>-1548</v>
      </c>
      <c r="Z15" s="420"/>
    </row>
    <row r="16" customFormat="false" ht="12.75" hidden="false" customHeight="false" outlineLevel="0" collapsed="false">
      <c r="B16" s="52" t="s">
        <v>48</v>
      </c>
      <c r="C16" s="362" t="n">
        <v>36</v>
      </c>
      <c r="D16" s="51" t="n">
        <v>10</v>
      </c>
      <c r="E16" s="51" t="n">
        <v>9</v>
      </c>
      <c r="F16" s="51" t="n">
        <v>8</v>
      </c>
      <c r="G16" s="51" t="n">
        <v>9.6</v>
      </c>
      <c r="H16" s="51"/>
      <c r="I16" s="362" t="n">
        <v>58</v>
      </c>
      <c r="J16" s="51" t="n">
        <v>19.6</v>
      </c>
      <c r="K16" s="51" t="n">
        <v>16</v>
      </c>
      <c r="L16" s="51" t="n">
        <v>12</v>
      </c>
      <c r="M16" s="51" t="n">
        <v>10</v>
      </c>
      <c r="N16" s="420"/>
      <c r="O16" s="362" t="n">
        <v>55</v>
      </c>
      <c r="P16" s="51" t="n">
        <v>18</v>
      </c>
      <c r="Q16" s="51" t="n">
        <v>12</v>
      </c>
      <c r="R16" s="51" t="n">
        <v>16</v>
      </c>
      <c r="S16" s="51" t="n">
        <v>9</v>
      </c>
      <c r="T16" s="420"/>
      <c r="U16" s="362" t="n">
        <v>71.9</v>
      </c>
      <c r="V16" s="51" t="n">
        <v>31</v>
      </c>
      <c r="W16" s="51" t="n">
        <v>13</v>
      </c>
      <c r="X16" s="51" t="n">
        <v>15</v>
      </c>
      <c r="Y16" s="51" t="n">
        <v>13</v>
      </c>
      <c r="Z16" s="420"/>
    </row>
    <row r="17" customFormat="false" ht="12.75" hidden="false" customHeight="false" outlineLevel="0" collapsed="false">
      <c r="B17" s="52" t="s">
        <v>49</v>
      </c>
      <c r="C17" s="426" t="n">
        <v>-77</v>
      </c>
      <c r="D17" s="153" t="n">
        <v>-152</v>
      </c>
      <c r="E17" s="51" t="n">
        <v>-63</v>
      </c>
      <c r="F17" s="153" t="n">
        <v>-14</v>
      </c>
      <c r="G17" s="153" t="n">
        <v>152</v>
      </c>
      <c r="H17" s="153"/>
      <c r="I17" s="426" t="n">
        <v>-722.3</v>
      </c>
      <c r="J17" s="153" t="n">
        <v>-411.7</v>
      </c>
      <c r="K17" s="153" t="n">
        <v>-158</v>
      </c>
      <c r="L17" s="153" t="n">
        <v>-53</v>
      </c>
      <c r="M17" s="153" t="n">
        <v>-100</v>
      </c>
      <c r="N17" s="420"/>
      <c r="O17" s="362" t="n">
        <v>-615</v>
      </c>
      <c r="P17" s="51" t="n">
        <v>-217</v>
      </c>
      <c r="Q17" s="51" t="n">
        <v>19</v>
      </c>
      <c r="R17" s="51" t="n">
        <v>-203</v>
      </c>
      <c r="S17" s="51" t="n">
        <v>-214</v>
      </c>
      <c r="T17" s="420"/>
      <c r="U17" s="362" t="n">
        <v>-146.6</v>
      </c>
      <c r="V17" s="51" t="n">
        <v>-118</v>
      </c>
      <c r="W17" s="51" t="n">
        <v>51</v>
      </c>
      <c r="X17" s="51" t="n">
        <v>-29</v>
      </c>
      <c r="Y17" s="51" t="n">
        <v>-51</v>
      </c>
      <c r="Z17" s="420"/>
    </row>
    <row r="18" customFormat="false" ht="12.75" hidden="false" customHeight="false" outlineLevel="0" collapsed="false">
      <c r="B18" s="385" t="s">
        <v>285</v>
      </c>
      <c r="C18" s="421" t="n">
        <v>-27021</v>
      </c>
      <c r="D18" s="407" t="n">
        <v>-7984</v>
      </c>
      <c r="E18" s="407" t="n">
        <v>-4800</v>
      </c>
      <c r="F18" s="407" t="n">
        <v>-5217</v>
      </c>
      <c r="G18" s="407" t="n">
        <v>-9020</v>
      </c>
      <c r="H18" s="407"/>
      <c r="I18" s="421" t="n">
        <v>-31360.8</v>
      </c>
      <c r="J18" s="407" t="n">
        <v>-8872.7</v>
      </c>
      <c r="K18" s="407" t="n">
        <v>-5405</v>
      </c>
      <c r="L18" s="407" t="n">
        <v>-6472</v>
      </c>
      <c r="M18" s="407" t="n">
        <v>-10611</v>
      </c>
      <c r="N18" s="420"/>
      <c r="O18" s="421" t="n">
        <v>-28242</v>
      </c>
      <c r="P18" s="407" t="n">
        <v>-9802</v>
      </c>
      <c r="Q18" s="407" t="n">
        <v>-5214</v>
      </c>
      <c r="R18" s="407" t="n">
        <v>-5466</v>
      </c>
      <c r="S18" s="407" t="n">
        <v>-7760</v>
      </c>
      <c r="T18" s="420"/>
      <c r="U18" s="421" t="n">
        <v>-25667</v>
      </c>
      <c r="V18" s="407" t="n">
        <v>-7042</v>
      </c>
      <c r="W18" s="407" t="n">
        <v>-4827</v>
      </c>
      <c r="X18" s="407" t="n">
        <v>-5176</v>
      </c>
      <c r="Y18" s="407" t="n">
        <v>-8622</v>
      </c>
      <c r="Z18" s="420"/>
    </row>
    <row r="19" customFormat="false" ht="12.75" hidden="false" customHeight="false" outlineLevel="0" collapsed="false">
      <c r="B19" s="368"/>
      <c r="C19" s="362" t="n">
        <v>0</v>
      </c>
      <c r="D19" s="51"/>
      <c r="E19" s="51"/>
      <c r="F19" s="51"/>
      <c r="G19" s="51"/>
      <c r="H19" s="51"/>
      <c r="I19" s="362"/>
      <c r="J19" s="51"/>
      <c r="K19" s="51"/>
      <c r="L19" s="51"/>
      <c r="M19" s="51"/>
      <c r="N19" s="420"/>
      <c r="O19" s="362"/>
      <c r="P19" s="51"/>
      <c r="Q19" s="51"/>
      <c r="R19" s="51"/>
      <c r="S19" s="51"/>
      <c r="T19" s="420"/>
      <c r="U19" s="362"/>
      <c r="V19" s="51"/>
      <c r="W19" s="51"/>
      <c r="X19" s="51"/>
      <c r="Y19" s="51"/>
      <c r="Z19" s="420"/>
    </row>
    <row r="20" customFormat="false" ht="13.5" hidden="false" customHeight="false" outlineLevel="0" collapsed="false">
      <c r="B20" s="387" t="s">
        <v>51</v>
      </c>
      <c r="C20" s="422" t="n">
        <v>1158</v>
      </c>
      <c r="D20" s="78" t="n">
        <v>585</v>
      </c>
      <c r="E20" s="78" t="n">
        <v>-73</v>
      </c>
      <c r="F20" s="78" t="n">
        <v>47</v>
      </c>
      <c r="G20" s="78" t="n">
        <v>598.9</v>
      </c>
      <c r="H20" s="78"/>
      <c r="I20" s="422" t="n">
        <v>381.8</v>
      </c>
      <c r="J20" s="78" t="n">
        <v>-250</v>
      </c>
      <c r="K20" s="78" t="n">
        <v>-109</v>
      </c>
      <c r="L20" s="78" t="n">
        <v>162</v>
      </c>
      <c r="M20" s="78" t="n">
        <v>579</v>
      </c>
      <c r="N20" s="420"/>
      <c r="O20" s="422" t="n">
        <v>583</v>
      </c>
      <c r="P20" s="78" t="n">
        <v>417</v>
      </c>
      <c r="Q20" s="78" t="n">
        <v>86</v>
      </c>
      <c r="R20" s="78" t="n">
        <v>-109</v>
      </c>
      <c r="S20" s="78" t="n">
        <v>189</v>
      </c>
      <c r="T20" s="420"/>
      <c r="U20" s="422" t="n">
        <v>-8</v>
      </c>
      <c r="V20" s="78" t="n">
        <v>-55</v>
      </c>
      <c r="W20" s="78" t="n">
        <v>19</v>
      </c>
      <c r="X20" s="78" t="n">
        <v>71</v>
      </c>
      <c r="Y20" s="78" t="n">
        <v>-43</v>
      </c>
      <c r="Z20" s="420"/>
    </row>
    <row r="21" customFormat="false" ht="13.5" hidden="false" customHeight="false" outlineLevel="0" collapsed="false">
      <c r="B21" s="368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O21" s="51"/>
      <c r="P21" s="51"/>
      <c r="Q21" s="51"/>
      <c r="R21" s="51"/>
      <c r="S21" s="51"/>
      <c r="U21" s="51"/>
      <c r="V21" s="51"/>
      <c r="W21" s="51"/>
      <c r="X21" s="51"/>
      <c r="Y21" s="51"/>
    </row>
    <row r="22" customFormat="false" ht="12.75" hidden="false" customHeight="false" outlineLevel="0" collapsed="false">
      <c r="B22" s="368" t="s">
        <v>62</v>
      </c>
      <c r="C22" s="51" t="n">
        <v>1410</v>
      </c>
      <c r="D22" s="51" t="n">
        <v>649</v>
      </c>
      <c r="E22" s="51" t="n">
        <v>-8</v>
      </c>
      <c r="F22" s="51" t="n">
        <v>111</v>
      </c>
      <c r="G22" s="51" t="n">
        <v>659.6</v>
      </c>
      <c r="H22" s="51"/>
      <c r="I22" s="51" t="n">
        <v>623.4</v>
      </c>
      <c r="J22" s="51" t="n">
        <v>-134.6</v>
      </c>
      <c r="K22" s="51" t="n">
        <f aca="false">K20-K11</f>
        <v>-66</v>
      </c>
      <c r="L22" s="51" t="n">
        <f aca="false">L20-L11</f>
        <v>205</v>
      </c>
      <c r="M22" s="51" t="n">
        <f aca="false">M20-M11</f>
        <v>619</v>
      </c>
      <c r="O22" s="51" t="n">
        <f aca="false">O20-O11</f>
        <v>764</v>
      </c>
      <c r="P22" s="51" t="n">
        <f aca="false">P20-P11</f>
        <v>482</v>
      </c>
      <c r="Q22" s="51" t="n">
        <f aca="false">Q20-Q11</f>
        <v>125</v>
      </c>
      <c r="R22" s="51" t="n">
        <f aca="false">R20-R11</f>
        <v>-71</v>
      </c>
      <c r="S22" s="51" t="n">
        <f aca="false">S20-S11</f>
        <v>228</v>
      </c>
      <c r="U22" s="51" t="n">
        <f aca="false">U20-U11</f>
        <v>169.4</v>
      </c>
      <c r="V22" s="51" t="n">
        <f aca="false">V20-V11</f>
        <v>-9</v>
      </c>
      <c r="W22" s="51" t="n">
        <f aca="false">W20-W11</f>
        <v>63</v>
      </c>
      <c r="X22" s="51" t="n">
        <f aca="false">X20-X11</f>
        <v>114</v>
      </c>
      <c r="Y22" s="51" t="n">
        <f aca="false">Y20-Y11</f>
        <v>1</v>
      </c>
    </row>
    <row r="23" customFormat="false" ht="12.75" hidden="false" customHeight="false" outlineLevel="0" collapsed="false">
      <c r="B23" s="368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O23" s="43"/>
      <c r="P23" s="43"/>
      <c r="Q23" s="43"/>
      <c r="R23" s="43"/>
      <c r="S23" s="43"/>
      <c r="U23" s="43"/>
      <c r="V23" s="43"/>
      <c r="W23" s="43"/>
      <c r="X23" s="43"/>
      <c r="Y23" s="43"/>
    </row>
    <row r="24" customFormat="false" ht="12.75" hidden="false" customHeight="false" outlineLevel="0" collapsed="false">
      <c r="B24" s="427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O24" s="43"/>
      <c r="P24" s="43"/>
      <c r="Q24" s="43"/>
      <c r="R24" s="43"/>
      <c r="S24" s="43"/>
      <c r="U24" s="43"/>
      <c r="V24" s="43"/>
      <c r="W24" s="43"/>
      <c r="X24" s="43"/>
      <c r="Y24" s="43"/>
    </row>
    <row r="25" customFormat="false" ht="12.75" hidden="false" customHeight="false" outlineLevel="0" collapsed="false">
      <c r="B25" s="428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O25" s="43"/>
      <c r="P25" s="43"/>
      <c r="Q25" s="43"/>
      <c r="R25" s="43"/>
      <c r="S25" s="43"/>
      <c r="U25" s="43"/>
      <c r="V25" s="43"/>
      <c r="W25" s="43"/>
      <c r="X25" s="43"/>
      <c r="Y25" s="43"/>
    </row>
    <row r="26" customFormat="false" ht="12.75" hidden="false" customHeight="false" outlineLevel="0" collapsed="false">
      <c r="B26" s="427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O26" s="43"/>
      <c r="P26" s="43"/>
      <c r="Q26" s="43"/>
      <c r="R26" s="43"/>
      <c r="S26" s="43"/>
      <c r="U26" s="43"/>
      <c r="V26" s="43"/>
      <c r="W26" s="43"/>
      <c r="X26" s="43"/>
      <c r="Y26" s="43"/>
    </row>
    <row r="27" customFormat="false" ht="12.75" hidden="false" customHeight="false" outlineLevel="0" collapsed="false">
      <c r="B27" s="427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O27" s="43"/>
      <c r="P27" s="43"/>
      <c r="Q27" s="43"/>
      <c r="R27" s="43"/>
      <c r="S27" s="43"/>
      <c r="U27" s="43"/>
      <c r="V27" s="43"/>
      <c r="W27" s="43"/>
      <c r="X27" s="43"/>
      <c r="Y27" s="43"/>
    </row>
    <row r="28" customFormat="false" ht="12.75" hidden="false" customHeight="false" outlineLevel="0" collapsed="false">
      <c r="B28" s="427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O28" s="43"/>
      <c r="P28" s="43"/>
      <c r="Q28" s="43"/>
      <c r="R28" s="43"/>
      <c r="S28" s="43"/>
      <c r="U28" s="43"/>
      <c r="V28" s="43"/>
      <c r="W28" s="43"/>
      <c r="X28" s="43"/>
      <c r="Y28" s="43"/>
    </row>
    <row r="29" customFormat="false" ht="12.75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O29" s="43"/>
      <c r="P29" s="43"/>
      <c r="Q29" s="43"/>
      <c r="R29" s="43"/>
      <c r="S29" s="43"/>
      <c r="U29" s="43"/>
      <c r="V29" s="43"/>
      <c r="W29" s="43"/>
      <c r="X29" s="43"/>
      <c r="Y29" s="43"/>
    </row>
    <row r="30" customFormat="false" ht="12.75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O30" s="43"/>
      <c r="P30" s="43"/>
      <c r="Q30" s="43"/>
      <c r="R30" s="43"/>
      <c r="S30" s="43"/>
      <c r="U30" s="43"/>
      <c r="V30" s="43"/>
      <c r="W30" s="43"/>
      <c r="X30" s="43"/>
      <c r="Y30" s="43"/>
    </row>
    <row r="31" customFormat="false" ht="12.75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O31" s="43"/>
      <c r="P31" s="43"/>
      <c r="Q31" s="43"/>
      <c r="R31" s="43"/>
      <c r="S31" s="43"/>
      <c r="U31" s="43"/>
      <c r="V31" s="43"/>
      <c r="W31" s="43"/>
      <c r="X31" s="43"/>
      <c r="Y31" s="43"/>
    </row>
    <row r="32" customFormat="false" ht="12.75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O32" s="43"/>
      <c r="P32" s="43"/>
      <c r="Q32" s="43"/>
      <c r="R32" s="43"/>
      <c r="S32" s="43"/>
      <c r="U32" s="43"/>
      <c r="V32" s="43"/>
      <c r="W32" s="43"/>
      <c r="X32" s="43"/>
      <c r="Y32" s="43"/>
    </row>
    <row r="33" customFormat="false" ht="12.75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O33" s="43"/>
      <c r="P33" s="43"/>
      <c r="Q33" s="43"/>
      <c r="R33" s="43"/>
      <c r="S33" s="43"/>
      <c r="U33" s="43"/>
      <c r="V33" s="43"/>
      <c r="W33" s="43"/>
      <c r="X33" s="43"/>
      <c r="Y33" s="43"/>
    </row>
    <row r="34" customFormat="false" ht="12.7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O34" s="43"/>
      <c r="P34" s="43"/>
      <c r="Q34" s="43"/>
      <c r="R34" s="43"/>
      <c r="S34" s="43"/>
      <c r="U34" s="43"/>
      <c r="V34" s="43"/>
      <c r="W34" s="43"/>
      <c r="X34" s="43"/>
      <c r="Y34" s="43"/>
    </row>
    <row r="35" customFormat="false" ht="12.75" hidden="false" customHeight="fals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O35" s="43"/>
      <c r="P35" s="43"/>
      <c r="Q35" s="43"/>
      <c r="R35" s="43"/>
      <c r="S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O36" s="43"/>
      <c r="P36" s="43"/>
      <c r="Q36" s="43"/>
      <c r="R36" s="43"/>
      <c r="S36" s="43"/>
      <c r="U36" s="43"/>
      <c r="V36" s="43"/>
      <c r="W36" s="43"/>
      <c r="X36" s="43"/>
      <c r="Y36" s="43"/>
    </row>
    <row r="37" customFormat="false" ht="12.75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O37" s="43"/>
      <c r="P37" s="43"/>
      <c r="Q37" s="43"/>
      <c r="R37" s="43"/>
      <c r="S37" s="43"/>
      <c r="U37" s="43"/>
      <c r="V37" s="43"/>
      <c r="W37" s="43"/>
      <c r="X37" s="43"/>
      <c r="Y37" s="43"/>
    </row>
    <row r="38" customFormat="false" ht="12.75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O38" s="43"/>
      <c r="P38" s="43"/>
      <c r="Q38" s="43"/>
      <c r="R38" s="43"/>
      <c r="S38" s="43"/>
      <c r="U38" s="43"/>
      <c r="V38" s="43"/>
      <c r="W38" s="43"/>
      <c r="X38" s="43"/>
      <c r="Y38" s="43"/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O39" s="43"/>
      <c r="P39" s="43"/>
      <c r="Q39" s="43"/>
      <c r="R39" s="43"/>
      <c r="S39" s="43"/>
      <c r="U39" s="43"/>
      <c r="V39" s="43"/>
      <c r="W39" s="43"/>
      <c r="X39" s="43"/>
      <c r="Y39" s="43"/>
    </row>
    <row r="40" customFormat="false" ht="12.75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O40" s="43"/>
      <c r="P40" s="43"/>
      <c r="Q40" s="43"/>
      <c r="R40" s="43"/>
      <c r="S40" s="43"/>
      <c r="U40" s="43"/>
      <c r="V40" s="43"/>
      <c r="W40" s="43"/>
      <c r="X40" s="43"/>
      <c r="Y40" s="43"/>
    </row>
    <row r="41" customFormat="false" ht="12.75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O41" s="43"/>
      <c r="P41" s="43"/>
      <c r="Q41" s="43"/>
      <c r="R41" s="43"/>
      <c r="S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O42" s="43"/>
      <c r="P42" s="43"/>
      <c r="Q42" s="43"/>
      <c r="R42" s="43"/>
      <c r="S42" s="43"/>
      <c r="U42" s="43"/>
      <c r="V42" s="43"/>
      <c r="W42" s="43"/>
      <c r="X42" s="43"/>
      <c r="Y42" s="43"/>
    </row>
    <row r="43" customFormat="false" ht="12.7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O43" s="43"/>
      <c r="P43" s="43"/>
      <c r="Q43" s="43"/>
      <c r="R43" s="43"/>
      <c r="S43" s="43"/>
      <c r="U43" s="43"/>
      <c r="V43" s="43"/>
      <c r="W43" s="43"/>
      <c r="X43" s="43"/>
      <c r="Y43" s="43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O44" s="43"/>
      <c r="P44" s="43"/>
      <c r="Q44" s="43"/>
      <c r="R44" s="43"/>
      <c r="S44" s="43"/>
      <c r="U44" s="43"/>
      <c r="V44" s="43"/>
      <c r="W44" s="43"/>
      <c r="X44" s="43"/>
      <c r="Y44" s="43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O45" s="43"/>
      <c r="P45" s="43"/>
      <c r="Q45" s="43"/>
      <c r="R45" s="43"/>
      <c r="S45" s="43"/>
      <c r="U45" s="43"/>
      <c r="V45" s="43"/>
      <c r="W45" s="43"/>
      <c r="X45" s="43"/>
      <c r="Y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O46" s="43"/>
      <c r="P46" s="43"/>
      <c r="Q46" s="43"/>
      <c r="R46" s="43"/>
      <c r="S46" s="43"/>
      <c r="U46" s="43"/>
      <c r="V46" s="43"/>
      <c r="W46" s="43"/>
      <c r="X46" s="43"/>
      <c r="Y46" s="43"/>
    </row>
    <row r="47" customFormat="false" ht="12.75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3"/>
      <c r="P47" s="43"/>
      <c r="Q47" s="43"/>
      <c r="R47" s="43"/>
      <c r="S47" s="43"/>
    </row>
    <row r="48" customFormat="false" ht="12.75" hidden="false" customHeight="false" outlineLevel="0" collapsed="false"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3"/>
      <c r="P48" s="43"/>
      <c r="Q48" s="43"/>
      <c r="R48" s="43"/>
      <c r="S48" s="43"/>
    </row>
    <row r="49" customFormat="false" ht="12.75" hidden="false" customHeight="fals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3"/>
      <c r="P49" s="43"/>
      <c r="Q49" s="43"/>
      <c r="R49" s="43"/>
      <c r="S49" s="43"/>
    </row>
    <row r="50" customFormat="false" ht="12.75" hidden="false" customHeight="false" outlineLevel="0" collapsed="false"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3"/>
      <c r="P50" s="43"/>
      <c r="Q50" s="43"/>
      <c r="R50" s="43"/>
      <c r="S50" s="43"/>
    </row>
    <row r="51" customFormat="false" ht="12.75" hidden="false" customHeight="fals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O51" s="43"/>
      <c r="P51" s="43"/>
      <c r="Q51" s="43"/>
      <c r="R51" s="43"/>
      <c r="S51" s="43"/>
    </row>
    <row r="52" customFormat="false" ht="12.75" hidden="false" customHeight="false" outlineLevel="0" collapsed="false"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O52" s="43"/>
      <c r="P52" s="43"/>
      <c r="Q52" s="43"/>
      <c r="R52" s="43"/>
      <c r="S52" s="43"/>
    </row>
    <row r="53" customFormat="false" ht="12.7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O53" s="43"/>
      <c r="P53" s="43"/>
      <c r="Q53" s="43"/>
      <c r="R53" s="43"/>
      <c r="S53" s="43"/>
    </row>
  </sheetData>
  <mergeCells count="5">
    <mergeCell ref="C2:M2"/>
    <mergeCell ref="E3:M3"/>
    <mergeCell ref="I5:M5"/>
    <mergeCell ref="O5:S5"/>
    <mergeCell ref="U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3" min="3" style="1" width="13.85"/>
    <col collapsed="false" customWidth="true" hidden="false" outlineLevel="0" max="14" min="14" style="0" width="10.13"/>
    <col collapsed="false" customWidth="true" hidden="false" outlineLevel="0" max="19" min="15" style="1" width="13.85"/>
    <col collapsed="false" customWidth="true" hidden="false" outlineLevel="0" max="20" min="20" style="0" width="10.13"/>
    <col collapsed="false" customWidth="true" hidden="false" outlineLevel="0" max="25" min="21" style="1" width="13.85"/>
  </cols>
  <sheetData>
    <row r="1" customFormat="false" ht="12.75" hidden="false" customHeight="fals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6"/>
      <c r="P1" s="26"/>
      <c r="Q1" s="26"/>
      <c r="R1" s="26"/>
      <c r="S1" s="26"/>
      <c r="U1" s="26"/>
      <c r="V1" s="26"/>
      <c r="W1" s="26"/>
      <c r="X1" s="26"/>
      <c r="Y1" s="26"/>
    </row>
    <row r="2" customFormat="false" ht="25.5" hidden="false" customHeight="true" outlineLevel="0" collapsed="false">
      <c r="B2" s="350" t="s">
        <v>276</v>
      </c>
      <c r="C2" s="351" t="s">
        <v>11</v>
      </c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</row>
    <row r="3" customFormat="false" ht="12.75" hidden="false" customHeight="false" outlineLevel="0" collapsed="false">
      <c r="A3" s="26"/>
      <c r="B3" s="353"/>
      <c r="C3" s="353"/>
      <c r="D3" s="353"/>
      <c r="E3" s="354" t="s">
        <v>39</v>
      </c>
      <c r="F3" s="354"/>
      <c r="G3" s="354"/>
      <c r="H3" s="354"/>
      <c r="I3" s="354"/>
      <c r="J3" s="354"/>
      <c r="K3" s="354"/>
      <c r="L3" s="354"/>
      <c r="M3" s="354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</row>
    <row r="4" customFormat="false" ht="12.75" hidden="false" customHeight="false" outlineLevel="0" collapsed="false">
      <c r="B4" s="356"/>
      <c r="C4" s="24" t="s">
        <v>20</v>
      </c>
      <c r="D4" s="24" t="s">
        <v>16</v>
      </c>
      <c r="E4" s="24" t="s">
        <v>21</v>
      </c>
      <c r="F4" s="24" t="s">
        <v>22</v>
      </c>
      <c r="G4" s="24" t="s">
        <v>23</v>
      </c>
      <c r="H4" s="24"/>
      <c r="I4" s="24" t="s">
        <v>24</v>
      </c>
      <c r="J4" s="24" t="s">
        <v>25</v>
      </c>
      <c r="K4" s="24" t="s">
        <v>26</v>
      </c>
      <c r="L4" s="24" t="s">
        <v>27</v>
      </c>
      <c r="M4" s="24" t="s">
        <v>28</v>
      </c>
      <c r="O4" s="24" t="s">
        <v>29</v>
      </c>
      <c r="P4" s="24" t="s">
        <v>30</v>
      </c>
      <c r="Q4" s="24" t="s">
        <v>31</v>
      </c>
      <c r="R4" s="24" t="s">
        <v>32</v>
      </c>
      <c r="S4" s="24" t="s">
        <v>33</v>
      </c>
      <c r="U4" s="24" t="s">
        <v>34</v>
      </c>
      <c r="V4" s="24" t="s">
        <v>35</v>
      </c>
      <c r="W4" s="24" t="s">
        <v>36</v>
      </c>
      <c r="X4" s="24" t="s">
        <v>37</v>
      </c>
      <c r="Y4" s="24" t="s">
        <v>38</v>
      </c>
    </row>
    <row r="5" customFormat="false" ht="12.75" hidden="false" customHeight="true" outlineLevel="0" collapsed="false">
      <c r="B5" s="357" t="s">
        <v>280</v>
      </c>
      <c r="C5" s="357"/>
      <c r="D5" s="357"/>
      <c r="E5" s="358"/>
      <c r="F5" s="358"/>
      <c r="G5" s="358"/>
      <c r="H5" s="358"/>
      <c r="I5" s="360" t="s">
        <v>42</v>
      </c>
      <c r="J5" s="360"/>
      <c r="K5" s="360"/>
      <c r="L5" s="360"/>
      <c r="M5" s="360"/>
      <c r="O5" s="360"/>
      <c r="P5" s="360"/>
      <c r="Q5" s="360"/>
      <c r="R5" s="360"/>
      <c r="S5" s="360"/>
      <c r="U5" s="360"/>
      <c r="V5" s="360"/>
      <c r="W5" s="360"/>
      <c r="X5" s="360"/>
      <c r="Y5" s="360"/>
    </row>
    <row r="6" customFormat="false" ht="12.75" hidden="false" customHeight="false" outlineLevel="0" collapsed="false">
      <c r="B6" s="361"/>
      <c r="C6" s="362"/>
      <c r="D6" s="51"/>
      <c r="E6" s="51"/>
      <c r="F6" s="51"/>
      <c r="G6" s="51"/>
      <c r="H6" s="51"/>
      <c r="I6" s="362"/>
      <c r="J6" s="51"/>
      <c r="K6" s="51"/>
      <c r="L6" s="51"/>
      <c r="M6" s="51"/>
      <c r="O6" s="362"/>
      <c r="P6" s="51"/>
      <c r="Q6" s="51"/>
      <c r="R6" s="51"/>
      <c r="S6" s="51"/>
      <c r="U6" s="362"/>
      <c r="V6" s="51"/>
      <c r="W6" s="51"/>
      <c r="X6" s="51"/>
      <c r="Y6" s="51"/>
    </row>
    <row r="7" customFormat="false" ht="12.75" hidden="false" customHeight="false" outlineLevel="0" collapsed="false">
      <c r="B7" s="361" t="s">
        <v>281</v>
      </c>
      <c r="C7" s="362" t="n">
        <v>1078</v>
      </c>
      <c r="D7" s="51" t="n">
        <v>401</v>
      </c>
      <c r="E7" s="51" t="n">
        <v>214</v>
      </c>
      <c r="F7" s="51" t="n">
        <v>219</v>
      </c>
      <c r="G7" s="51" t="n">
        <v>243.8</v>
      </c>
      <c r="H7" s="51"/>
      <c r="I7" s="362" t="n">
        <v>653.6</v>
      </c>
      <c r="J7" s="51" t="n">
        <v>249.6</v>
      </c>
      <c r="K7" s="51" t="n">
        <v>144</v>
      </c>
      <c r="L7" s="51" t="n">
        <v>169</v>
      </c>
      <c r="M7" s="51" t="n">
        <v>91</v>
      </c>
      <c r="N7" s="420"/>
      <c r="O7" s="362" t="n">
        <v>280</v>
      </c>
      <c r="P7" s="429" t="n">
        <v>118</v>
      </c>
      <c r="Q7" s="429" t="n">
        <v>83</v>
      </c>
      <c r="R7" s="429" t="n">
        <v>44</v>
      </c>
      <c r="S7" s="429" t="n">
        <v>35</v>
      </c>
      <c r="T7" s="420"/>
      <c r="U7" s="362" t="n">
        <v>165</v>
      </c>
      <c r="V7" s="51" t="n">
        <v>51</v>
      </c>
      <c r="W7" s="51" t="n">
        <v>29</v>
      </c>
      <c r="X7" s="51" t="n">
        <v>57</v>
      </c>
      <c r="Y7" s="51" t="n">
        <v>28</v>
      </c>
      <c r="Z7" s="420"/>
    </row>
    <row r="8" customFormat="false" ht="12.75" hidden="false" customHeight="false" outlineLevel="0" collapsed="false">
      <c r="B8" s="361" t="s">
        <v>282</v>
      </c>
      <c r="C8" s="362" t="n">
        <v>3837</v>
      </c>
      <c r="D8" s="51" t="n">
        <v>1015</v>
      </c>
      <c r="E8" s="51" t="n">
        <v>824</v>
      </c>
      <c r="F8" s="51" t="n">
        <v>846</v>
      </c>
      <c r="G8" s="51" t="n">
        <v>1153</v>
      </c>
      <c r="H8" s="51"/>
      <c r="I8" s="362" t="n">
        <v>3930.7</v>
      </c>
      <c r="J8" s="51" t="n">
        <v>910.7</v>
      </c>
      <c r="K8" s="51" t="n">
        <v>886</v>
      </c>
      <c r="L8" s="51" t="n">
        <v>909</v>
      </c>
      <c r="M8" s="51" t="n">
        <v>1225</v>
      </c>
      <c r="N8" s="420"/>
      <c r="O8" s="362" t="n">
        <v>4003</v>
      </c>
      <c r="P8" s="429" t="n">
        <v>1063</v>
      </c>
      <c r="Q8" s="429" t="n">
        <v>802</v>
      </c>
      <c r="R8" s="429" t="n">
        <v>921</v>
      </c>
      <c r="S8" s="429" t="n">
        <v>1217</v>
      </c>
      <c r="T8" s="420"/>
      <c r="U8" s="362" t="n">
        <v>4085</v>
      </c>
      <c r="V8" s="51" t="n">
        <v>1064</v>
      </c>
      <c r="W8" s="51" t="n">
        <v>800</v>
      </c>
      <c r="X8" s="51" t="n">
        <v>829</v>
      </c>
      <c r="Y8" s="51" t="n">
        <v>1392</v>
      </c>
      <c r="Z8" s="420"/>
    </row>
    <row r="9" customFormat="false" ht="12.75" hidden="false" customHeight="false" outlineLevel="0" collapsed="false">
      <c r="B9" s="381" t="s">
        <v>283</v>
      </c>
      <c r="C9" s="421" t="n">
        <v>4915</v>
      </c>
      <c r="D9" s="407" t="n">
        <v>1416</v>
      </c>
      <c r="E9" s="407" t="n">
        <v>1037</v>
      </c>
      <c r="F9" s="407" t="n">
        <v>1065</v>
      </c>
      <c r="G9" s="407" t="n">
        <v>1397</v>
      </c>
      <c r="H9" s="407"/>
      <c r="I9" s="421" t="n">
        <v>4585</v>
      </c>
      <c r="J9" s="407" t="n">
        <v>1160.3</v>
      </c>
      <c r="K9" s="407" t="n">
        <v>1030</v>
      </c>
      <c r="L9" s="407" t="n">
        <v>1078</v>
      </c>
      <c r="M9" s="407" t="n">
        <v>1316</v>
      </c>
      <c r="N9" s="420"/>
      <c r="O9" s="421" t="n">
        <v>4283</v>
      </c>
      <c r="P9" s="430" t="n">
        <v>1181</v>
      </c>
      <c r="Q9" s="430" t="n">
        <v>885</v>
      </c>
      <c r="R9" s="430" t="n">
        <v>965</v>
      </c>
      <c r="S9" s="430" t="n">
        <v>1252</v>
      </c>
      <c r="T9" s="420"/>
      <c r="U9" s="421" t="n">
        <v>4250</v>
      </c>
      <c r="V9" s="407" t="n">
        <v>1115</v>
      </c>
      <c r="W9" s="407" t="n">
        <v>829</v>
      </c>
      <c r="X9" s="407" t="n">
        <v>886</v>
      </c>
      <c r="Y9" s="407" t="n">
        <v>1420</v>
      </c>
      <c r="Z9" s="420"/>
    </row>
    <row r="10" customFormat="false" ht="12.75" hidden="false" customHeight="false" outlineLevel="0" collapsed="false">
      <c r="B10" s="361"/>
      <c r="C10" s="362" t="n">
        <v>0</v>
      </c>
      <c r="D10" s="51"/>
      <c r="E10" s="51"/>
      <c r="F10" s="51"/>
      <c r="G10" s="51"/>
      <c r="H10" s="51"/>
      <c r="I10" s="362"/>
      <c r="J10" s="51"/>
      <c r="K10" s="51"/>
      <c r="L10" s="51"/>
      <c r="M10" s="51"/>
      <c r="N10" s="420"/>
      <c r="O10" s="362"/>
      <c r="P10" s="51"/>
      <c r="Q10" s="51"/>
      <c r="R10" s="51"/>
      <c r="S10" s="51"/>
      <c r="T10" s="420"/>
      <c r="U10" s="362"/>
      <c r="V10" s="51"/>
      <c r="W10" s="51"/>
      <c r="X10" s="51"/>
      <c r="Y10" s="51"/>
      <c r="Z10" s="420"/>
    </row>
    <row r="11" customFormat="false" ht="12.75" hidden="false" customHeight="false" outlineLevel="0" collapsed="false">
      <c r="B11" s="368" t="s">
        <v>46</v>
      </c>
      <c r="C11" s="362" t="n">
        <v>-924</v>
      </c>
      <c r="D11" s="51" t="n">
        <v>-238</v>
      </c>
      <c r="E11" s="51" t="n">
        <v>-232</v>
      </c>
      <c r="F11" s="51" t="n">
        <v>-230</v>
      </c>
      <c r="G11" s="51" t="n">
        <v>-225</v>
      </c>
      <c r="H11" s="51"/>
      <c r="I11" s="362" t="n">
        <v>-889</v>
      </c>
      <c r="J11" s="51" t="n">
        <v>-226.5</v>
      </c>
      <c r="K11" s="51" t="n">
        <v>-223</v>
      </c>
      <c r="L11" s="51" t="n">
        <v>-220</v>
      </c>
      <c r="M11" s="51" t="n">
        <v>-219</v>
      </c>
      <c r="N11" s="420"/>
      <c r="O11" s="362" t="n">
        <v>-864</v>
      </c>
      <c r="P11" s="51" t="n">
        <v>-217</v>
      </c>
      <c r="Q11" s="51" t="n">
        <v>-216</v>
      </c>
      <c r="R11" s="51" t="n">
        <v>-215</v>
      </c>
      <c r="S11" s="51" t="n">
        <v>-216</v>
      </c>
      <c r="T11" s="420"/>
      <c r="U11" s="362" t="n">
        <v>-857</v>
      </c>
      <c r="V11" s="51" t="n">
        <v>-221</v>
      </c>
      <c r="W11" s="51" t="n">
        <v>-214</v>
      </c>
      <c r="X11" s="51" t="n">
        <v>-211</v>
      </c>
      <c r="Y11" s="51" t="n">
        <v>-211</v>
      </c>
      <c r="Z11" s="420"/>
    </row>
    <row r="12" customFormat="false" ht="12.75" hidden="false" customHeight="false" outlineLevel="0" collapsed="false">
      <c r="B12" s="368" t="s">
        <v>284</v>
      </c>
      <c r="C12" s="362" t="n">
        <v>-2356</v>
      </c>
      <c r="D12" s="51" t="n">
        <v>-821</v>
      </c>
      <c r="E12" s="51" t="n">
        <v>-495</v>
      </c>
      <c r="F12" s="51" t="n">
        <v>-400</v>
      </c>
      <c r="G12" s="51" t="n">
        <v>-638.7</v>
      </c>
      <c r="H12" s="51"/>
      <c r="I12" s="362" t="n">
        <v>-2246</v>
      </c>
      <c r="J12" s="51" t="n">
        <v>-636.6</v>
      </c>
      <c r="K12" s="51" t="n">
        <v>-434</v>
      </c>
      <c r="L12" s="51" t="n">
        <v>-381</v>
      </c>
      <c r="M12" s="51" t="n">
        <v>-795</v>
      </c>
      <c r="N12" s="420"/>
      <c r="O12" s="362" t="n">
        <v>-2281</v>
      </c>
      <c r="P12" s="429" t="n">
        <v>-663</v>
      </c>
      <c r="Q12" s="429" t="n">
        <v>-515</v>
      </c>
      <c r="R12" s="429" t="n">
        <v>-476</v>
      </c>
      <c r="S12" s="429" t="n">
        <v>-627</v>
      </c>
      <c r="T12" s="420"/>
      <c r="U12" s="362" t="n">
        <v>-2654</v>
      </c>
      <c r="V12" s="51" t="n">
        <v>-882</v>
      </c>
      <c r="W12" s="51" t="n">
        <v>-524</v>
      </c>
      <c r="X12" s="51" t="n">
        <v>-643</v>
      </c>
      <c r="Y12" s="51" t="n">
        <v>-605</v>
      </c>
      <c r="Z12" s="420"/>
    </row>
    <row r="13" customFormat="false" ht="12.75" hidden="false" customHeight="false" outlineLevel="0" collapsed="false">
      <c r="B13" s="52" t="s">
        <v>44</v>
      </c>
      <c r="C13" s="362" t="n">
        <v>-285</v>
      </c>
      <c r="D13" s="51" t="n">
        <v>-145</v>
      </c>
      <c r="E13" s="51" t="n">
        <v>-21</v>
      </c>
      <c r="F13" s="51" t="n">
        <v>50</v>
      </c>
      <c r="G13" s="51" t="n">
        <v>-170</v>
      </c>
      <c r="H13" s="51"/>
      <c r="I13" s="362" t="n">
        <v>-263.9</v>
      </c>
      <c r="J13" s="51" t="n">
        <v>-103.3</v>
      </c>
      <c r="K13" s="51" t="n">
        <v>-17</v>
      </c>
      <c r="L13" s="51" t="n">
        <v>35</v>
      </c>
      <c r="M13" s="51" t="n">
        <v>-179</v>
      </c>
      <c r="N13" s="420"/>
      <c r="O13" s="362" t="n">
        <v>-282</v>
      </c>
      <c r="P13" s="429" t="n">
        <v>-152</v>
      </c>
      <c r="Q13" s="429" t="n">
        <v>-19</v>
      </c>
      <c r="R13" s="429" t="n">
        <v>17</v>
      </c>
      <c r="S13" s="429" t="n">
        <v>-128</v>
      </c>
      <c r="T13" s="420"/>
      <c r="U13" s="362" t="n">
        <v>-279</v>
      </c>
      <c r="V13" s="51" t="n">
        <v>-85</v>
      </c>
      <c r="W13" s="51" t="n">
        <v>-51</v>
      </c>
      <c r="X13" s="51" t="n">
        <v>-63</v>
      </c>
      <c r="Y13" s="51" t="n">
        <v>-80</v>
      </c>
      <c r="Z13" s="420"/>
    </row>
    <row r="14" customFormat="false" ht="12.75" hidden="false" customHeight="false" outlineLevel="0" collapsed="false">
      <c r="B14" s="54" t="s">
        <v>45</v>
      </c>
      <c r="C14" s="362" t="n">
        <v>-995</v>
      </c>
      <c r="D14" s="51" t="n">
        <v>-332</v>
      </c>
      <c r="E14" s="51" t="n">
        <v>-242</v>
      </c>
      <c r="F14" s="51" t="n">
        <v>-203</v>
      </c>
      <c r="G14" s="51" t="n">
        <v>-217</v>
      </c>
      <c r="H14" s="51"/>
      <c r="I14" s="362" t="n">
        <v>-1055.3</v>
      </c>
      <c r="J14" s="51" t="n">
        <v>-324.1</v>
      </c>
      <c r="K14" s="51" t="n">
        <v>-179</v>
      </c>
      <c r="L14" s="51" t="n">
        <v>-210</v>
      </c>
      <c r="M14" s="51" t="n">
        <v>-342</v>
      </c>
      <c r="N14" s="420"/>
      <c r="O14" s="362" t="n">
        <v>-1090</v>
      </c>
      <c r="P14" s="51" t="n">
        <v>-316</v>
      </c>
      <c r="Q14" s="51" t="n">
        <v>-249</v>
      </c>
      <c r="R14" s="51" t="n">
        <v>-273</v>
      </c>
      <c r="S14" s="51" t="n">
        <v>-252</v>
      </c>
      <c r="T14" s="420"/>
      <c r="U14" s="362" t="n">
        <v>-1319</v>
      </c>
      <c r="V14" s="51" t="n">
        <v>-505</v>
      </c>
      <c r="W14" s="51" t="n">
        <v>-227</v>
      </c>
      <c r="X14" s="51" t="n">
        <v>-325</v>
      </c>
      <c r="Y14" s="51" t="n">
        <v>-262</v>
      </c>
      <c r="Z14" s="420"/>
    </row>
    <row r="15" customFormat="false" ht="12.75" hidden="false" customHeight="false" outlineLevel="0" collapsed="false">
      <c r="B15" s="52" t="s">
        <v>47</v>
      </c>
      <c r="C15" s="362" t="n">
        <v>-787</v>
      </c>
      <c r="D15" s="51" t="n">
        <v>-258</v>
      </c>
      <c r="E15" s="51" t="n">
        <v>-181</v>
      </c>
      <c r="F15" s="51" t="n">
        <v>-187</v>
      </c>
      <c r="G15" s="51" t="n">
        <v>-160</v>
      </c>
      <c r="H15" s="51"/>
      <c r="I15" s="362" t="n">
        <v>-776</v>
      </c>
      <c r="J15" s="51" t="n">
        <v>-248.9</v>
      </c>
      <c r="K15" s="51" t="n">
        <v>-179</v>
      </c>
      <c r="L15" s="51" t="n">
        <v>-193</v>
      </c>
      <c r="M15" s="51" t="n">
        <v>-155</v>
      </c>
      <c r="N15" s="420"/>
      <c r="O15" s="362" t="n">
        <v>-768</v>
      </c>
      <c r="P15" s="51" t="n">
        <v>-209</v>
      </c>
      <c r="Q15" s="51" t="n">
        <v>-175</v>
      </c>
      <c r="R15" s="51" t="n">
        <v>-220</v>
      </c>
      <c r="S15" s="51" t="n">
        <v>-164</v>
      </c>
      <c r="T15" s="420"/>
      <c r="U15" s="362" t="n">
        <v>-876</v>
      </c>
      <c r="V15" s="51" t="n">
        <v>-239</v>
      </c>
      <c r="W15" s="51" t="n">
        <v>-198</v>
      </c>
      <c r="X15" s="51" t="n">
        <v>-207</v>
      </c>
      <c r="Y15" s="51" t="n">
        <v>-232</v>
      </c>
      <c r="Z15" s="420"/>
    </row>
    <row r="16" customFormat="false" ht="12.75" hidden="false" customHeight="false" outlineLevel="0" collapsed="false">
      <c r="B16" s="52" t="s">
        <v>48</v>
      </c>
      <c r="C16" s="362" t="n">
        <v>192</v>
      </c>
      <c r="D16" s="51" t="n">
        <v>63</v>
      </c>
      <c r="E16" s="51" t="n">
        <v>45</v>
      </c>
      <c r="F16" s="51" t="n">
        <v>41</v>
      </c>
      <c r="G16" s="51" t="n">
        <v>43.8</v>
      </c>
      <c r="H16" s="51"/>
      <c r="I16" s="362" t="n">
        <v>179.7</v>
      </c>
      <c r="J16" s="51" t="n">
        <v>51.4</v>
      </c>
      <c r="K16" s="51" t="n">
        <v>43</v>
      </c>
      <c r="L16" s="51" t="n">
        <v>42</v>
      </c>
      <c r="M16" s="51" t="n">
        <v>43</v>
      </c>
      <c r="N16" s="420"/>
      <c r="O16" s="362" t="n">
        <v>133</v>
      </c>
      <c r="P16" s="51" t="n">
        <v>37</v>
      </c>
      <c r="Q16" s="51" t="n">
        <v>36</v>
      </c>
      <c r="R16" s="51" t="n">
        <v>34</v>
      </c>
      <c r="S16" s="51" t="n">
        <v>26</v>
      </c>
      <c r="T16" s="420"/>
      <c r="U16" s="362" t="n">
        <v>113</v>
      </c>
      <c r="V16" s="51" t="n">
        <v>33</v>
      </c>
      <c r="W16" s="51" t="n">
        <v>26</v>
      </c>
      <c r="X16" s="51" t="n">
        <v>28</v>
      </c>
      <c r="Y16" s="51" t="n">
        <v>26</v>
      </c>
      <c r="Z16" s="420"/>
    </row>
    <row r="17" customFormat="false" ht="12.75" hidden="false" customHeight="false" outlineLevel="0" collapsed="false">
      <c r="B17" s="52" t="s">
        <v>49</v>
      </c>
      <c r="C17" s="426" t="n">
        <v>-481</v>
      </c>
      <c r="D17" s="153" t="n">
        <v>-149</v>
      </c>
      <c r="E17" s="51" t="n">
        <v>-96</v>
      </c>
      <c r="F17" s="153" t="n">
        <v>-101</v>
      </c>
      <c r="G17" s="153" t="n">
        <v>-134.8</v>
      </c>
      <c r="H17" s="153"/>
      <c r="I17" s="426" t="n">
        <v>-330.3</v>
      </c>
      <c r="J17" s="153" t="n">
        <v>-11.6</v>
      </c>
      <c r="K17" s="153" t="n">
        <v>-102</v>
      </c>
      <c r="L17" s="153" t="n">
        <v>-55</v>
      </c>
      <c r="M17" s="153" t="n">
        <v>-162</v>
      </c>
      <c r="N17" s="420"/>
      <c r="O17" s="362" t="n">
        <v>-274</v>
      </c>
      <c r="P17" s="429" t="n">
        <v>-23</v>
      </c>
      <c r="Q17" s="429" t="n">
        <v>-108</v>
      </c>
      <c r="R17" s="429" t="n">
        <v>-34</v>
      </c>
      <c r="S17" s="429" t="n">
        <v>-109</v>
      </c>
      <c r="T17" s="420"/>
      <c r="U17" s="362" t="n">
        <v>-293</v>
      </c>
      <c r="V17" s="51" t="n">
        <v>-86</v>
      </c>
      <c r="W17" s="51" t="n">
        <v>-74</v>
      </c>
      <c r="X17" s="51" t="n">
        <v>-76</v>
      </c>
      <c r="Y17" s="51" t="n">
        <v>-57</v>
      </c>
      <c r="Z17" s="420"/>
    </row>
    <row r="18" customFormat="false" ht="12.75" hidden="false" customHeight="false" outlineLevel="0" collapsed="false">
      <c r="B18" s="385" t="s">
        <v>285</v>
      </c>
      <c r="C18" s="421" t="n">
        <v>-3280</v>
      </c>
      <c r="D18" s="407" t="n">
        <v>-1059</v>
      </c>
      <c r="E18" s="407" t="n">
        <v>-727</v>
      </c>
      <c r="F18" s="407" t="n">
        <v>-630</v>
      </c>
      <c r="G18" s="407" t="n">
        <v>-864</v>
      </c>
      <c r="H18" s="407"/>
      <c r="I18" s="421" t="n">
        <v>-3135</v>
      </c>
      <c r="J18" s="407" t="n">
        <v>-863.2</v>
      </c>
      <c r="K18" s="407" t="n">
        <v>-657</v>
      </c>
      <c r="L18" s="407" t="n">
        <v>-601</v>
      </c>
      <c r="M18" s="407" t="n">
        <v>-1014</v>
      </c>
      <c r="N18" s="420"/>
      <c r="O18" s="421" t="n">
        <v>-3145</v>
      </c>
      <c r="P18" s="430" t="n">
        <v>-880</v>
      </c>
      <c r="Q18" s="430" t="n">
        <v>-731</v>
      </c>
      <c r="R18" s="430" t="n">
        <v>-691</v>
      </c>
      <c r="S18" s="430" t="n">
        <v>-843</v>
      </c>
      <c r="T18" s="420"/>
      <c r="U18" s="421" t="n">
        <v>-3511</v>
      </c>
      <c r="V18" s="407" t="n">
        <v>-1103</v>
      </c>
      <c r="W18" s="407" t="n">
        <v>-738</v>
      </c>
      <c r="X18" s="407" t="n">
        <v>-854</v>
      </c>
      <c r="Y18" s="407" t="n">
        <v>-816</v>
      </c>
      <c r="Z18" s="420"/>
    </row>
    <row r="19" customFormat="false" ht="12.75" hidden="false" customHeight="false" outlineLevel="0" collapsed="false">
      <c r="B19" s="368"/>
      <c r="C19" s="362" t="n">
        <v>0</v>
      </c>
      <c r="D19" s="51"/>
      <c r="E19" s="51"/>
      <c r="F19" s="51"/>
      <c r="G19" s="51"/>
      <c r="H19" s="51"/>
      <c r="I19" s="362"/>
      <c r="J19" s="51"/>
      <c r="K19" s="51"/>
      <c r="L19" s="51"/>
      <c r="M19" s="51"/>
      <c r="N19" s="420"/>
      <c r="O19" s="362"/>
      <c r="P19" s="51"/>
      <c r="Q19" s="51"/>
      <c r="R19" s="51"/>
      <c r="S19" s="51"/>
      <c r="T19" s="420"/>
      <c r="U19" s="362"/>
      <c r="V19" s="51"/>
      <c r="W19" s="51"/>
      <c r="X19" s="51"/>
      <c r="Y19" s="51"/>
      <c r="Z19" s="420"/>
    </row>
    <row r="20" customFormat="false" ht="13.5" hidden="false" customHeight="false" outlineLevel="0" collapsed="false">
      <c r="B20" s="387" t="s">
        <v>51</v>
      </c>
      <c r="C20" s="422" t="n">
        <v>1635</v>
      </c>
      <c r="D20" s="78" t="n">
        <v>357</v>
      </c>
      <c r="E20" s="78" t="n">
        <v>310</v>
      </c>
      <c r="F20" s="78" t="n">
        <v>435</v>
      </c>
      <c r="G20" s="78" t="n">
        <v>532.9</v>
      </c>
      <c r="H20" s="78"/>
      <c r="I20" s="422" t="n">
        <v>1450</v>
      </c>
      <c r="J20" s="78" t="n">
        <v>297</v>
      </c>
      <c r="K20" s="78" t="n">
        <v>373</v>
      </c>
      <c r="L20" s="78" t="n">
        <v>477</v>
      </c>
      <c r="M20" s="78" t="n">
        <v>302</v>
      </c>
      <c r="N20" s="420"/>
      <c r="O20" s="422" t="n">
        <v>1138</v>
      </c>
      <c r="P20" s="78" t="n">
        <v>300</v>
      </c>
      <c r="Q20" s="78" t="n">
        <v>156</v>
      </c>
      <c r="R20" s="78" t="n">
        <v>273</v>
      </c>
      <c r="S20" s="78" t="n">
        <v>409</v>
      </c>
      <c r="T20" s="420"/>
      <c r="U20" s="422" t="n">
        <v>739</v>
      </c>
      <c r="V20" s="78" t="n">
        <v>11</v>
      </c>
      <c r="W20" s="78" t="n">
        <v>91</v>
      </c>
      <c r="X20" s="78" t="n">
        <v>32</v>
      </c>
      <c r="Y20" s="78" t="n">
        <v>605</v>
      </c>
      <c r="Z20" s="420"/>
    </row>
    <row r="21" customFormat="false" ht="13.5" hidden="false" customHeight="false" outlineLevel="0" collapsed="false">
      <c r="B21" s="368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O21" s="51"/>
      <c r="P21" s="51"/>
      <c r="Q21" s="51"/>
      <c r="R21" s="51"/>
      <c r="S21" s="51"/>
      <c r="U21" s="51"/>
      <c r="V21" s="51"/>
      <c r="W21" s="51"/>
      <c r="X21" s="51"/>
      <c r="Y21" s="51"/>
    </row>
    <row r="22" customFormat="false" ht="12.75" hidden="false" customHeight="false" outlineLevel="0" collapsed="false">
      <c r="B22" s="368" t="s">
        <v>62</v>
      </c>
      <c r="C22" s="51" t="n">
        <v>2559</v>
      </c>
      <c r="D22" s="51" t="n">
        <v>594</v>
      </c>
      <c r="E22" s="51" t="n">
        <v>542</v>
      </c>
      <c r="F22" s="51" t="n">
        <v>665</v>
      </c>
      <c r="G22" s="51" t="n">
        <v>757.9</v>
      </c>
      <c r="H22" s="51"/>
      <c r="I22" s="51" t="n">
        <v>2339</v>
      </c>
      <c r="J22" s="51" t="n">
        <v>523.5</v>
      </c>
      <c r="K22" s="51" t="n">
        <v>596</v>
      </c>
      <c r="L22" s="51" t="n">
        <v>697</v>
      </c>
      <c r="M22" s="51" t="n">
        <v>521</v>
      </c>
      <c r="O22" s="51" t="n">
        <f aca="false">O20-O11</f>
        <v>2002</v>
      </c>
      <c r="P22" s="51" t="n">
        <f aca="false">P20-P11</f>
        <v>517</v>
      </c>
      <c r="Q22" s="51" t="n">
        <f aca="false">Q20-Q11</f>
        <v>372</v>
      </c>
      <c r="R22" s="51" t="n">
        <f aca="false">R20-R11</f>
        <v>488</v>
      </c>
      <c r="S22" s="51" t="n">
        <f aca="false">S20-S11</f>
        <v>625</v>
      </c>
      <c r="U22" s="51" t="n">
        <f aca="false">U20-U11</f>
        <v>1596</v>
      </c>
      <c r="V22" s="51" t="n">
        <f aca="false">V20-V11</f>
        <v>232</v>
      </c>
      <c r="W22" s="51" t="n">
        <f aca="false">W20-W11</f>
        <v>305</v>
      </c>
      <c r="X22" s="51" t="n">
        <f aca="false">X20-X11</f>
        <v>243</v>
      </c>
      <c r="Y22" s="51" t="n">
        <f aca="false">Y20-Y11</f>
        <v>816</v>
      </c>
    </row>
    <row r="23" customFormat="false" ht="12.75" hidden="false" customHeight="false" outlineLevel="0" collapsed="false">
      <c r="C23" s="43"/>
      <c r="D23" s="43"/>
      <c r="E23" s="425"/>
      <c r="F23" s="425"/>
      <c r="G23" s="425"/>
      <c r="H23" s="425"/>
      <c r="I23" s="43"/>
      <c r="J23" s="43"/>
      <c r="K23" s="43"/>
      <c r="L23" s="43"/>
      <c r="M23" s="43"/>
      <c r="O23" s="43"/>
      <c r="P23" s="43"/>
      <c r="Q23" s="43"/>
      <c r="R23" s="43"/>
      <c r="S23" s="43"/>
      <c r="U23" s="43"/>
      <c r="V23" s="43"/>
      <c r="W23" s="43"/>
      <c r="X23" s="43"/>
      <c r="Y23" s="43"/>
    </row>
    <row r="24" customFormat="false" ht="12.75" hidden="false" customHeight="false" outlineLevel="0" collapsed="false">
      <c r="B24" s="1" t="s">
        <v>309</v>
      </c>
      <c r="C24" s="362" t="n">
        <v>-48</v>
      </c>
      <c r="D24" s="51" t="n">
        <v>-193</v>
      </c>
      <c r="E24" s="51" t="n">
        <v>139</v>
      </c>
      <c r="F24" s="51" t="n">
        <v>156</v>
      </c>
      <c r="G24" s="51" t="n">
        <v>-150</v>
      </c>
      <c r="H24" s="51"/>
      <c r="I24" s="362" t="n">
        <v>63.5</v>
      </c>
      <c r="J24" s="51" t="n">
        <v>-130</v>
      </c>
      <c r="K24" s="51" t="n">
        <v>175</v>
      </c>
      <c r="L24" s="51" t="n">
        <v>172</v>
      </c>
      <c r="M24" s="51" t="n">
        <v>-153.5</v>
      </c>
      <c r="N24" s="420"/>
      <c r="O24" s="362" t="n">
        <v>-48.71</v>
      </c>
      <c r="P24" s="51" t="n">
        <v>-118.11</v>
      </c>
      <c r="Q24" s="51" t="n">
        <v>57.8</v>
      </c>
      <c r="R24" s="51" t="n">
        <v>114.2</v>
      </c>
      <c r="S24" s="51" t="n">
        <v>-102.6</v>
      </c>
      <c r="T24" s="420"/>
      <c r="U24" s="362" t="n">
        <v>-171.97297726</v>
      </c>
      <c r="V24" s="51" t="n">
        <v>-59.81389912</v>
      </c>
      <c r="W24" s="51" t="n">
        <v>-24.99675501</v>
      </c>
      <c r="X24" s="51" t="n">
        <v>-24.46623313</v>
      </c>
      <c r="Y24" s="51" t="n">
        <v>-62.69609</v>
      </c>
    </row>
    <row r="25" customFormat="false" ht="12.75" hidden="false" customHeight="fals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O25" s="43"/>
      <c r="P25" s="43"/>
      <c r="Q25" s="43"/>
      <c r="R25" s="43"/>
      <c r="S25" s="43"/>
      <c r="U25" s="43"/>
      <c r="V25" s="43"/>
      <c r="W25" s="43"/>
      <c r="X25" s="43"/>
      <c r="Y25" s="43"/>
    </row>
    <row r="26" customFormat="false" ht="15" hidden="false" customHeight="false" outlineLevel="0" collapsed="false">
      <c r="B26" s="104"/>
      <c r="N26" s="1"/>
      <c r="O26" s="14"/>
      <c r="P26" s="14"/>
      <c r="Q26" s="43"/>
      <c r="R26" s="43"/>
      <c r="S26" s="43"/>
      <c r="U26" s="43"/>
      <c r="V26" s="43"/>
      <c r="W26" s="43"/>
      <c r="X26" s="43"/>
      <c r="Y26" s="43"/>
    </row>
    <row r="27" customFormat="false" ht="12.75" hidden="false" customHeight="false" outlineLevel="0" collapsed="false">
      <c r="N27" s="1"/>
      <c r="O27" s="14"/>
      <c r="P27" s="14"/>
      <c r="Q27" s="43"/>
      <c r="R27" s="43"/>
      <c r="S27" s="43"/>
      <c r="U27" s="43"/>
      <c r="V27" s="43"/>
      <c r="W27" s="43"/>
      <c r="X27" s="43"/>
      <c r="Y27" s="43"/>
    </row>
    <row r="28" customFormat="false" ht="12.75" hidden="false" customHeight="true" outlineLevel="0" collapsed="false">
      <c r="B28" s="431"/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"/>
      <c r="R28" s="43"/>
      <c r="S28" s="43"/>
      <c r="U28" s="43"/>
      <c r="V28" s="43"/>
      <c r="W28" s="43"/>
      <c r="X28" s="43"/>
      <c r="Y28" s="43"/>
    </row>
    <row r="29" customFormat="false" ht="12.75" hidden="false" customHeight="true" outlineLevel="0" collapsed="false">
      <c r="B29" s="431"/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/>
      <c r="Q29" s="43"/>
      <c r="R29" s="43"/>
      <c r="S29" s="43"/>
      <c r="U29" s="43"/>
      <c r="V29" s="43"/>
      <c r="W29" s="43"/>
      <c r="X29" s="43"/>
      <c r="Y29" s="43"/>
    </row>
    <row r="30" customFormat="false" ht="23.25" hidden="false" customHeight="true" outlineLevel="0" collapsed="false">
      <c r="B30" s="431"/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/>
      <c r="Q30" s="43"/>
      <c r="R30" s="43"/>
      <c r="S30" s="43"/>
      <c r="U30" s="43"/>
      <c r="V30" s="43"/>
      <c r="W30" s="43"/>
      <c r="X30" s="43"/>
      <c r="Y30" s="43"/>
    </row>
    <row r="31" customFormat="false" ht="12.75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O31" s="43"/>
      <c r="P31" s="43"/>
      <c r="Q31" s="43"/>
      <c r="R31" s="43"/>
      <c r="S31" s="43"/>
      <c r="U31" s="43"/>
      <c r="V31" s="43"/>
      <c r="W31" s="43"/>
      <c r="X31" s="43"/>
      <c r="Y31" s="43"/>
    </row>
    <row r="32" customFormat="false" ht="12.75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O32" s="43"/>
      <c r="P32" s="43"/>
      <c r="Q32" s="43"/>
      <c r="R32" s="43"/>
      <c r="S32" s="43"/>
      <c r="U32" s="43"/>
      <c r="V32" s="43"/>
      <c r="W32" s="43"/>
      <c r="X32" s="43"/>
      <c r="Y32" s="43"/>
    </row>
    <row r="33" customFormat="false" ht="12.75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O33" s="43"/>
      <c r="P33" s="43"/>
      <c r="Q33" s="43"/>
      <c r="R33" s="43"/>
      <c r="S33" s="43"/>
      <c r="U33" s="43"/>
      <c r="V33" s="43"/>
      <c r="W33" s="43"/>
      <c r="X33" s="43"/>
      <c r="Y33" s="43"/>
    </row>
    <row r="34" customFormat="false" ht="12.7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O34" s="43"/>
      <c r="P34" s="43"/>
      <c r="Q34" s="43"/>
      <c r="R34" s="43"/>
      <c r="S34" s="43"/>
      <c r="U34" s="43"/>
      <c r="V34" s="43"/>
      <c r="W34" s="43"/>
      <c r="X34" s="43"/>
      <c r="Y34" s="43"/>
    </row>
    <row r="35" customFormat="false" ht="12.75" hidden="false" customHeight="fals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O35" s="43"/>
      <c r="P35" s="43"/>
      <c r="Q35" s="43"/>
      <c r="R35" s="43"/>
      <c r="S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O36" s="43"/>
      <c r="P36" s="43"/>
      <c r="Q36" s="43"/>
      <c r="R36" s="43"/>
      <c r="S36" s="43"/>
      <c r="U36" s="43"/>
      <c r="V36" s="43"/>
      <c r="W36" s="43"/>
      <c r="X36" s="43"/>
      <c r="Y36" s="43"/>
    </row>
    <row r="37" customFormat="false" ht="12.75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O37" s="43"/>
      <c r="P37" s="43"/>
      <c r="Q37" s="43"/>
      <c r="R37" s="43"/>
      <c r="S37" s="43"/>
      <c r="U37" s="43"/>
      <c r="V37" s="43"/>
      <c r="W37" s="43"/>
      <c r="X37" s="43"/>
      <c r="Y37" s="43"/>
    </row>
    <row r="38" customFormat="false" ht="12.75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O38" s="43"/>
      <c r="P38" s="43"/>
      <c r="Q38" s="43"/>
      <c r="R38" s="43"/>
      <c r="S38" s="43"/>
      <c r="U38" s="43"/>
      <c r="V38" s="43"/>
      <c r="W38" s="43"/>
      <c r="X38" s="43"/>
      <c r="Y38" s="43"/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O39" s="43"/>
      <c r="P39" s="43"/>
      <c r="Q39" s="43"/>
      <c r="R39" s="43"/>
      <c r="S39" s="43"/>
      <c r="U39" s="43"/>
      <c r="V39" s="43"/>
      <c r="W39" s="43"/>
      <c r="X39" s="43"/>
      <c r="Y39" s="43"/>
    </row>
    <row r="40" customFormat="false" ht="12.75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O40" s="43"/>
      <c r="P40" s="43"/>
      <c r="Q40" s="43"/>
      <c r="R40" s="43"/>
      <c r="S40" s="43"/>
      <c r="U40" s="43"/>
      <c r="V40" s="43"/>
      <c r="W40" s="43"/>
      <c r="X40" s="43"/>
      <c r="Y40" s="43"/>
    </row>
    <row r="41" customFormat="false" ht="12.75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O41" s="43"/>
      <c r="P41" s="43"/>
      <c r="Q41" s="43"/>
      <c r="R41" s="43"/>
      <c r="S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O42" s="43"/>
      <c r="P42" s="43"/>
      <c r="Q42" s="43"/>
      <c r="R42" s="43"/>
      <c r="S42" s="43"/>
      <c r="U42" s="43"/>
      <c r="V42" s="43"/>
      <c r="W42" s="43"/>
      <c r="X42" s="43"/>
      <c r="Y42" s="43"/>
    </row>
    <row r="43" customFormat="false" ht="12.7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O43" s="43"/>
      <c r="P43" s="43"/>
      <c r="Q43" s="43"/>
      <c r="R43" s="43"/>
      <c r="S43" s="43"/>
      <c r="U43" s="43"/>
      <c r="V43" s="43"/>
      <c r="W43" s="43"/>
      <c r="X43" s="43"/>
      <c r="Y43" s="43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O44" s="43"/>
      <c r="P44" s="43"/>
      <c r="Q44" s="43"/>
      <c r="R44" s="43"/>
      <c r="S44" s="43"/>
      <c r="U44" s="43"/>
      <c r="V44" s="43"/>
      <c r="W44" s="43"/>
      <c r="X44" s="43"/>
      <c r="Y44" s="43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O45" s="43"/>
      <c r="P45" s="43"/>
      <c r="Q45" s="43"/>
      <c r="R45" s="43"/>
      <c r="S45" s="43"/>
      <c r="U45" s="43"/>
      <c r="V45" s="43"/>
      <c r="W45" s="43"/>
      <c r="X45" s="43"/>
      <c r="Y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O46" s="43"/>
      <c r="P46" s="43"/>
      <c r="Q46" s="43"/>
      <c r="R46" s="43"/>
      <c r="S46" s="43"/>
      <c r="U46" s="43"/>
      <c r="V46" s="43"/>
      <c r="W46" s="43"/>
      <c r="X46" s="43"/>
      <c r="Y46" s="43"/>
    </row>
  </sheetData>
  <mergeCells count="5">
    <mergeCell ref="C2:M2"/>
    <mergeCell ref="E3:M3"/>
    <mergeCell ref="I5:M5"/>
    <mergeCell ref="O5:S5"/>
    <mergeCell ref="U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3" min="3" style="1" width="13.85"/>
    <col collapsed="false" customWidth="true" hidden="false" outlineLevel="0" max="14" min="14" style="0" width="10.13"/>
    <col collapsed="false" customWidth="true" hidden="false" outlineLevel="0" max="19" min="15" style="1" width="13.85"/>
    <col collapsed="false" customWidth="true" hidden="false" outlineLevel="0" max="20" min="20" style="0" width="10.13"/>
    <col collapsed="false" customWidth="true" hidden="false" outlineLevel="0" max="25" min="21" style="1" width="13.85"/>
  </cols>
  <sheetData>
    <row r="1" customFormat="false" ht="12.75" hidden="false" customHeight="fals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6"/>
      <c r="P1" s="26"/>
      <c r="Q1" s="26"/>
      <c r="R1" s="26"/>
      <c r="S1" s="26"/>
      <c r="U1" s="26"/>
      <c r="V1" s="26"/>
      <c r="W1" s="26"/>
      <c r="X1" s="26"/>
      <c r="Y1" s="26"/>
    </row>
    <row r="2" customFormat="false" ht="25.5" hidden="false" customHeight="true" outlineLevel="0" collapsed="false">
      <c r="B2" s="350" t="s">
        <v>276</v>
      </c>
      <c r="C2" s="351" t="s">
        <v>12</v>
      </c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</row>
    <row r="3" customFormat="false" ht="12.75" hidden="false" customHeight="false" outlineLevel="0" collapsed="false">
      <c r="A3" s="26"/>
      <c r="B3" s="353"/>
      <c r="C3" s="353"/>
      <c r="D3" s="353"/>
      <c r="E3" s="354" t="s">
        <v>39</v>
      </c>
      <c r="F3" s="354"/>
      <c r="G3" s="354"/>
      <c r="H3" s="354"/>
      <c r="I3" s="354"/>
      <c r="J3" s="354"/>
      <c r="K3" s="354"/>
      <c r="L3" s="354"/>
      <c r="M3" s="354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</row>
    <row r="4" customFormat="false" ht="12.75" hidden="false" customHeight="false" outlineLevel="0" collapsed="false">
      <c r="B4" s="356"/>
      <c r="C4" s="24" t="s">
        <v>20</v>
      </c>
      <c r="D4" s="24" t="s">
        <v>16</v>
      </c>
      <c r="E4" s="24" t="s">
        <v>21</v>
      </c>
      <c r="F4" s="24" t="s">
        <v>22</v>
      </c>
      <c r="G4" s="24" t="s">
        <v>23</v>
      </c>
      <c r="H4" s="24"/>
      <c r="I4" s="24" t="s">
        <v>24</v>
      </c>
      <c r="J4" s="24" t="s">
        <v>25</v>
      </c>
      <c r="K4" s="24" t="s">
        <v>26</v>
      </c>
      <c r="L4" s="24" t="s">
        <v>27</v>
      </c>
      <c r="M4" s="24" t="s">
        <v>28</v>
      </c>
      <c r="O4" s="24" t="s">
        <v>29</v>
      </c>
      <c r="P4" s="24" t="s">
        <v>30</v>
      </c>
      <c r="Q4" s="24" t="s">
        <v>31</v>
      </c>
      <c r="R4" s="24" t="s">
        <v>32</v>
      </c>
      <c r="S4" s="24" t="s">
        <v>33</v>
      </c>
      <c r="U4" s="24" t="s">
        <v>34</v>
      </c>
      <c r="V4" s="24" t="s">
        <v>35</v>
      </c>
      <c r="W4" s="24" t="s">
        <v>36</v>
      </c>
      <c r="X4" s="24" t="s">
        <v>37</v>
      </c>
      <c r="Y4" s="24" t="s">
        <v>38</v>
      </c>
    </row>
    <row r="5" customFormat="false" ht="12.75" hidden="false" customHeight="true" outlineLevel="0" collapsed="false">
      <c r="B5" s="357" t="s">
        <v>280</v>
      </c>
      <c r="C5" s="358"/>
      <c r="D5" s="358"/>
      <c r="E5" s="358"/>
      <c r="F5" s="358"/>
      <c r="G5" s="358"/>
      <c r="H5" s="358"/>
      <c r="I5" s="432"/>
      <c r="J5" s="432"/>
      <c r="K5" s="432"/>
      <c r="L5" s="432"/>
      <c r="M5" s="432"/>
      <c r="O5" s="360" t="s">
        <v>42</v>
      </c>
      <c r="P5" s="360"/>
      <c r="Q5" s="360"/>
      <c r="R5" s="360"/>
      <c r="S5" s="360"/>
      <c r="U5" s="360"/>
      <c r="V5" s="360"/>
      <c r="W5" s="360"/>
      <c r="X5" s="360"/>
      <c r="Y5" s="360"/>
    </row>
    <row r="6" customFormat="false" ht="12.75" hidden="false" customHeight="false" outlineLevel="0" collapsed="false">
      <c r="B6" s="361"/>
      <c r="C6" s="362"/>
      <c r="D6" s="51"/>
      <c r="E6" s="51"/>
      <c r="F6" s="51"/>
      <c r="G6" s="51"/>
      <c r="H6" s="51"/>
      <c r="I6" s="362"/>
      <c r="J6" s="51"/>
      <c r="K6" s="51"/>
      <c r="L6" s="51"/>
      <c r="M6" s="51"/>
      <c r="O6" s="362"/>
      <c r="P6" s="51"/>
      <c r="Q6" s="51"/>
      <c r="R6" s="51"/>
      <c r="S6" s="51"/>
      <c r="U6" s="362"/>
      <c r="V6" s="51"/>
      <c r="W6" s="51"/>
      <c r="X6" s="51"/>
      <c r="Y6" s="51"/>
    </row>
    <row r="7" customFormat="false" ht="12.75" hidden="false" customHeight="false" outlineLevel="0" collapsed="false">
      <c r="B7" s="361" t="s">
        <v>281</v>
      </c>
      <c r="C7" s="362" t="n">
        <v>1472</v>
      </c>
      <c r="D7" s="51" t="n">
        <v>559</v>
      </c>
      <c r="E7" s="51" t="n">
        <v>183</v>
      </c>
      <c r="F7" s="51" t="n">
        <v>219</v>
      </c>
      <c r="G7" s="51" t="n">
        <v>510</v>
      </c>
      <c r="H7" s="51"/>
      <c r="I7" s="362" t="n">
        <v>1215.2</v>
      </c>
      <c r="J7" s="51" t="n">
        <v>409.6</v>
      </c>
      <c r="K7" s="51" t="n">
        <v>136</v>
      </c>
      <c r="L7" s="51" t="n">
        <v>212</v>
      </c>
      <c r="M7" s="51" t="n">
        <v>457</v>
      </c>
      <c r="N7" s="420"/>
      <c r="O7" s="362" t="n">
        <v>1149</v>
      </c>
      <c r="P7" s="51" t="n">
        <v>406</v>
      </c>
      <c r="Q7" s="51" t="n">
        <v>135</v>
      </c>
      <c r="R7" s="51" t="n">
        <v>186</v>
      </c>
      <c r="S7" s="51" t="n">
        <v>422</v>
      </c>
      <c r="T7" s="420"/>
      <c r="U7" s="362" t="n">
        <v>1658</v>
      </c>
      <c r="V7" s="51" t="n">
        <v>518</v>
      </c>
      <c r="W7" s="51" t="n">
        <v>242</v>
      </c>
      <c r="X7" s="51" t="n">
        <v>272</v>
      </c>
      <c r="Y7" s="51" t="n">
        <v>626</v>
      </c>
      <c r="Z7" s="420"/>
    </row>
    <row r="8" customFormat="false" ht="12.75" hidden="false" customHeight="false" outlineLevel="0" collapsed="false">
      <c r="B8" s="361" t="s">
        <v>282</v>
      </c>
      <c r="C8" s="362" t="n">
        <v>723</v>
      </c>
      <c r="D8" s="51" t="n">
        <v>197</v>
      </c>
      <c r="E8" s="51" t="n">
        <v>133</v>
      </c>
      <c r="F8" s="51" t="n">
        <v>162</v>
      </c>
      <c r="G8" s="51" t="n">
        <v>231.5</v>
      </c>
      <c r="H8" s="51"/>
      <c r="I8" s="362" t="n">
        <v>672.2</v>
      </c>
      <c r="J8" s="51" t="n">
        <v>207.5</v>
      </c>
      <c r="K8" s="51" t="n">
        <v>103</v>
      </c>
      <c r="L8" s="51" t="n">
        <v>131</v>
      </c>
      <c r="M8" s="51" t="n">
        <v>231</v>
      </c>
      <c r="N8" s="420"/>
      <c r="O8" s="362" t="n">
        <v>794</v>
      </c>
      <c r="P8" s="51" t="n">
        <v>211</v>
      </c>
      <c r="Q8" s="51" t="n">
        <v>156</v>
      </c>
      <c r="R8" s="51" t="n">
        <v>198</v>
      </c>
      <c r="S8" s="51" t="n">
        <v>229</v>
      </c>
      <c r="T8" s="420"/>
      <c r="U8" s="362" t="n">
        <v>405</v>
      </c>
      <c r="V8" s="51" t="n">
        <v>100</v>
      </c>
      <c r="W8" s="51" t="n">
        <v>75</v>
      </c>
      <c r="X8" s="51" t="n">
        <v>97</v>
      </c>
      <c r="Y8" s="51" t="n">
        <v>133</v>
      </c>
      <c r="Z8" s="420"/>
    </row>
    <row r="9" customFormat="false" ht="12.75" hidden="false" customHeight="false" outlineLevel="0" collapsed="false">
      <c r="B9" s="381" t="s">
        <v>283</v>
      </c>
      <c r="C9" s="421" t="n">
        <v>2195</v>
      </c>
      <c r="D9" s="407" t="n">
        <v>757</v>
      </c>
      <c r="E9" s="407" t="n">
        <v>315</v>
      </c>
      <c r="F9" s="407" t="n">
        <v>381</v>
      </c>
      <c r="G9" s="407" t="n">
        <v>741.6</v>
      </c>
      <c r="H9" s="407"/>
      <c r="I9" s="421" t="n">
        <v>1887</v>
      </c>
      <c r="J9" s="407" t="n">
        <v>617.2</v>
      </c>
      <c r="K9" s="407" t="n">
        <v>239</v>
      </c>
      <c r="L9" s="407" t="n">
        <v>343</v>
      </c>
      <c r="M9" s="407" t="n">
        <v>688</v>
      </c>
      <c r="N9" s="420"/>
      <c r="O9" s="421" t="n">
        <v>1943</v>
      </c>
      <c r="P9" s="407" t="n">
        <v>617</v>
      </c>
      <c r="Q9" s="407" t="n">
        <v>291</v>
      </c>
      <c r="R9" s="407" t="n">
        <v>384</v>
      </c>
      <c r="S9" s="407" t="n">
        <v>651</v>
      </c>
      <c r="T9" s="420"/>
      <c r="U9" s="421" t="n">
        <v>2063</v>
      </c>
      <c r="V9" s="407" t="n">
        <v>618</v>
      </c>
      <c r="W9" s="407" t="n">
        <v>317</v>
      </c>
      <c r="X9" s="407" t="n">
        <v>369</v>
      </c>
      <c r="Y9" s="407" t="n">
        <v>759</v>
      </c>
      <c r="Z9" s="420"/>
    </row>
    <row r="10" customFormat="false" ht="12.75" hidden="false" customHeight="false" outlineLevel="0" collapsed="false">
      <c r="B10" s="361"/>
      <c r="C10" s="362" t="n">
        <v>0</v>
      </c>
      <c r="D10" s="51"/>
      <c r="E10" s="51"/>
      <c r="F10" s="51"/>
      <c r="G10" s="51"/>
      <c r="H10" s="51"/>
      <c r="I10" s="362"/>
      <c r="J10" s="51"/>
      <c r="K10" s="51"/>
      <c r="L10" s="51"/>
      <c r="M10" s="51"/>
      <c r="N10" s="420"/>
      <c r="O10" s="362"/>
      <c r="P10" s="51"/>
      <c r="Q10" s="51"/>
      <c r="R10" s="51"/>
      <c r="S10" s="51"/>
      <c r="T10" s="420"/>
      <c r="U10" s="362"/>
      <c r="V10" s="51"/>
      <c r="W10" s="51"/>
      <c r="X10" s="51"/>
      <c r="Y10" s="51"/>
      <c r="Z10" s="420"/>
    </row>
    <row r="11" customFormat="false" ht="12.75" hidden="false" customHeight="false" outlineLevel="0" collapsed="false">
      <c r="B11" s="368" t="s">
        <v>46</v>
      </c>
      <c r="C11" s="362" t="n">
        <v>-360</v>
      </c>
      <c r="D11" s="51" t="n">
        <v>-100</v>
      </c>
      <c r="E11" s="51" t="n">
        <v>-83</v>
      </c>
      <c r="F11" s="51" t="n">
        <v>-80</v>
      </c>
      <c r="G11" s="51" t="n">
        <v>-96</v>
      </c>
      <c r="H11" s="51"/>
      <c r="I11" s="362" t="n">
        <v>-312.3</v>
      </c>
      <c r="J11" s="51" t="n">
        <v>-77.102339987263</v>
      </c>
      <c r="K11" s="51" t="n">
        <v>-74</v>
      </c>
      <c r="L11" s="51" t="n">
        <v>-78</v>
      </c>
      <c r="M11" s="51" t="n">
        <v>-83</v>
      </c>
      <c r="N11" s="420"/>
      <c r="O11" s="362" t="n">
        <v>-301</v>
      </c>
      <c r="P11" s="51" t="n">
        <v>-78</v>
      </c>
      <c r="Q11" s="51" t="n">
        <v>-68</v>
      </c>
      <c r="R11" s="51" t="n">
        <v>-73</v>
      </c>
      <c r="S11" s="51" t="n">
        <v>-82</v>
      </c>
      <c r="T11" s="420"/>
      <c r="U11" s="362" t="n">
        <v>-359</v>
      </c>
      <c r="V11" s="51" t="n">
        <v>-109</v>
      </c>
      <c r="W11" s="51" t="n">
        <v>-74</v>
      </c>
      <c r="X11" s="51" t="n">
        <v>-76</v>
      </c>
      <c r="Y11" s="51" t="n">
        <v>-100</v>
      </c>
      <c r="Z11" s="420"/>
    </row>
    <row r="12" customFormat="false" ht="12.75" hidden="false" customHeight="false" outlineLevel="0" collapsed="false">
      <c r="B12" s="368" t="s">
        <v>284</v>
      </c>
      <c r="C12" s="362" t="n">
        <v>-1436</v>
      </c>
      <c r="D12" s="51" t="n">
        <v>-557</v>
      </c>
      <c r="E12" s="51" t="n">
        <v>-206</v>
      </c>
      <c r="F12" s="51" t="n">
        <v>-294</v>
      </c>
      <c r="G12" s="51" t="n">
        <v>-379.6</v>
      </c>
      <c r="H12" s="51"/>
      <c r="I12" s="362" t="n">
        <v>-1207.9</v>
      </c>
      <c r="J12" s="51" t="n">
        <v>-354.7</v>
      </c>
      <c r="K12" s="51" t="n">
        <v>-234</v>
      </c>
      <c r="L12" s="51" t="n">
        <v>-241</v>
      </c>
      <c r="M12" s="51" t="n">
        <v>-378</v>
      </c>
      <c r="N12" s="420"/>
      <c r="O12" s="362" t="n">
        <v>-1480</v>
      </c>
      <c r="P12" s="51" t="n">
        <v>-463</v>
      </c>
      <c r="Q12" s="51" t="n">
        <v>-270</v>
      </c>
      <c r="R12" s="51" t="n">
        <v>-312</v>
      </c>
      <c r="S12" s="51" t="n">
        <v>-435</v>
      </c>
      <c r="T12" s="420"/>
      <c r="U12" s="362" t="n">
        <v>-1560</v>
      </c>
      <c r="V12" s="51" t="n">
        <v>-462</v>
      </c>
      <c r="W12" s="51" t="n">
        <v>-290</v>
      </c>
      <c r="X12" s="51" t="n">
        <v>-307</v>
      </c>
      <c r="Y12" s="51" t="n">
        <v>-501</v>
      </c>
      <c r="Z12" s="420"/>
    </row>
    <row r="13" customFormat="false" ht="12.75" hidden="false" customHeight="false" outlineLevel="0" collapsed="false">
      <c r="B13" s="52" t="s">
        <v>44</v>
      </c>
      <c r="C13" s="362" t="n">
        <v>-938</v>
      </c>
      <c r="D13" s="51" t="n">
        <v>-301</v>
      </c>
      <c r="E13" s="51" t="n">
        <v>-160</v>
      </c>
      <c r="F13" s="51" t="n">
        <v>-176</v>
      </c>
      <c r="G13" s="51" t="n">
        <v>-300</v>
      </c>
      <c r="H13" s="51"/>
      <c r="I13" s="362" t="n">
        <v>-855.7</v>
      </c>
      <c r="J13" s="51" t="n">
        <v>-270.5</v>
      </c>
      <c r="K13" s="51" t="n">
        <v>-129</v>
      </c>
      <c r="L13" s="51" t="n">
        <v>-162</v>
      </c>
      <c r="M13" s="51" t="n">
        <v>-294</v>
      </c>
      <c r="N13" s="420"/>
      <c r="O13" s="362" t="n">
        <v>-1059</v>
      </c>
      <c r="P13" s="51" t="n">
        <v>-305</v>
      </c>
      <c r="Q13" s="51" t="n">
        <v>-182</v>
      </c>
      <c r="R13" s="51" t="n">
        <v>-219</v>
      </c>
      <c r="S13" s="51" t="n">
        <v>-353</v>
      </c>
      <c r="T13" s="420"/>
      <c r="U13" s="362" t="n">
        <v>-1156</v>
      </c>
      <c r="V13" s="51" t="n">
        <v>-323</v>
      </c>
      <c r="W13" s="51" t="n">
        <v>-191</v>
      </c>
      <c r="X13" s="51" t="n">
        <v>-227</v>
      </c>
      <c r="Y13" s="51" t="n">
        <v>-415</v>
      </c>
      <c r="Z13" s="420"/>
    </row>
    <row r="14" customFormat="false" ht="12.75" hidden="false" customHeight="false" outlineLevel="0" collapsed="false">
      <c r="B14" s="54" t="s">
        <v>45</v>
      </c>
      <c r="C14" s="362" t="n">
        <v>-174</v>
      </c>
      <c r="D14" s="51" t="n">
        <v>-51</v>
      </c>
      <c r="E14" s="51" t="n">
        <v>-47</v>
      </c>
      <c r="F14" s="51" t="n">
        <v>-48</v>
      </c>
      <c r="G14" s="51" t="n">
        <v>-29.5</v>
      </c>
      <c r="H14" s="51"/>
      <c r="I14" s="362" t="n">
        <v>-157.4</v>
      </c>
      <c r="J14" s="51" t="n">
        <v>-62</v>
      </c>
      <c r="K14" s="51" t="n">
        <v>-32</v>
      </c>
      <c r="L14" s="51" t="n">
        <v>-32</v>
      </c>
      <c r="M14" s="51" t="n">
        <v>-32</v>
      </c>
      <c r="N14" s="420"/>
      <c r="O14" s="362" t="n">
        <v>-157</v>
      </c>
      <c r="P14" s="51" t="n">
        <v>-45</v>
      </c>
      <c r="Q14" s="51" t="n">
        <v>-34</v>
      </c>
      <c r="R14" s="51" t="n">
        <v>-43</v>
      </c>
      <c r="S14" s="51" t="n">
        <v>-35</v>
      </c>
      <c r="T14" s="420"/>
      <c r="U14" s="362" t="n">
        <v>-133</v>
      </c>
      <c r="V14" s="51" t="n">
        <v>-33</v>
      </c>
      <c r="W14" s="51" t="n">
        <v>-33</v>
      </c>
      <c r="X14" s="51" t="n">
        <v>-33</v>
      </c>
      <c r="Y14" s="51" t="n">
        <v>-34</v>
      </c>
      <c r="Z14" s="420"/>
    </row>
    <row r="15" customFormat="false" ht="12.75" hidden="false" customHeight="false" outlineLevel="0" collapsed="false">
      <c r="B15" s="52" t="s">
        <v>47</v>
      </c>
      <c r="C15" s="362" t="n">
        <v>-168</v>
      </c>
      <c r="D15" s="51" t="n">
        <v>-48</v>
      </c>
      <c r="E15" s="51" t="n">
        <v>-52</v>
      </c>
      <c r="F15" s="51" t="n">
        <v>-45</v>
      </c>
      <c r="G15" s="51" t="n">
        <v>-22.9</v>
      </c>
      <c r="H15" s="51"/>
      <c r="I15" s="362" t="n">
        <v>-140.4</v>
      </c>
      <c r="J15" s="51" t="n">
        <v>-43.1</v>
      </c>
      <c r="K15" s="51" t="n">
        <v>-48</v>
      </c>
      <c r="L15" s="51" t="n">
        <v>-27</v>
      </c>
      <c r="M15" s="51" t="n">
        <v>-22</v>
      </c>
      <c r="N15" s="420"/>
      <c r="O15" s="362" t="n">
        <v>-149</v>
      </c>
      <c r="P15" s="51" t="n">
        <v>-53</v>
      </c>
      <c r="Q15" s="51" t="n">
        <v>-39</v>
      </c>
      <c r="R15" s="51" t="n">
        <v>-33</v>
      </c>
      <c r="S15" s="51" t="n">
        <v>-24</v>
      </c>
      <c r="T15" s="420"/>
      <c r="U15" s="362" t="n">
        <v>-160</v>
      </c>
      <c r="V15" s="51" t="n">
        <v>-50</v>
      </c>
      <c r="W15" s="51" t="n">
        <v>-49</v>
      </c>
      <c r="X15" s="51" t="n">
        <v>-30</v>
      </c>
      <c r="Y15" s="51" t="n">
        <v>-31</v>
      </c>
      <c r="Z15" s="420"/>
    </row>
    <row r="16" customFormat="false" ht="12.75" hidden="false" customHeight="false" outlineLevel="0" collapsed="false">
      <c r="B16" s="52" t="s">
        <v>48</v>
      </c>
      <c r="C16" s="362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/>
      <c r="I16" s="362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420"/>
      <c r="O16" s="362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420"/>
      <c r="U16" s="362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420"/>
    </row>
    <row r="17" customFormat="false" ht="12.75" hidden="false" customHeight="false" outlineLevel="0" collapsed="false">
      <c r="B17" s="52" t="s">
        <v>49</v>
      </c>
      <c r="C17" s="426" t="n">
        <v>-156</v>
      </c>
      <c r="D17" s="153" t="n">
        <v>-157</v>
      </c>
      <c r="E17" s="51" t="n">
        <v>53</v>
      </c>
      <c r="F17" s="153" t="n">
        <v>-25</v>
      </c>
      <c r="G17" s="153" t="n">
        <v>-26.9</v>
      </c>
      <c r="H17" s="153"/>
      <c r="I17" s="426" t="n">
        <v>-54.2</v>
      </c>
      <c r="J17" s="153" t="n">
        <v>20.9</v>
      </c>
      <c r="K17" s="153" t="n">
        <v>-25</v>
      </c>
      <c r="L17" s="153" t="n">
        <v>-20</v>
      </c>
      <c r="M17" s="153" t="n">
        <v>-30</v>
      </c>
      <c r="N17" s="420"/>
      <c r="O17" s="362" t="n">
        <v>-115</v>
      </c>
      <c r="P17" s="51" t="n">
        <v>-60</v>
      </c>
      <c r="Q17" s="51" t="n">
        <v>-15</v>
      </c>
      <c r="R17" s="51" t="n">
        <v>-17</v>
      </c>
      <c r="S17" s="51" t="n">
        <v>-23</v>
      </c>
      <c r="T17" s="420"/>
      <c r="U17" s="362" t="n">
        <v>-111</v>
      </c>
      <c r="V17" s="51" t="n">
        <v>-56</v>
      </c>
      <c r="W17" s="51" t="n">
        <v>-17</v>
      </c>
      <c r="X17" s="51" t="n">
        <v>-17</v>
      </c>
      <c r="Y17" s="51" t="n">
        <v>-21</v>
      </c>
      <c r="Z17" s="420"/>
    </row>
    <row r="18" customFormat="false" ht="12.75" hidden="false" customHeight="false" outlineLevel="0" collapsed="false">
      <c r="B18" s="385" t="s">
        <v>285</v>
      </c>
      <c r="C18" s="421" t="n">
        <v>-1796</v>
      </c>
      <c r="D18" s="407" t="n">
        <v>-657</v>
      </c>
      <c r="E18" s="407" t="n">
        <v>-289</v>
      </c>
      <c r="F18" s="407" t="n">
        <v>-373</v>
      </c>
      <c r="G18" s="407" t="n">
        <v>-475.7</v>
      </c>
      <c r="H18" s="407"/>
      <c r="I18" s="421" t="n">
        <v>-1520.2</v>
      </c>
      <c r="J18" s="407" t="n">
        <v>-431.8</v>
      </c>
      <c r="K18" s="407" t="n">
        <v>-308</v>
      </c>
      <c r="L18" s="407" t="n">
        <v>-319</v>
      </c>
      <c r="M18" s="407" t="n">
        <v>-461</v>
      </c>
      <c r="N18" s="420"/>
      <c r="O18" s="421" t="n">
        <v>-1781</v>
      </c>
      <c r="P18" s="407" t="n">
        <v>-541</v>
      </c>
      <c r="Q18" s="407" t="n">
        <v>-338</v>
      </c>
      <c r="R18" s="407" t="n">
        <v>-385</v>
      </c>
      <c r="S18" s="407" t="n">
        <v>-517</v>
      </c>
      <c r="T18" s="420"/>
      <c r="U18" s="421" t="n">
        <v>-1919</v>
      </c>
      <c r="V18" s="407" t="n">
        <v>-571</v>
      </c>
      <c r="W18" s="407" t="n">
        <v>-364</v>
      </c>
      <c r="X18" s="407" t="n">
        <v>-383</v>
      </c>
      <c r="Y18" s="407" t="n">
        <v>-601</v>
      </c>
      <c r="Z18" s="420"/>
    </row>
    <row r="19" customFormat="false" ht="12.75" hidden="false" customHeight="false" outlineLevel="0" collapsed="false">
      <c r="B19" s="368"/>
      <c r="C19" s="362" t="n">
        <v>0</v>
      </c>
      <c r="D19" s="51"/>
      <c r="E19" s="51"/>
      <c r="F19" s="51"/>
      <c r="G19" s="51"/>
      <c r="H19" s="51"/>
      <c r="I19" s="362"/>
      <c r="J19" s="51"/>
      <c r="K19" s="51"/>
      <c r="L19" s="51"/>
      <c r="M19" s="51"/>
      <c r="N19" s="420"/>
      <c r="O19" s="362"/>
      <c r="P19" s="51"/>
      <c r="Q19" s="51"/>
      <c r="R19" s="51"/>
      <c r="S19" s="51"/>
      <c r="T19" s="420"/>
      <c r="U19" s="362"/>
      <c r="V19" s="51"/>
      <c r="W19" s="51"/>
      <c r="X19" s="51"/>
      <c r="Y19" s="51"/>
      <c r="Z19" s="420"/>
    </row>
    <row r="20" customFormat="false" ht="13.5" hidden="false" customHeight="false" outlineLevel="0" collapsed="false">
      <c r="B20" s="387" t="s">
        <v>51</v>
      </c>
      <c r="C20" s="422" t="n">
        <v>399</v>
      </c>
      <c r="D20" s="78" t="n">
        <v>100</v>
      </c>
      <c r="E20" s="78" t="n">
        <v>26</v>
      </c>
      <c r="F20" s="78" t="n">
        <v>8</v>
      </c>
      <c r="G20" s="78" t="n">
        <v>265.8</v>
      </c>
      <c r="H20" s="78"/>
      <c r="I20" s="422" t="n">
        <v>367.2</v>
      </c>
      <c r="J20" s="78" t="n">
        <v>185.3</v>
      </c>
      <c r="K20" s="78" t="n">
        <v>-69</v>
      </c>
      <c r="L20" s="78" t="n">
        <v>24</v>
      </c>
      <c r="M20" s="78" t="n">
        <v>227</v>
      </c>
      <c r="N20" s="420"/>
      <c r="O20" s="422" t="n">
        <v>162</v>
      </c>
      <c r="P20" s="78" t="n">
        <v>76</v>
      </c>
      <c r="Q20" s="78" t="n">
        <v>-47</v>
      </c>
      <c r="R20" s="78" t="n">
        <v>-1</v>
      </c>
      <c r="S20" s="78" t="n">
        <v>134</v>
      </c>
      <c r="T20" s="420"/>
      <c r="U20" s="422" t="n">
        <v>144</v>
      </c>
      <c r="V20" s="78" t="n">
        <v>47</v>
      </c>
      <c r="W20" s="78" t="n">
        <v>-47</v>
      </c>
      <c r="X20" s="78" t="n">
        <v>-14</v>
      </c>
      <c r="Y20" s="78" t="n">
        <v>158</v>
      </c>
      <c r="Z20" s="420"/>
    </row>
    <row r="21" customFormat="false" ht="13.5" hidden="false" customHeight="false" outlineLevel="0" collapsed="false">
      <c r="B21" s="368"/>
      <c r="C21" s="51" t="n"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O21" s="51"/>
      <c r="P21" s="51"/>
      <c r="Q21" s="51"/>
      <c r="R21" s="51"/>
      <c r="S21" s="51"/>
      <c r="U21" s="51"/>
      <c r="V21" s="51"/>
      <c r="W21" s="51"/>
      <c r="X21" s="51"/>
      <c r="Y21" s="51"/>
    </row>
    <row r="22" customFormat="false" ht="12.75" hidden="false" customHeight="false" outlineLevel="0" collapsed="false">
      <c r="B22" s="368" t="s">
        <v>62</v>
      </c>
      <c r="C22" s="51" t="n">
        <v>759</v>
      </c>
      <c r="D22" s="51" t="n">
        <v>199</v>
      </c>
      <c r="E22" s="51" t="n">
        <v>110</v>
      </c>
      <c r="F22" s="51" t="n">
        <v>87</v>
      </c>
      <c r="G22" s="51" t="n">
        <v>361.8</v>
      </c>
      <c r="H22" s="51"/>
      <c r="I22" s="51" t="n">
        <v>679</v>
      </c>
      <c r="J22" s="51" t="n">
        <v>262.402339987263</v>
      </c>
      <c r="K22" s="51" t="n">
        <v>5</v>
      </c>
      <c r="L22" s="51" t="n">
        <v>102</v>
      </c>
      <c r="M22" s="51" t="n">
        <v>310</v>
      </c>
      <c r="O22" s="51" t="n">
        <f aca="false">O20-O11</f>
        <v>463</v>
      </c>
      <c r="P22" s="51" t="n">
        <f aca="false">P20-P11</f>
        <v>154</v>
      </c>
      <c r="Q22" s="51" t="n">
        <f aca="false">Q20-Q11</f>
        <v>21</v>
      </c>
      <c r="R22" s="51" t="n">
        <f aca="false">R20-R11</f>
        <v>72</v>
      </c>
      <c r="S22" s="51" t="n">
        <f aca="false">S20-S11</f>
        <v>216</v>
      </c>
      <c r="U22" s="51" t="n">
        <f aca="false">U20-U11</f>
        <v>503</v>
      </c>
      <c r="V22" s="51" t="n">
        <f aca="false">V20-V11</f>
        <v>156</v>
      </c>
      <c r="W22" s="51" t="n">
        <f aca="false">W20-W11</f>
        <v>27</v>
      </c>
      <c r="X22" s="51" t="n">
        <f aca="false">X20-X11</f>
        <v>62</v>
      </c>
      <c r="Y22" s="51" t="n">
        <f aca="false">Y20-Y11</f>
        <v>258</v>
      </c>
    </row>
    <row r="23" customFormat="false" ht="12.75" hidden="false" customHeight="false" outlineLevel="0" collapsed="false">
      <c r="C23" s="43"/>
      <c r="D23" s="43"/>
      <c r="E23" s="425"/>
      <c r="F23" s="425"/>
      <c r="G23" s="425"/>
      <c r="H23" s="425"/>
      <c r="I23" s="43"/>
      <c r="J23" s="43"/>
      <c r="K23" s="43"/>
      <c r="L23" s="43"/>
      <c r="M23" s="43"/>
      <c r="O23" s="43"/>
      <c r="P23" s="43"/>
      <c r="Q23" s="43"/>
      <c r="R23" s="43"/>
      <c r="S23" s="43"/>
      <c r="U23" s="43"/>
      <c r="V23" s="43"/>
      <c r="W23" s="43"/>
      <c r="X23" s="43"/>
      <c r="Y23" s="43"/>
    </row>
    <row r="24" customFormat="false" ht="12.7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O24" s="43"/>
      <c r="P24" s="43"/>
      <c r="Q24" s="43"/>
      <c r="R24" s="43"/>
      <c r="S24" s="43"/>
      <c r="U24" s="43"/>
      <c r="V24" s="43"/>
      <c r="W24" s="43"/>
      <c r="X24" s="43"/>
      <c r="Y24" s="43"/>
    </row>
    <row r="25" customFormat="false" ht="12.75" hidden="false" customHeight="fals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O25" s="43"/>
      <c r="P25" s="43"/>
      <c r="Q25" s="43"/>
      <c r="R25" s="43"/>
      <c r="S25" s="43"/>
      <c r="U25" s="43"/>
      <c r="V25" s="43"/>
      <c r="W25" s="43"/>
      <c r="X25" s="43"/>
      <c r="Y25" s="43"/>
    </row>
    <row r="26" customFormat="false" ht="12.7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O26" s="43"/>
      <c r="P26" s="43"/>
      <c r="Q26" s="43"/>
      <c r="R26" s="43"/>
      <c r="S26" s="43"/>
      <c r="U26" s="43"/>
      <c r="V26" s="43"/>
      <c r="W26" s="43"/>
      <c r="X26" s="43"/>
      <c r="Y26" s="43"/>
    </row>
    <row r="27" customFormat="false" ht="12.75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O27" s="43"/>
      <c r="P27" s="43"/>
      <c r="Q27" s="43"/>
      <c r="R27" s="43"/>
      <c r="S27" s="43"/>
      <c r="U27" s="43"/>
      <c r="V27" s="43"/>
      <c r="W27" s="43"/>
      <c r="X27" s="43"/>
      <c r="Y27" s="43"/>
    </row>
    <row r="28" customFormat="false" ht="12.7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O28" s="43"/>
      <c r="P28" s="43"/>
      <c r="Q28" s="43"/>
      <c r="R28" s="43"/>
      <c r="S28" s="43"/>
      <c r="U28" s="43"/>
      <c r="V28" s="43"/>
      <c r="W28" s="43"/>
      <c r="X28" s="43"/>
      <c r="Y28" s="43"/>
    </row>
    <row r="29" customFormat="false" ht="12.75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O29" s="43"/>
      <c r="P29" s="43"/>
      <c r="Q29" s="43"/>
      <c r="R29" s="43"/>
      <c r="S29" s="43"/>
      <c r="U29" s="43"/>
      <c r="V29" s="43"/>
      <c r="W29" s="43"/>
      <c r="X29" s="43"/>
      <c r="Y29" s="43"/>
    </row>
    <row r="30" customFormat="false" ht="12.75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O30" s="43"/>
      <c r="P30" s="43"/>
      <c r="Q30" s="43"/>
      <c r="R30" s="43"/>
      <c r="S30" s="43"/>
      <c r="U30" s="43"/>
      <c r="V30" s="43"/>
      <c r="W30" s="43"/>
      <c r="X30" s="43"/>
      <c r="Y30" s="43"/>
    </row>
    <row r="31" customFormat="false" ht="12.75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O31" s="43"/>
      <c r="P31" s="43"/>
      <c r="Q31" s="43"/>
      <c r="R31" s="43"/>
      <c r="S31" s="43"/>
      <c r="U31" s="43"/>
      <c r="V31" s="43"/>
      <c r="W31" s="43"/>
      <c r="X31" s="43"/>
      <c r="Y31" s="43"/>
    </row>
    <row r="32" customFormat="false" ht="12.75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O32" s="43"/>
      <c r="P32" s="43"/>
      <c r="Q32" s="43"/>
      <c r="R32" s="43"/>
      <c r="S32" s="43"/>
      <c r="U32" s="43"/>
      <c r="V32" s="43"/>
      <c r="W32" s="43"/>
      <c r="X32" s="43"/>
      <c r="Y32" s="43"/>
    </row>
    <row r="33" customFormat="false" ht="12.75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O33" s="43"/>
      <c r="P33" s="43"/>
      <c r="Q33" s="43"/>
      <c r="R33" s="43"/>
      <c r="S33" s="43"/>
      <c r="U33" s="43"/>
      <c r="V33" s="43"/>
      <c r="W33" s="43"/>
      <c r="X33" s="43"/>
      <c r="Y33" s="43"/>
    </row>
    <row r="34" customFormat="false" ht="12.7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O34" s="43"/>
      <c r="P34" s="43"/>
      <c r="Q34" s="43"/>
      <c r="R34" s="43"/>
      <c r="S34" s="43"/>
      <c r="U34" s="43"/>
      <c r="V34" s="43"/>
      <c r="W34" s="43"/>
      <c r="X34" s="43"/>
      <c r="Y34" s="43"/>
    </row>
    <row r="35" customFormat="false" ht="12.75" hidden="false" customHeight="fals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O35" s="43"/>
      <c r="P35" s="43"/>
      <c r="Q35" s="43"/>
      <c r="R35" s="43"/>
      <c r="S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O36" s="43"/>
      <c r="P36" s="43"/>
      <c r="Q36" s="43"/>
      <c r="R36" s="43"/>
      <c r="S36" s="43"/>
      <c r="U36" s="43"/>
      <c r="V36" s="43"/>
      <c r="W36" s="43"/>
      <c r="X36" s="43"/>
      <c r="Y36" s="43"/>
    </row>
    <row r="37" customFormat="false" ht="12.75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O37" s="43"/>
      <c r="P37" s="43"/>
      <c r="Q37" s="43"/>
      <c r="R37" s="43"/>
      <c r="S37" s="43"/>
      <c r="U37" s="43"/>
      <c r="V37" s="43"/>
      <c r="W37" s="43"/>
      <c r="X37" s="43"/>
      <c r="Y37" s="43"/>
    </row>
    <row r="38" customFormat="false" ht="12.75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O38" s="43"/>
      <c r="P38" s="43"/>
      <c r="Q38" s="43"/>
      <c r="R38" s="43"/>
      <c r="S38" s="43"/>
      <c r="U38" s="43"/>
      <c r="V38" s="43"/>
      <c r="W38" s="43"/>
      <c r="X38" s="43"/>
      <c r="Y38" s="43"/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O39" s="43"/>
      <c r="P39" s="43"/>
      <c r="Q39" s="43"/>
      <c r="R39" s="43"/>
      <c r="S39" s="43"/>
      <c r="U39" s="43"/>
      <c r="V39" s="43"/>
      <c r="W39" s="43"/>
      <c r="X39" s="43"/>
      <c r="Y39" s="43"/>
    </row>
    <row r="40" customFormat="false" ht="12.75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O40" s="43"/>
      <c r="P40" s="43"/>
      <c r="Q40" s="43"/>
      <c r="R40" s="43"/>
      <c r="S40" s="43"/>
      <c r="U40" s="43"/>
      <c r="V40" s="43"/>
      <c r="W40" s="43"/>
      <c r="X40" s="43"/>
      <c r="Y40" s="43"/>
    </row>
    <row r="41" customFormat="false" ht="12.75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O41" s="43"/>
      <c r="P41" s="43"/>
      <c r="Q41" s="43"/>
      <c r="R41" s="43"/>
      <c r="S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O42" s="43"/>
      <c r="P42" s="43"/>
      <c r="Q42" s="43"/>
      <c r="R42" s="43"/>
      <c r="S42" s="43"/>
      <c r="U42" s="43"/>
      <c r="V42" s="43"/>
      <c r="W42" s="43"/>
      <c r="X42" s="43"/>
      <c r="Y42" s="43"/>
    </row>
    <row r="43" customFormat="false" ht="12.7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O43" s="43"/>
      <c r="P43" s="43"/>
      <c r="Q43" s="43"/>
      <c r="R43" s="43"/>
      <c r="S43" s="43"/>
      <c r="U43" s="43"/>
      <c r="V43" s="43"/>
      <c r="W43" s="43"/>
      <c r="X43" s="43"/>
      <c r="Y43" s="43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O44" s="43"/>
      <c r="P44" s="43"/>
      <c r="Q44" s="43"/>
      <c r="R44" s="43"/>
      <c r="S44" s="43"/>
      <c r="U44" s="43"/>
      <c r="V44" s="43"/>
      <c r="W44" s="43"/>
      <c r="X44" s="43"/>
      <c r="Y44" s="43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O45" s="43"/>
      <c r="P45" s="43"/>
      <c r="Q45" s="43"/>
      <c r="R45" s="43"/>
      <c r="S45" s="43"/>
      <c r="U45" s="43"/>
      <c r="V45" s="43"/>
      <c r="W45" s="43"/>
      <c r="X45" s="43"/>
      <c r="Y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O46" s="43"/>
      <c r="P46" s="43"/>
      <c r="Q46" s="43"/>
      <c r="R46" s="43"/>
      <c r="S46" s="43"/>
      <c r="U46" s="43"/>
      <c r="V46" s="43"/>
      <c r="W46" s="43"/>
      <c r="X46" s="43"/>
      <c r="Y46" s="43"/>
    </row>
  </sheetData>
  <mergeCells count="4">
    <mergeCell ref="C2:M2"/>
    <mergeCell ref="E3:M3"/>
    <mergeCell ref="O5:S5"/>
    <mergeCell ref="U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3" min="3" style="1" width="13.85"/>
    <col collapsed="false" customWidth="true" hidden="false" outlineLevel="0" max="14" min="14" style="0" width="10.13"/>
    <col collapsed="false" customWidth="true" hidden="false" outlineLevel="0" max="19" min="15" style="1" width="13.85"/>
    <col collapsed="false" customWidth="true" hidden="false" outlineLevel="0" max="20" min="20" style="0" width="10.13"/>
    <col collapsed="false" customWidth="true" hidden="false" outlineLevel="0" max="25" min="21" style="1" width="13.85"/>
  </cols>
  <sheetData>
    <row r="1" customFormat="false" ht="12.75" hidden="false" customHeight="fals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6"/>
      <c r="P1" s="26"/>
      <c r="Q1" s="26"/>
      <c r="R1" s="26"/>
      <c r="S1" s="26"/>
      <c r="U1" s="26"/>
      <c r="V1" s="26"/>
      <c r="W1" s="26"/>
      <c r="X1" s="26"/>
      <c r="Y1" s="26"/>
    </row>
    <row r="2" customFormat="false" ht="25.5" hidden="false" customHeight="true" outlineLevel="0" collapsed="false">
      <c r="B2" s="350" t="s">
        <v>276</v>
      </c>
      <c r="C2" s="351" t="s">
        <v>13</v>
      </c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</row>
    <row r="3" customFormat="false" ht="12.75" hidden="false" customHeight="false" outlineLevel="0" collapsed="false">
      <c r="A3" s="26"/>
      <c r="B3" s="353"/>
      <c r="C3" s="353"/>
      <c r="D3" s="353"/>
      <c r="E3" s="354" t="s">
        <v>39</v>
      </c>
      <c r="F3" s="354"/>
      <c r="G3" s="354"/>
      <c r="H3" s="354"/>
      <c r="I3" s="354"/>
      <c r="J3" s="354"/>
      <c r="K3" s="354"/>
      <c r="L3" s="354"/>
      <c r="M3" s="354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</row>
    <row r="4" customFormat="false" ht="12.75" hidden="false" customHeight="false" outlineLevel="0" collapsed="false">
      <c r="B4" s="356"/>
      <c r="C4" s="24" t="s">
        <v>20</v>
      </c>
      <c r="D4" s="24" t="s">
        <v>16</v>
      </c>
      <c r="E4" s="24" t="s">
        <v>21</v>
      </c>
      <c r="F4" s="24" t="s">
        <v>22</v>
      </c>
      <c r="G4" s="24" t="s">
        <v>23</v>
      </c>
      <c r="H4" s="24"/>
      <c r="I4" s="24" t="s">
        <v>24</v>
      </c>
      <c r="J4" s="24" t="s">
        <v>25</v>
      </c>
      <c r="K4" s="24" t="s">
        <v>26</v>
      </c>
      <c r="L4" s="24" t="s">
        <v>27</v>
      </c>
      <c r="M4" s="24" t="s">
        <v>28</v>
      </c>
      <c r="O4" s="24" t="s">
        <v>29</v>
      </c>
      <c r="P4" s="24" t="s">
        <v>30</v>
      </c>
      <c r="Q4" s="24" t="s">
        <v>31</v>
      </c>
      <c r="R4" s="24" t="s">
        <v>32</v>
      </c>
      <c r="S4" s="24" t="s">
        <v>33</v>
      </c>
      <c r="U4" s="24" t="s">
        <v>34</v>
      </c>
      <c r="V4" s="24" t="s">
        <v>35</v>
      </c>
      <c r="W4" s="24" t="s">
        <v>36</v>
      </c>
      <c r="X4" s="24" t="s">
        <v>37</v>
      </c>
      <c r="Y4" s="24" t="s">
        <v>38</v>
      </c>
    </row>
    <row r="5" customFormat="false" ht="12.75" hidden="false" customHeight="true" outlineLevel="0" collapsed="false">
      <c r="B5" s="357" t="s">
        <v>280</v>
      </c>
      <c r="C5" s="432"/>
      <c r="D5" s="358"/>
      <c r="E5" s="358"/>
      <c r="F5" s="358"/>
      <c r="G5" s="358"/>
      <c r="H5" s="358"/>
      <c r="I5" s="432"/>
      <c r="J5" s="432"/>
      <c r="K5" s="432"/>
      <c r="L5" s="432"/>
      <c r="M5" s="432"/>
      <c r="O5" s="360" t="s">
        <v>42</v>
      </c>
      <c r="P5" s="360"/>
      <c r="Q5" s="360"/>
      <c r="R5" s="360"/>
      <c r="S5" s="360"/>
      <c r="U5" s="360"/>
      <c r="V5" s="360"/>
      <c r="W5" s="360"/>
      <c r="X5" s="360"/>
      <c r="Y5" s="360"/>
    </row>
    <row r="6" customFormat="false" ht="12.75" hidden="false" customHeight="false" outlineLevel="0" collapsed="false">
      <c r="B6" s="361"/>
      <c r="C6" s="362"/>
      <c r="D6" s="51"/>
      <c r="E6" s="51"/>
      <c r="F6" s="51"/>
      <c r="G6" s="51"/>
      <c r="H6" s="51"/>
      <c r="I6" s="362"/>
      <c r="J6" s="51"/>
      <c r="K6" s="51"/>
      <c r="L6" s="51"/>
      <c r="M6" s="51"/>
      <c r="O6" s="362"/>
      <c r="P6" s="51"/>
      <c r="Q6" s="51"/>
      <c r="R6" s="51"/>
      <c r="S6" s="51"/>
      <c r="U6" s="362"/>
      <c r="V6" s="51"/>
      <c r="W6" s="51"/>
      <c r="X6" s="51"/>
      <c r="Y6" s="51"/>
    </row>
    <row r="7" customFormat="false" ht="12.75" hidden="false" customHeight="false" outlineLevel="0" collapsed="false">
      <c r="B7" s="361" t="s">
        <v>281</v>
      </c>
      <c r="C7" s="362" t="n">
        <v>130</v>
      </c>
      <c r="D7" s="51" t="n">
        <v>27</v>
      </c>
      <c r="E7" s="51" t="n">
        <v>40</v>
      </c>
      <c r="F7" s="51" t="n">
        <v>40</v>
      </c>
      <c r="G7" s="51" t="n">
        <v>22</v>
      </c>
      <c r="H7" s="51"/>
      <c r="I7" s="362" t="n">
        <v>172.5</v>
      </c>
      <c r="J7" s="51" t="n">
        <v>24.5</v>
      </c>
      <c r="K7" s="51" t="n">
        <v>51</v>
      </c>
      <c r="L7" s="51" t="n">
        <v>32</v>
      </c>
      <c r="M7" s="51" t="n">
        <v>65</v>
      </c>
      <c r="N7" s="420"/>
      <c r="O7" s="362" t="n">
        <v>162</v>
      </c>
      <c r="P7" s="51" t="n">
        <v>24</v>
      </c>
      <c r="Q7" s="51" t="n">
        <v>47</v>
      </c>
      <c r="R7" s="51" t="n">
        <v>31</v>
      </c>
      <c r="S7" s="51" t="n">
        <v>60</v>
      </c>
      <c r="T7" s="420"/>
      <c r="U7" s="362" t="n">
        <v>300</v>
      </c>
      <c r="V7" s="51" t="n">
        <v>84</v>
      </c>
      <c r="W7" s="51" t="n">
        <v>77</v>
      </c>
      <c r="X7" s="51" t="n">
        <v>92</v>
      </c>
      <c r="Y7" s="51" t="n">
        <v>47</v>
      </c>
      <c r="Z7" s="420"/>
    </row>
    <row r="8" customFormat="false" ht="12.75" hidden="false" customHeight="false" outlineLevel="0" collapsed="false">
      <c r="B8" s="361" t="s">
        <v>282</v>
      </c>
      <c r="C8" s="362" t="n">
        <v>110</v>
      </c>
      <c r="D8" s="51" t="n">
        <v>28</v>
      </c>
      <c r="E8" s="51" t="n">
        <v>25</v>
      </c>
      <c r="F8" s="51" t="n">
        <v>33</v>
      </c>
      <c r="G8" s="51" t="n">
        <v>24.6</v>
      </c>
      <c r="H8" s="51"/>
      <c r="I8" s="362" t="n">
        <v>152.3</v>
      </c>
      <c r="J8" s="51" t="n">
        <v>49.8</v>
      </c>
      <c r="K8" s="51" t="n">
        <v>38</v>
      </c>
      <c r="L8" s="51" t="n">
        <v>41</v>
      </c>
      <c r="M8" s="51" t="n">
        <v>23</v>
      </c>
      <c r="N8" s="420"/>
      <c r="O8" s="362" t="n">
        <v>163</v>
      </c>
      <c r="P8" s="51" t="n">
        <v>66</v>
      </c>
      <c r="Q8" s="51" t="n">
        <v>38</v>
      </c>
      <c r="R8" s="51" t="n">
        <v>33</v>
      </c>
      <c r="S8" s="51" t="n">
        <v>26</v>
      </c>
      <c r="T8" s="420"/>
      <c r="U8" s="362" t="n">
        <v>124</v>
      </c>
      <c r="V8" s="51" t="n">
        <v>47</v>
      </c>
      <c r="W8" s="51" t="n">
        <v>-14</v>
      </c>
      <c r="X8" s="51" t="n">
        <v>49</v>
      </c>
      <c r="Y8" s="51" t="n">
        <v>42</v>
      </c>
      <c r="Z8" s="420"/>
    </row>
    <row r="9" customFormat="false" ht="12.75" hidden="false" customHeight="false" outlineLevel="0" collapsed="false">
      <c r="B9" s="381" t="s">
        <v>283</v>
      </c>
      <c r="C9" s="421" t="n">
        <v>240</v>
      </c>
      <c r="D9" s="407" t="n">
        <v>55</v>
      </c>
      <c r="E9" s="407" t="n">
        <v>65</v>
      </c>
      <c r="F9" s="407" t="n">
        <v>73</v>
      </c>
      <c r="G9" s="407" t="n">
        <v>47</v>
      </c>
      <c r="H9" s="407"/>
      <c r="I9" s="421" t="n">
        <v>324.8</v>
      </c>
      <c r="J9" s="407" t="n">
        <v>74.3</v>
      </c>
      <c r="K9" s="407" t="n">
        <v>89</v>
      </c>
      <c r="L9" s="407" t="n">
        <v>73</v>
      </c>
      <c r="M9" s="407" t="n">
        <v>88</v>
      </c>
      <c r="N9" s="420"/>
      <c r="O9" s="421" t="n">
        <v>325</v>
      </c>
      <c r="P9" s="407" t="n">
        <v>90</v>
      </c>
      <c r="Q9" s="407" t="n">
        <v>85</v>
      </c>
      <c r="R9" s="407" t="n">
        <v>64</v>
      </c>
      <c r="S9" s="407" t="n">
        <v>86</v>
      </c>
      <c r="T9" s="420"/>
      <c r="U9" s="421" t="n">
        <v>424</v>
      </c>
      <c r="V9" s="407" t="n">
        <v>131</v>
      </c>
      <c r="W9" s="407" t="n">
        <v>63</v>
      </c>
      <c r="X9" s="407" t="n">
        <v>141</v>
      </c>
      <c r="Y9" s="407" t="n">
        <v>89</v>
      </c>
      <c r="Z9" s="420"/>
    </row>
    <row r="10" customFormat="false" ht="12.75" hidden="false" customHeight="false" outlineLevel="0" collapsed="false">
      <c r="B10" s="361"/>
      <c r="C10" s="362" t="n">
        <v>0</v>
      </c>
      <c r="D10" s="51"/>
      <c r="E10" s="51"/>
      <c r="F10" s="51"/>
      <c r="G10" s="51"/>
      <c r="H10" s="51"/>
      <c r="I10" s="362"/>
      <c r="J10" s="51"/>
      <c r="K10" s="51"/>
      <c r="L10" s="51"/>
      <c r="M10" s="51"/>
      <c r="N10" s="420"/>
      <c r="O10" s="362"/>
      <c r="P10" s="51"/>
      <c r="Q10" s="51"/>
      <c r="R10" s="51"/>
      <c r="S10" s="51"/>
      <c r="T10" s="420"/>
      <c r="U10" s="362"/>
      <c r="V10" s="51"/>
      <c r="W10" s="51"/>
      <c r="X10" s="51"/>
      <c r="Y10" s="51"/>
      <c r="Z10" s="420"/>
    </row>
    <row r="11" customFormat="false" ht="12.75" hidden="false" customHeight="false" outlineLevel="0" collapsed="false">
      <c r="B11" s="368" t="s">
        <v>46</v>
      </c>
      <c r="C11" s="362" t="n">
        <v>-14</v>
      </c>
      <c r="D11" s="51" t="n">
        <v>-2</v>
      </c>
      <c r="E11" s="51" t="n">
        <v>-3</v>
      </c>
      <c r="F11" s="51" t="n">
        <v>-3</v>
      </c>
      <c r="G11" s="51" t="n">
        <v>-3.5</v>
      </c>
      <c r="H11" s="51"/>
      <c r="I11" s="362" t="n">
        <v>-17.7</v>
      </c>
      <c r="J11" s="51" t="n">
        <v>-4.2</v>
      </c>
      <c r="K11" s="51" t="n">
        <v>-4</v>
      </c>
      <c r="L11" s="51" t="n">
        <v>-4</v>
      </c>
      <c r="M11" s="51" t="n">
        <v>-5</v>
      </c>
      <c r="N11" s="420"/>
      <c r="O11" s="362" t="n">
        <v>-20</v>
      </c>
      <c r="P11" s="51" t="n">
        <v>-5</v>
      </c>
      <c r="Q11" s="51" t="n">
        <v>-5</v>
      </c>
      <c r="R11" s="51" t="n">
        <v>-5</v>
      </c>
      <c r="S11" s="51" t="n">
        <v>-5</v>
      </c>
      <c r="T11" s="420"/>
      <c r="U11" s="362" t="n">
        <v>-20</v>
      </c>
      <c r="V11" s="51" t="n">
        <v>-4</v>
      </c>
      <c r="W11" s="51" t="n">
        <v>-5</v>
      </c>
      <c r="X11" s="51" t="n">
        <v>-6</v>
      </c>
      <c r="Y11" s="51" t="n">
        <v>-5</v>
      </c>
      <c r="Z11" s="420"/>
    </row>
    <row r="12" customFormat="false" ht="12.75" hidden="false" customHeight="false" outlineLevel="0" collapsed="false">
      <c r="B12" s="368" t="s">
        <v>284</v>
      </c>
      <c r="C12" s="362" t="n">
        <v>-302</v>
      </c>
      <c r="D12" s="51" t="n">
        <v>-97</v>
      </c>
      <c r="E12" s="51" t="n">
        <v>-71</v>
      </c>
      <c r="F12" s="51" t="n">
        <v>-77</v>
      </c>
      <c r="G12" s="51" t="n">
        <v>-57</v>
      </c>
      <c r="H12" s="51"/>
      <c r="I12" s="362" t="n">
        <v>-312.6</v>
      </c>
      <c r="J12" s="51" t="n">
        <v>-80.4</v>
      </c>
      <c r="K12" s="51" t="n">
        <v>-76</v>
      </c>
      <c r="L12" s="51" t="n">
        <v>-67</v>
      </c>
      <c r="M12" s="51" t="n">
        <v>-89</v>
      </c>
      <c r="N12" s="420"/>
      <c r="O12" s="362" t="n">
        <v>-373</v>
      </c>
      <c r="P12" s="51" t="n">
        <v>-102</v>
      </c>
      <c r="Q12" s="51" t="n">
        <v>-77</v>
      </c>
      <c r="R12" s="51" t="n">
        <v>-97</v>
      </c>
      <c r="S12" s="51" t="n">
        <v>-97</v>
      </c>
      <c r="T12" s="420"/>
      <c r="U12" s="362" t="n">
        <v>-469</v>
      </c>
      <c r="V12" s="51" t="n">
        <v>-170</v>
      </c>
      <c r="W12" s="51" t="n">
        <v>-75</v>
      </c>
      <c r="X12" s="51" t="n">
        <v>-124</v>
      </c>
      <c r="Y12" s="51" t="n">
        <v>-100</v>
      </c>
      <c r="Z12" s="420"/>
    </row>
    <row r="13" customFormat="false" ht="12.75" hidden="false" customHeight="false" outlineLevel="0" collapsed="false">
      <c r="B13" s="52" t="s">
        <v>44</v>
      </c>
      <c r="C13" s="362" t="n">
        <v>-65</v>
      </c>
      <c r="D13" s="51" t="n">
        <v>-12</v>
      </c>
      <c r="E13" s="51" t="n">
        <v>-14</v>
      </c>
      <c r="F13" s="51" t="n">
        <v>-22</v>
      </c>
      <c r="G13" s="51" t="n">
        <v>-16.7</v>
      </c>
      <c r="H13" s="51"/>
      <c r="I13" s="362" t="n">
        <v>-113.8</v>
      </c>
      <c r="J13" s="51" t="n">
        <v>-22.1</v>
      </c>
      <c r="K13" s="51" t="n">
        <v>-29</v>
      </c>
      <c r="L13" s="51" t="n">
        <v>-19</v>
      </c>
      <c r="M13" s="51" t="n">
        <v>-44</v>
      </c>
      <c r="N13" s="420"/>
      <c r="O13" s="362" t="n">
        <v>-77</v>
      </c>
      <c r="P13" s="51" t="n">
        <v>-21</v>
      </c>
      <c r="Q13" s="51" t="n">
        <v>-18</v>
      </c>
      <c r="R13" s="51" t="n">
        <v>-18</v>
      </c>
      <c r="S13" s="51" t="n">
        <v>-20</v>
      </c>
      <c r="T13" s="420"/>
      <c r="U13" s="362" t="n">
        <v>-134</v>
      </c>
      <c r="V13" s="51" t="n">
        <v>-50</v>
      </c>
      <c r="W13" s="51" t="n">
        <v>-23</v>
      </c>
      <c r="X13" s="51" t="n">
        <v>-38</v>
      </c>
      <c r="Y13" s="51" t="n">
        <v>-23</v>
      </c>
      <c r="Z13" s="420"/>
    </row>
    <row r="14" customFormat="false" ht="12.75" hidden="false" customHeight="false" outlineLevel="0" collapsed="false">
      <c r="B14" s="54" t="s">
        <v>45</v>
      </c>
      <c r="C14" s="362" t="n">
        <v>-91</v>
      </c>
      <c r="D14" s="51" t="n">
        <v>-26</v>
      </c>
      <c r="E14" s="51" t="n">
        <v>-22</v>
      </c>
      <c r="F14" s="51" t="n">
        <v>-22</v>
      </c>
      <c r="G14" s="51" t="n">
        <v>-20.7</v>
      </c>
      <c r="H14" s="51"/>
      <c r="I14" s="362" t="n">
        <v>-87</v>
      </c>
      <c r="J14" s="51" t="n">
        <v>-23.8</v>
      </c>
      <c r="K14" s="51" t="n">
        <v>-22</v>
      </c>
      <c r="L14" s="51" t="n">
        <v>-20</v>
      </c>
      <c r="M14" s="51" t="n">
        <v>-21</v>
      </c>
      <c r="N14" s="420"/>
      <c r="O14" s="362" t="n">
        <v>-123</v>
      </c>
      <c r="P14" s="51" t="n">
        <v>-26</v>
      </c>
      <c r="Q14" s="51" t="n">
        <v>-28</v>
      </c>
      <c r="R14" s="51" t="n">
        <v>-34</v>
      </c>
      <c r="S14" s="51" t="n">
        <v>-35</v>
      </c>
      <c r="T14" s="420"/>
      <c r="U14" s="362" t="n">
        <v>-139</v>
      </c>
      <c r="V14" s="51" t="n">
        <v>-35</v>
      </c>
      <c r="W14" s="51" t="n">
        <v>-26</v>
      </c>
      <c r="X14" s="51" t="n">
        <v>-39</v>
      </c>
      <c r="Y14" s="51" t="n">
        <v>-39</v>
      </c>
      <c r="Z14" s="420"/>
    </row>
    <row r="15" customFormat="false" ht="12.75" hidden="false" customHeight="false" outlineLevel="0" collapsed="false">
      <c r="B15" s="52" t="s">
        <v>47</v>
      </c>
      <c r="C15" s="362" t="n">
        <v>-115</v>
      </c>
      <c r="D15" s="51" t="n">
        <v>-29</v>
      </c>
      <c r="E15" s="51" t="n">
        <v>-33</v>
      </c>
      <c r="F15" s="51" t="n">
        <v>-34</v>
      </c>
      <c r="G15" s="51" t="n">
        <v>-19</v>
      </c>
      <c r="H15" s="51"/>
      <c r="I15" s="362" t="n">
        <v>0</v>
      </c>
      <c r="J15" s="51" t="n">
        <v>-33</v>
      </c>
      <c r="K15" s="51" t="n">
        <v>-29</v>
      </c>
      <c r="L15" s="51" t="n">
        <v>-30</v>
      </c>
      <c r="M15" s="51" t="n">
        <v>-23</v>
      </c>
      <c r="N15" s="420"/>
      <c r="O15" s="362" t="n">
        <v>-136</v>
      </c>
      <c r="P15" s="51" t="n">
        <v>-39</v>
      </c>
      <c r="Q15" s="51" t="n">
        <v>-28</v>
      </c>
      <c r="R15" s="51" t="n">
        <v>-32</v>
      </c>
      <c r="S15" s="51" t="n">
        <v>-37</v>
      </c>
      <c r="T15" s="420"/>
      <c r="U15" s="362" t="n">
        <v>-157</v>
      </c>
      <c r="V15" s="51" t="n">
        <v>-55</v>
      </c>
      <c r="W15" s="51" t="n">
        <v>-18</v>
      </c>
      <c r="X15" s="51" t="n">
        <v>-45</v>
      </c>
      <c r="Y15" s="51" t="n">
        <v>-39</v>
      </c>
      <c r="Z15" s="420"/>
    </row>
    <row r="16" customFormat="false" ht="12.75" hidden="false" customHeight="false" outlineLevel="0" collapsed="false">
      <c r="B16" s="52" t="s">
        <v>48</v>
      </c>
      <c r="C16" s="362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/>
      <c r="I16" s="362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420"/>
      <c r="O16" s="362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420"/>
      <c r="U16" s="362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420"/>
    </row>
    <row r="17" customFormat="false" ht="12.75" hidden="false" customHeight="false" outlineLevel="0" collapsed="false">
      <c r="B17" s="52" t="s">
        <v>49</v>
      </c>
      <c r="C17" s="362" t="n">
        <v>-31</v>
      </c>
      <c r="D17" s="153" t="n">
        <v>-31</v>
      </c>
      <c r="E17" s="51" t="n">
        <v>-3</v>
      </c>
      <c r="F17" s="51" t="n">
        <v>1</v>
      </c>
      <c r="G17" s="51" t="n">
        <v>0</v>
      </c>
      <c r="H17" s="51"/>
      <c r="I17" s="362" t="n">
        <v>3.4</v>
      </c>
      <c r="J17" s="153" t="n">
        <v>-1.3</v>
      </c>
      <c r="K17" s="153" t="n">
        <v>4</v>
      </c>
      <c r="L17" s="153" t="n">
        <v>2</v>
      </c>
      <c r="M17" s="153" t="n">
        <v>-1</v>
      </c>
      <c r="N17" s="420"/>
      <c r="O17" s="362" t="n">
        <v>-37</v>
      </c>
      <c r="P17" s="51" t="n">
        <v>-16</v>
      </c>
      <c r="Q17" s="51" t="n">
        <v>-3</v>
      </c>
      <c r="R17" s="51" t="n">
        <v>-13</v>
      </c>
      <c r="S17" s="51" t="n">
        <v>-5</v>
      </c>
      <c r="T17" s="420"/>
      <c r="U17" s="362" t="n">
        <v>-39</v>
      </c>
      <c r="V17" s="51" t="n">
        <v>-30</v>
      </c>
      <c r="W17" s="51" t="n">
        <v>-8</v>
      </c>
      <c r="X17" s="51" t="n">
        <v>-2</v>
      </c>
      <c r="Y17" s="51" t="n">
        <v>1</v>
      </c>
      <c r="Z17" s="420"/>
    </row>
    <row r="18" customFormat="false" ht="12.75" hidden="false" customHeight="false" outlineLevel="0" collapsed="false">
      <c r="B18" s="385" t="s">
        <v>285</v>
      </c>
      <c r="C18" s="421" t="n">
        <v>-316</v>
      </c>
      <c r="D18" s="407" t="n">
        <v>-100</v>
      </c>
      <c r="E18" s="407" t="n">
        <v>-74</v>
      </c>
      <c r="F18" s="407" t="n">
        <v>-80</v>
      </c>
      <c r="G18" s="407" t="n">
        <v>-60.6</v>
      </c>
      <c r="H18" s="407"/>
      <c r="I18" s="421" t="n">
        <v>-330.3</v>
      </c>
      <c r="J18" s="407" t="n">
        <v>-84.6</v>
      </c>
      <c r="K18" s="407" t="n">
        <v>-80</v>
      </c>
      <c r="L18" s="407" t="n">
        <v>-71</v>
      </c>
      <c r="M18" s="407" t="n">
        <v>-94</v>
      </c>
      <c r="N18" s="420"/>
      <c r="O18" s="421" t="n">
        <v>-393</v>
      </c>
      <c r="P18" s="407" t="n">
        <v>-107</v>
      </c>
      <c r="Q18" s="407" t="n">
        <v>-82</v>
      </c>
      <c r="R18" s="407" t="n">
        <v>-102</v>
      </c>
      <c r="S18" s="407" t="n">
        <v>-102</v>
      </c>
      <c r="T18" s="420"/>
      <c r="U18" s="421" t="n">
        <v>-489</v>
      </c>
      <c r="V18" s="407" t="n">
        <v>-174</v>
      </c>
      <c r="W18" s="407" t="n">
        <v>-80</v>
      </c>
      <c r="X18" s="407" t="n">
        <v>-130</v>
      </c>
      <c r="Y18" s="407" t="n">
        <v>-105</v>
      </c>
      <c r="Z18" s="420"/>
    </row>
    <row r="19" customFormat="false" ht="12.75" hidden="false" customHeight="false" outlineLevel="0" collapsed="false">
      <c r="B19" s="368"/>
      <c r="C19" s="362" t="n">
        <v>0</v>
      </c>
      <c r="D19" s="51"/>
      <c r="E19" s="51"/>
      <c r="F19" s="51"/>
      <c r="G19" s="51"/>
      <c r="H19" s="51"/>
      <c r="I19" s="362"/>
      <c r="J19" s="51"/>
      <c r="K19" s="51"/>
      <c r="L19" s="51"/>
      <c r="M19" s="51"/>
      <c r="N19" s="420"/>
      <c r="O19" s="362"/>
      <c r="P19" s="51"/>
      <c r="Q19" s="51"/>
      <c r="R19" s="51"/>
      <c r="S19" s="51"/>
      <c r="T19" s="420"/>
      <c r="U19" s="362"/>
      <c r="V19" s="51"/>
      <c r="W19" s="51"/>
      <c r="X19" s="51"/>
      <c r="Y19" s="51"/>
      <c r="Z19" s="420"/>
    </row>
    <row r="20" customFormat="false" ht="13.5" hidden="false" customHeight="false" outlineLevel="0" collapsed="false">
      <c r="B20" s="387" t="s">
        <v>51</v>
      </c>
      <c r="C20" s="422" t="n">
        <v>-75</v>
      </c>
      <c r="D20" s="78" t="n">
        <v>-45</v>
      </c>
      <c r="E20" s="78" t="n">
        <v>-9</v>
      </c>
      <c r="F20" s="78" t="n">
        <v>-7</v>
      </c>
      <c r="G20" s="78" t="n">
        <v>-13.5</v>
      </c>
      <c r="H20" s="78"/>
      <c r="I20" s="422" t="n">
        <v>-5.5</v>
      </c>
      <c r="J20" s="78" t="n">
        <v>-10.3</v>
      </c>
      <c r="K20" s="78" t="n">
        <v>9</v>
      </c>
      <c r="L20" s="78" t="n">
        <v>2</v>
      </c>
      <c r="M20" s="78" t="n">
        <v>-6</v>
      </c>
      <c r="N20" s="420"/>
      <c r="O20" s="422" t="n">
        <v>-68</v>
      </c>
      <c r="P20" s="78" t="n">
        <v>-17</v>
      </c>
      <c r="Q20" s="78" t="n">
        <v>3</v>
      </c>
      <c r="R20" s="78" t="n">
        <v>-38</v>
      </c>
      <c r="S20" s="78" t="n">
        <v>-16</v>
      </c>
      <c r="T20" s="420"/>
      <c r="U20" s="422" t="n">
        <v>-65</v>
      </c>
      <c r="V20" s="78" t="n">
        <v>-43</v>
      </c>
      <c r="W20" s="78" t="n">
        <v>-17</v>
      </c>
      <c r="X20" s="78" t="n">
        <v>11</v>
      </c>
      <c r="Y20" s="78" t="n">
        <v>-16</v>
      </c>
      <c r="Z20" s="420"/>
    </row>
    <row r="21" customFormat="false" ht="13.5" hidden="false" customHeight="false" outlineLevel="0" collapsed="false">
      <c r="B21" s="368"/>
      <c r="C21" s="51" t="n"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O21" s="51"/>
      <c r="P21" s="51"/>
      <c r="Q21" s="51"/>
      <c r="R21" s="51"/>
      <c r="S21" s="51"/>
      <c r="U21" s="51"/>
      <c r="V21" s="51"/>
      <c r="W21" s="51"/>
      <c r="X21" s="51"/>
      <c r="Y21" s="51"/>
    </row>
    <row r="22" customFormat="false" ht="12.75" hidden="false" customHeight="false" outlineLevel="0" collapsed="false">
      <c r="B22" s="368" t="s">
        <v>62</v>
      </c>
      <c r="C22" s="51" t="n">
        <v>-61</v>
      </c>
      <c r="D22" s="51" t="n">
        <v>-43</v>
      </c>
      <c r="E22" s="51" t="n">
        <v>-6</v>
      </c>
      <c r="F22" s="51" t="n">
        <v>-4</v>
      </c>
      <c r="G22" s="51" t="n">
        <v>-10</v>
      </c>
      <c r="H22" s="51"/>
      <c r="I22" s="51" t="n">
        <v>12.2</v>
      </c>
      <c r="J22" s="51" t="n">
        <v>-6.1</v>
      </c>
      <c r="K22" s="51" t="n">
        <f aca="false">K20-K11</f>
        <v>13</v>
      </c>
      <c r="L22" s="51" t="n">
        <f aca="false">L20-L11</f>
        <v>6</v>
      </c>
      <c r="M22" s="51" t="n">
        <f aca="false">M20-M11</f>
        <v>-1</v>
      </c>
      <c r="O22" s="51" t="n">
        <f aca="false">O20-O11</f>
        <v>-48</v>
      </c>
      <c r="P22" s="51" t="n">
        <f aca="false">P20-P11</f>
        <v>-12</v>
      </c>
      <c r="Q22" s="51" t="n">
        <f aca="false">Q20-Q11</f>
        <v>8</v>
      </c>
      <c r="R22" s="51" t="n">
        <f aca="false">R20-R11</f>
        <v>-33</v>
      </c>
      <c r="S22" s="51" t="n">
        <f aca="false">S20-S11</f>
        <v>-11</v>
      </c>
      <c r="U22" s="51" t="n">
        <f aca="false">U20-U11</f>
        <v>-45</v>
      </c>
      <c r="V22" s="51" t="n">
        <f aca="false">V20-V11</f>
        <v>-39</v>
      </c>
      <c r="W22" s="51" t="n">
        <f aca="false">W20-W11</f>
        <v>-12</v>
      </c>
      <c r="X22" s="51" t="n">
        <f aca="false">X20-X11</f>
        <v>17</v>
      </c>
      <c r="Y22" s="51" t="n">
        <f aca="false">Y20-Y11</f>
        <v>-11</v>
      </c>
    </row>
    <row r="23" customFormat="false" ht="12.75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O23" s="43"/>
      <c r="P23" s="43"/>
      <c r="Q23" s="43"/>
      <c r="R23" s="43"/>
      <c r="S23" s="43"/>
      <c r="U23" s="43"/>
      <c r="V23" s="43"/>
      <c r="W23" s="43"/>
      <c r="X23" s="43"/>
      <c r="Y23" s="43"/>
    </row>
    <row r="24" customFormat="false" ht="12.7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O24" s="43"/>
      <c r="P24" s="43"/>
      <c r="Q24" s="43"/>
      <c r="R24" s="43"/>
      <c r="S24" s="43"/>
      <c r="U24" s="43"/>
      <c r="V24" s="43"/>
      <c r="W24" s="43"/>
      <c r="X24" s="43"/>
      <c r="Y24" s="43"/>
    </row>
    <row r="25" customFormat="false" ht="12.75" hidden="false" customHeight="fals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O25" s="43"/>
      <c r="P25" s="43"/>
      <c r="Q25" s="43"/>
      <c r="R25" s="43"/>
      <c r="S25" s="43"/>
      <c r="U25" s="43"/>
      <c r="V25" s="43"/>
      <c r="W25" s="43"/>
      <c r="X25" s="43"/>
      <c r="Y25" s="43"/>
    </row>
    <row r="26" customFormat="false" ht="12.7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O26" s="43"/>
      <c r="P26" s="43"/>
      <c r="Q26" s="43"/>
      <c r="R26" s="43"/>
      <c r="S26" s="43"/>
      <c r="U26" s="43"/>
      <c r="V26" s="43"/>
      <c r="W26" s="43"/>
      <c r="X26" s="43"/>
      <c r="Y26" s="43"/>
    </row>
    <row r="27" customFormat="false" ht="12.75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O27" s="43"/>
      <c r="P27" s="43"/>
      <c r="Q27" s="43"/>
      <c r="R27" s="43"/>
      <c r="S27" s="43"/>
      <c r="U27" s="43"/>
      <c r="V27" s="43"/>
      <c r="W27" s="43"/>
      <c r="X27" s="43"/>
      <c r="Y27" s="43"/>
    </row>
    <row r="28" customFormat="false" ht="12.7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O28" s="43"/>
      <c r="P28" s="43"/>
      <c r="Q28" s="43"/>
      <c r="R28" s="43"/>
      <c r="S28" s="43"/>
      <c r="U28" s="43"/>
      <c r="V28" s="43"/>
      <c r="W28" s="43"/>
      <c r="X28" s="43"/>
      <c r="Y28" s="43"/>
    </row>
    <row r="29" customFormat="false" ht="12.75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O29" s="43"/>
      <c r="P29" s="43"/>
      <c r="Q29" s="43"/>
      <c r="R29" s="43"/>
      <c r="S29" s="43"/>
      <c r="U29" s="43"/>
      <c r="V29" s="43"/>
      <c r="W29" s="43"/>
      <c r="X29" s="43"/>
      <c r="Y29" s="43"/>
    </row>
    <row r="30" customFormat="false" ht="12.75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O30" s="43"/>
      <c r="P30" s="43"/>
      <c r="Q30" s="43"/>
      <c r="R30" s="43"/>
      <c r="S30" s="43"/>
      <c r="U30" s="43"/>
      <c r="V30" s="43"/>
      <c r="W30" s="43"/>
      <c r="X30" s="43"/>
      <c r="Y30" s="43"/>
    </row>
    <row r="31" customFormat="false" ht="12.75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O31" s="43"/>
      <c r="P31" s="43"/>
      <c r="Q31" s="43"/>
      <c r="R31" s="43"/>
      <c r="S31" s="43"/>
      <c r="U31" s="43"/>
      <c r="V31" s="43"/>
      <c r="W31" s="43"/>
      <c r="X31" s="43"/>
      <c r="Y31" s="43"/>
    </row>
    <row r="32" customFormat="false" ht="12.75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O32" s="43"/>
      <c r="P32" s="43"/>
      <c r="Q32" s="43"/>
      <c r="R32" s="43"/>
      <c r="S32" s="43"/>
      <c r="U32" s="43"/>
      <c r="V32" s="43"/>
      <c r="W32" s="43"/>
      <c r="X32" s="43"/>
      <c r="Y32" s="43"/>
    </row>
    <row r="33" customFormat="false" ht="12.75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O33" s="43"/>
      <c r="P33" s="43"/>
      <c r="Q33" s="43"/>
      <c r="R33" s="43"/>
      <c r="S33" s="43"/>
      <c r="U33" s="43"/>
      <c r="V33" s="43"/>
      <c r="W33" s="43"/>
      <c r="X33" s="43"/>
      <c r="Y33" s="43"/>
    </row>
    <row r="34" customFormat="false" ht="12.7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O34" s="43"/>
      <c r="P34" s="43"/>
      <c r="Q34" s="43"/>
      <c r="R34" s="43"/>
      <c r="S34" s="43"/>
      <c r="U34" s="43"/>
      <c r="V34" s="43"/>
      <c r="W34" s="43"/>
      <c r="X34" s="43"/>
      <c r="Y34" s="43"/>
    </row>
    <row r="35" customFormat="false" ht="12.75" hidden="false" customHeight="fals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O35" s="43"/>
      <c r="P35" s="43"/>
      <c r="Q35" s="43"/>
      <c r="R35" s="43"/>
      <c r="S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O36" s="43"/>
      <c r="P36" s="43"/>
      <c r="Q36" s="43"/>
      <c r="R36" s="43"/>
      <c r="S36" s="43"/>
      <c r="U36" s="43"/>
      <c r="V36" s="43"/>
      <c r="W36" s="43"/>
      <c r="X36" s="43"/>
      <c r="Y36" s="43"/>
    </row>
    <row r="37" customFormat="false" ht="12.75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O37" s="43"/>
      <c r="P37" s="43"/>
      <c r="Q37" s="43"/>
      <c r="R37" s="43"/>
      <c r="S37" s="43"/>
      <c r="U37" s="43"/>
      <c r="V37" s="43"/>
      <c r="W37" s="43"/>
      <c r="X37" s="43"/>
      <c r="Y37" s="43"/>
    </row>
    <row r="38" customFormat="false" ht="12.75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O38" s="43"/>
      <c r="P38" s="43"/>
      <c r="Q38" s="43"/>
      <c r="R38" s="43"/>
      <c r="S38" s="43"/>
      <c r="U38" s="43"/>
      <c r="V38" s="43"/>
      <c r="W38" s="43"/>
      <c r="X38" s="43"/>
      <c r="Y38" s="43"/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O39" s="43"/>
      <c r="P39" s="43"/>
      <c r="Q39" s="43"/>
      <c r="R39" s="43"/>
      <c r="S39" s="43"/>
      <c r="U39" s="43"/>
      <c r="V39" s="43"/>
      <c r="W39" s="43"/>
      <c r="X39" s="43"/>
      <c r="Y39" s="43"/>
    </row>
    <row r="40" customFormat="false" ht="12.75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O40" s="43"/>
      <c r="P40" s="43"/>
      <c r="Q40" s="43"/>
      <c r="R40" s="43"/>
      <c r="S40" s="43"/>
      <c r="U40" s="43"/>
      <c r="V40" s="43"/>
      <c r="W40" s="43"/>
      <c r="X40" s="43"/>
      <c r="Y40" s="43"/>
    </row>
    <row r="41" customFormat="false" ht="12.75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O41" s="43"/>
      <c r="P41" s="43"/>
      <c r="Q41" s="43"/>
      <c r="R41" s="43"/>
      <c r="S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O42" s="43"/>
      <c r="P42" s="43"/>
      <c r="Q42" s="43"/>
      <c r="R42" s="43"/>
      <c r="S42" s="43"/>
      <c r="U42" s="43"/>
      <c r="V42" s="43"/>
      <c r="W42" s="43"/>
      <c r="X42" s="43"/>
      <c r="Y42" s="43"/>
    </row>
    <row r="43" customFormat="false" ht="12.7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O43" s="43"/>
      <c r="P43" s="43"/>
      <c r="Q43" s="43"/>
      <c r="R43" s="43"/>
      <c r="S43" s="43"/>
      <c r="U43" s="43"/>
      <c r="V43" s="43"/>
      <c r="W43" s="43"/>
      <c r="X43" s="43"/>
      <c r="Y43" s="43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O44" s="43"/>
      <c r="P44" s="43"/>
      <c r="Q44" s="43"/>
      <c r="R44" s="43"/>
      <c r="S44" s="43"/>
      <c r="U44" s="43"/>
      <c r="V44" s="43"/>
      <c r="W44" s="43"/>
      <c r="X44" s="43"/>
      <c r="Y44" s="43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O45" s="43"/>
      <c r="P45" s="43"/>
      <c r="Q45" s="43"/>
      <c r="R45" s="43"/>
      <c r="S45" s="43"/>
      <c r="U45" s="43"/>
      <c r="V45" s="43"/>
      <c r="W45" s="43"/>
      <c r="X45" s="43"/>
      <c r="Y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O46" s="43"/>
      <c r="P46" s="43"/>
      <c r="Q46" s="43"/>
      <c r="R46" s="43"/>
      <c r="S46" s="43"/>
      <c r="U46" s="43"/>
      <c r="V46" s="43"/>
      <c r="W46" s="43"/>
      <c r="X46" s="43"/>
      <c r="Y46" s="43"/>
    </row>
  </sheetData>
  <mergeCells count="4">
    <mergeCell ref="C2:M2"/>
    <mergeCell ref="E3:M3"/>
    <mergeCell ref="O5:S5"/>
    <mergeCell ref="U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1.56"/>
    <col collapsed="false" customWidth="true" hidden="false" outlineLevel="0" max="4" min="3" style="1" width="20.41"/>
    <col collapsed="false" customWidth="true" hidden="false" outlineLevel="0" max="6" min="5" style="1" width="17.7"/>
    <col collapsed="false" customWidth="true" hidden="false" outlineLevel="0" max="7" min="7" style="14" width="15.7"/>
    <col collapsed="false" customWidth="true" hidden="false" outlineLevel="0" max="8" min="8" style="14" width="19.85"/>
    <col collapsed="false" customWidth="true" hidden="false" outlineLevel="0" max="9" min="9" style="14" width="15.7"/>
    <col collapsed="false" customWidth="true" hidden="false" outlineLevel="0" max="10" min="10" style="14" width="19.85"/>
    <col collapsed="false" customWidth="true" hidden="false" outlineLevel="0" max="11" min="11" style="0" width="9.06"/>
    <col collapsed="false" customWidth="true" hidden="false" outlineLevel="0" max="31" min="12" style="1" width="17.7"/>
    <col collapsed="false" customWidth="false" hidden="false" outlineLevel="0" max="257" min="32" style="1" width="9.14"/>
  </cols>
  <sheetData>
    <row r="2" customFormat="false" ht="21" hidden="false" customHeight="false" outlineLevel="0" collapsed="false">
      <c r="B2" s="15" t="s">
        <v>14</v>
      </c>
      <c r="C2" s="15"/>
      <c r="D2" s="15"/>
      <c r="E2" s="16"/>
      <c r="F2" s="16"/>
    </row>
    <row r="3" customFormat="false" ht="12.75" hidden="false" customHeight="false" outlineLevel="0" collapsed="false">
      <c r="B3" s="17"/>
      <c r="C3" s="17"/>
      <c r="D3" s="17"/>
    </row>
    <row r="4" customFormat="false" ht="75.75" hidden="false" customHeight="true" outlineLevel="0" collapsed="false">
      <c r="B4" s="18"/>
      <c r="C4" s="19" t="n">
        <v>2016</v>
      </c>
      <c r="D4" s="19" t="s">
        <v>15</v>
      </c>
      <c r="E4" s="19" t="s">
        <v>16</v>
      </c>
      <c r="F4" s="19" t="s">
        <v>17</v>
      </c>
      <c r="G4" s="20" t="s">
        <v>18</v>
      </c>
      <c r="H4" s="21" t="s">
        <v>18</v>
      </c>
      <c r="I4" s="20" t="s">
        <v>19</v>
      </c>
      <c r="J4" s="21" t="s">
        <v>19</v>
      </c>
      <c r="L4" s="22" t="s">
        <v>20</v>
      </c>
      <c r="M4" s="23" t="s">
        <v>16</v>
      </c>
      <c r="N4" s="23" t="s">
        <v>21</v>
      </c>
      <c r="O4" s="23" t="s">
        <v>22</v>
      </c>
      <c r="P4" s="24" t="s">
        <v>23</v>
      </c>
      <c r="Q4" s="22" t="s">
        <v>24</v>
      </c>
      <c r="R4" s="24" t="s">
        <v>25</v>
      </c>
      <c r="S4" s="24" t="s">
        <v>26</v>
      </c>
      <c r="T4" s="24" t="s">
        <v>27</v>
      </c>
      <c r="U4" s="24" t="s">
        <v>28</v>
      </c>
      <c r="V4" s="25" t="s">
        <v>29</v>
      </c>
      <c r="W4" s="24" t="s">
        <v>30</v>
      </c>
      <c r="X4" s="24" t="s">
        <v>31</v>
      </c>
      <c r="Y4" s="24" t="s">
        <v>32</v>
      </c>
      <c r="Z4" s="24" t="s">
        <v>33</v>
      </c>
      <c r="AA4" s="25" t="s">
        <v>34</v>
      </c>
      <c r="AB4" s="24" t="s">
        <v>35</v>
      </c>
      <c r="AC4" s="24" t="s">
        <v>36</v>
      </c>
      <c r="AD4" s="24" t="s">
        <v>37</v>
      </c>
      <c r="AE4" s="24" t="s">
        <v>38</v>
      </c>
    </row>
    <row r="5" customFormat="false" ht="12.75" hidden="false" customHeight="false" outlineLevel="0" collapsed="false">
      <c r="B5" s="26"/>
      <c r="C5" s="27" t="s">
        <v>39</v>
      </c>
      <c r="D5" s="27"/>
      <c r="E5" s="27" t="s">
        <v>39</v>
      </c>
      <c r="F5" s="27"/>
      <c r="G5" s="28" t="s">
        <v>40</v>
      </c>
      <c r="H5" s="29" t="s">
        <v>39</v>
      </c>
      <c r="I5" s="28" t="s">
        <v>40</v>
      </c>
      <c r="J5" s="30" t="s">
        <v>41</v>
      </c>
      <c r="L5" s="31"/>
      <c r="M5" s="13"/>
      <c r="N5" s="13"/>
      <c r="O5" s="13"/>
      <c r="P5" s="13"/>
      <c r="Q5" s="31"/>
      <c r="V5" s="32"/>
      <c r="W5" s="33" t="s">
        <v>42</v>
      </c>
      <c r="X5" s="33"/>
      <c r="Y5" s="33"/>
      <c r="Z5" s="33"/>
      <c r="AA5" s="32"/>
    </row>
    <row r="6" customFormat="false" ht="12.75" hidden="false" customHeight="false" outlineLevel="0" collapsed="false">
      <c r="B6" s="34" t="s">
        <v>43</v>
      </c>
      <c r="C6" s="35" t="n">
        <v>33196</v>
      </c>
      <c r="D6" s="35" t="n">
        <v>36464</v>
      </c>
      <c r="E6" s="36" t="n">
        <v>10146</v>
      </c>
      <c r="F6" s="36" t="n">
        <v>9768</v>
      </c>
      <c r="G6" s="37" t="n">
        <f aca="false">IFERROR(C6/D6-1,"")</f>
        <v>-0.089622641509434</v>
      </c>
      <c r="H6" s="38" t="n">
        <f aca="false">C6-D6</f>
        <v>-3268</v>
      </c>
      <c r="I6" s="37" t="n">
        <f aca="false">IFERROR(E6/F6-1,"")</f>
        <v>0.0386977886977886</v>
      </c>
      <c r="J6" s="39" t="n">
        <f aca="false">E6-F6</f>
        <v>378</v>
      </c>
      <c r="L6" s="40" t="n">
        <f aca="false">C6</f>
        <v>33196</v>
      </c>
      <c r="M6" s="41" t="n">
        <f aca="false">E6</f>
        <v>10146</v>
      </c>
      <c r="N6" s="41" t="n">
        <v>5701</v>
      </c>
      <c r="O6" s="41" t="n">
        <v>6369</v>
      </c>
      <c r="P6" s="41" t="n">
        <v>10980</v>
      </c>
      <c r="Q6" s="40" t="n">
        <v>36463.5</v>
      </c>
      <c r="R6" s="41" t="n">
        <v>9769</v>
      </c>
      <c r="S6" s="41" t="n">
        <v>6305</v>
      </c>
      <c r="T6" s="41" t="n">
        <v>7895</v>
      </c>
      <c r="U6" s="41" t="n">
        <v>12495</v>
      </c>
      <c r="V6" s="40" t="n">
        <v>34304</v>
      </c>
      <c r="W6" s="42" t="n">
        <v>11487</v>
      </c>
      <c r="X6" s="42" t="n">
        <v>6436</v>
      </c>
      <c r="Y6" s="42" t="n">
        <v>6846</v>
      </c>
      <c r="Z6" s="42" t="n">
        <v>9535</v>
      </c>
      <c r="AA6" s="40" t="n">
        <v>32043.8</v>
      </c>
      <c r="AB6" s="41" t="n">
        <v>9101</v>
      </c>
      <c r="AC6" s="41" t="n">
        <v>6203</v>
      </c>
      <c r="AD6" s="41" t="n">
        <v>6505</v>
      </c>
      <c r="AE6" s="41" t="n">
        <v>10235</v>
      </c>
      <c r="AF6" s="43"/>
    </row>
    <row r="7" customFormat="false" ht="12.75" hidden="false" customHeight="false" outlineLevel="0" collapsed="false">
      <c r="B7" s="44"/>
      <c r="C7" s="45"/>
      <c r="D7" s="45"/>
      <c r="E7" s="46"/>
      <c r="F7" s="46"/>
      <c r="G7" s="47"/>
      <c r="H7" s="48"/>
      <c r="I7" s="47"/>
      <c r="J7" s="49"/>
      <c r="L7" s="50" t="n">
        <f aca="false">C7</f>
        <v>0</v>
      </c>
      <c r="M7" s="51" t="n">
        <f aca="false">E7</f>
        <v>0</v>
      </c>
      <c r="N7" s="51"/>
      <c r="O7" s="51"/>
      <c r="P7" s="51"/>
      <c r="Q7" s="50"/>
      <c r="R7" s="51"/>
      <c r="S7" s="51"/>
      <c r="T7" s="51"/>
      <c r="U7" s="51"/>
      <c r="V7" s="50"/>
      <c r="W7" s="51"/>
      <c r="X7" s="51"/>
      <c r="Y7" s="51"/>
      <c r="Z7" s="51"/>
      <c r="AA7" s="50"/>
      <c r="AB7" s="51"/>
      <c r="AC7" s="51"/>
      <c r="AD7" s="51"/>
      <c r="AE7" s="51"/>
      <c r="AF7" s="43"/>
    </row>
    <row r="8" customFormat="false" ht="12.75" hidden="false" customHeight="false" outlineLevel="0" collapsed="false">
      <c r="B8" s="52" t="s">
        <v>44</v>
      </c>
      <c r="C8" s="45" t="n">
        <v>-20747</v>
      </c>
      <c r="D8" s="45" t="n">
        <v>-24216</v>
      </c>
      <c r="E8" s="46" t="n">
        <v>-6207</v>
      </c>
      <c r="F8" s="46" t="n">
        <v>-6721</v>
      </c>
      <c r="G8" s="47" t="n">
        <f aca="false">IFERROR(C8/D8-1,"")</f>
        <v>-0.143252395110671</v>
      </c>
      <c r="H8" s="48" t="n">
        <f aca="false">C8-D8</f>
        <v>3469</v>
      </c>
      <c r="I8" s="47" t="n">
        <f aca="false">IFERROR(E8/F8-1,"")</f>
        <v>-0.0764767147745871</v>
      </c>
      <c r="J8" s="49" t="n">
        <f aca="false">E8-F8</f>
        <v>514</v>
      </c>
      <c r="L8" s="50" t="n">
        <f aca="false">C8</f>
        <v>-20747</v>
      </c>
      <c r="M8" s="51" t="n">
        <f aca="false">E8</f>
        <v>-6207</v>
      </c>
      <c r="N8" s="51" t="n">
        <v>-3281</v>
      </c>
      <c r="O8" s="51" t="n">
        <v>-3620</v>
      </c>
      <c r="P8" s="51" t="n">
        <v>-7636</v>
      </c>
      <c r="Q8" s="50" t="n">
        <v>-24215.6</v>
      </c>
      <c r="R8" s="51" t="n">
        <v>-6721.4</v>
      </c>
      <c r="S8" s="51" t="n">
        <v>-3770</v>
      </c>
      <c r="T8" s="51" t="n">
        <v>-4887</v>
      </c>
      <c r="U8" s="51" t="n">
        <v>-8837</v>
      </c>
      <c r="V8" s="50" t="n">
        <v>-21229</v>
      </c>
      <c r="W8" s="53" t="n">
        <v>-8027</v>
      </c>
      <c r="X8" s="53" t="n">
        <v>-3764</v>
      </c>
      <c r="Y8" s="53" t="n">
        <v>-3574</v>
      </c>
      <c r="Z8" s="53" t="n">
        <v>-5864</v>
      </c>
      <c r="AA8" s="50" t="n">
        <v>-19872</v>
      </c>
      <c r="AB8" s="51" t="n">
        <v>-5495</v>
      </c>
      <c r="AC8" s="51" t="n">
        <v>-3539</v>
      </c>
      <c r="AD8" s="51" t="n">
        <v>-3849</v>
      </c>
      <c r="AE8" s="51" t="n">
        <v>-6989</v>
      </c>
      <c r="AF8" s="43"/>
    </row>
    <row r="9" customFormat="false" ht="12.75" hidden="false" customHeight="false" outlineLevel="0" collapsed="false">
      <c r="B9" s="54" t="s">
        <v>45</v>
      </c>
      <c r="C9" s="55" t="n">
        <v>-2573</v>
      </c>
      <c r="D9" s="55" t="n">
        <v>-2714</v>
      </c>
      <c r="E9" s="46" t="n">
        <v>-780</v>
      </c>
      <c r="F9" s="46" t="n">
        <v>-908</v>
      </c>
      <c r="G9" s="47" t="n">
        <f aca="false">IFERROR(C9/D9-1,"")</f>
        <v>-0.0519528371407516</v>
      </c>
      <c r="H9" s="48" t="n">
        <f aca="false">C9-D9</f>
        <v>141</v>
      </c>
      <c r="I9" s="47" t="n">
        <f aca="false">IFERROR(E9/F9-1,"")</f>
        <v>-0.140969162995595</v>
      </c>
      <c r="J9" s="49" t="n">
        <f aca="false">E9-F9</f>
        <v>128</v>
      </c>
      <c r="L9" s="50" t="n">
        <f aca="false">C9</f>
        <v>-2573</v>
      </c>
      <c r="M9" s="51" t="n">
        <f aca="false">E9</f>
        <v>-780</v>
      </c>
      <c r="N9" s="51" t="n">
        <v>-611</v>
      </c>
      <c r="O9" s="51" t="n">
        <v>-639</v>
      </c>
      <c r="P9" s="51" t="n">
        <v>-545</v>
      </c>
      <c r="Q9" s="50" t="n">
        <v>-2713.6</v>
      </c>
      <c r="R9" s="51" t="n">
        <v>-907.7</v>
      </c>
      <c r="S9" s="51" t="n">
        <v>-525</v>
      </c>
      <c r="T9" s="51" t="n">
        <v>-583</v>
      </c>
      <c r="U9" s="51" t="n">
        <v>-698</v>
      </c>
      <c r="V9" s="50" t="n">
        <v>-2827</v>
      </c>
      <c r="W9" s="51" t="n">
        <v>-823</v>
      </c>
      <c r="X9" s="51" t="n">
        <v>-631</v>
      </c>
      <c r="Y9" s="51" t="n">
        <v>-687</v>
      </c>
      <c r="Z9" s="51" t="n">
        <v>-686</v>
      </c>
      <c r="AA9" s="50" t="n">
        <v>-3214</v>
      </c>
      <c r="AB9" s="51" t="n">
        <v>-1099</v>
      </c>
      <c r="AC9" s="51" t="n">
        <v>-697</v>
      </c>
      <c r="AD9" s="51" t="n">
        <v>-747</v>
      </c>
      <c r="AE9" s="51" t="n">
        <v>-671</v>
      </c>
      <c r="AF9" s="43"/>
    </row>
    <row r="10" customFormat="false" ht="12.75" hidden="false" customHeight="false" outlineLevel="0" collapsed="false">
      <c r="B10" s="52" t="s">
        <v>46</v>
      </c>
      <c r="C10" s="45" t="n">
        <v>-2614</v>
      </c>
      <c r="D10" s="45" t="n">
        <v>-2790</v>
      </c>
      <c r="E10" s="46" t="n">
        <v>-658</v>
      </c>
      <c r="F10" s="46" t="n">
        <v>-717</v>
      </c>
      <c r="G10" s="47" t="n">
        <f aca="false">IFERROR(C10/D10-1,"")</f>
        <v>-0.0630824372759856</v>
      </c>
      <c r="H10" s="48" t="n">
        <f aca="false">C10-D10</f>
        <v>176</v>
      </c>
      <c r="I10" s="47" t="n">
        <f aca="false">IFERROR(E10/F10-1,"")</f>
        <v>-0.0822873082287309</v>
      </c>
      <c r="J10" s="49" t="n">
        <f aca="false">E10-F10</f>
        <v>59</v>
      </c>
      <c r="L10" s="50" t="n">
        <f aca="false">C10</f>
        <v>-2614</v>
      </c>
      <c r="M10" s="51" t="n">
        <f aca="false">E10</f>
        <v>-658</v>
      </c>
      <c r="N10" s="51" t="n">
        <v>-619</v>
      </c>
      <c r="O10" s="51" t="n">
        <v>-665</v>
      </c>
      <c r="P10" s="51" t="n">
        <v>-672</v>
      </c>
      <c r="Q10" s="50" t="n">
        <v>-2789.7</v>
      </c>
      <c r="R10" s="51" t="n">
        <v>-716.8</v>
      </c>
      <c r="S10" s="51" t="n">
        <v>-686</v>
      </c>
      <c r="T10" s="51" t="n">
        <v>-723</v>
      </c>
      <c r="U10" s="51" t="n">
        <v>-664</v>
      </c>
      <c r="V10" s="50" t="n">
        <v>-2502</v>
      </c>
      <c r="W10" s="51" t="n">
        <v>-600</v>
      </c>
      <c r="X10" s="51" t="n">
        <v>-604</v>
      </c>
      <c r="Y10" s="51" t="n">
        <v>-675</v>
      </c>
      <c r="Z10" s="51" t="n">
        <v>-623</v>
      </c>
      <c r="AA10" s="50" t="n">
        <v>-2463</v>
      </c>
      <c r="AB10" s="51" t="n">
        <v>-710</v>
      </c>
      <c r="AC10" s="51" t="n">
        <v>-591</v>
      </c>
      <c r="AD10" s="51" t="n">
        <v>-613</v>
      </c>
      <c r="AE10" s="51" t="n">
        <v>-549</v>
      </c>
      <c r="AF10" s="43"/>
    </row>
    <row r="11" customFormat="false" ht="12.75" hidden="false" customHeight="false" outlineLevel="0" collapsed="false">
      <c r="B11" s="52" t="s">
        <v>47</v>
      </c>
      <c r="C11" s="45" t="n">
        <v>-2837</v>
      </c>
      <c r="D11" s="45" t="n">
        <v>-2674</v>
      </c>
      <c r="E11" s="46" t="n">
        <v>-1057</v>
      </c>
      <c r="F11" s="46" t="n">
        <v>-813</v>
      </c>
      <c r="G11" s="47" t="n">
        <f aca="false">IFERROR(C11/D11-1,"")</f>
        <v>0.0609573672400898</v>
      </c>
      <c r="H11" s="48" t="n">
        <f aca="false">C11-D11</f>
        <v>-163</v>
      </c>
      <c r="I11" s="47" t="n">
        <f aca="false">IFERROR(E11/F11-1,"")</f>
        <v>0.300123001230012</v>
      </c>
      <c r="J11" s="49" t="n">
        <f aca="false">E11-F11</f>
        <v>-244</v>
      </c>
      <c r="L11" s="50" t="n">
        <f aca="false">C11</f>
        <v>-2837</v>
      </c>
      <c r="M11" s="51" t="n">
        <f aca="false">E11</f>
        <v>-1057</v>
      </c>
      <c r="N11" s="51" t="n">
        <v>-639</v>
      </c>
      <c r="O11" s="51" t="n">
        <v>-620</v>
      </c>
      <c r="P11" s="51" t="n">
        <v>-521</v>
      </c>
      <c r="Q11" s="50" t="n">
        <v>-2673.7</v>
      </c>
      <c r="R11" s="51" t="n">
        <v>-812.5</v>
      </c>
      <c r="S11" s="51" t="n">
        <v>-583</v>
      </c>
      <c r="T11" s="51" t="n">
        <v>-755</v>
      </c>
      <c r="U11" s="51" t="n">
        <v>-523</v>
      </c>
      <c r="V11" s="50" t="n">
        <v>-2843</v>
      </c>
      <c r="W11" s="51" t="n">
        <v>-818</v>
      </c>
      <c r="X11" s="51" t="n">
        <v>-625</v>
      </c>
      <c r="Y11" s="51" t="n">
        <v>-815</v>
      </c>
      <c r="Z11" s="51" t="n">
        <v>-585</v>
      </c>
      <c r="AA11" s="50" t="n">
        <v>-2808</v>
      </c>
      <c r="AB11" s="51" t="n">
        <v>-915</v>
      </c>
      <c r="AC11" s="51" t="n">
        <v>-613</v>
      </c>
      <c r="AD11" s="51" t="n">
        <v>-654</v>
      </c>
      <c r="AE11" s="51" t="n">
        <v>-626</v>
      </c>
      <c r="AF11" s="43"/>
    </row>
    <row r="12" customFormat="false" ht="12.75" hidden="false" customHeight="false" outlineLevel="0" collapsed="false">
      <c r="B12" s="52" t="s">
        <v>48</v>
      </c>
      <c r="C12" s="45" t="n">
        <v>868</v>
      </c>
      <c r="D12" s="45" t="n">
        <v>953</v>
      </c>
      <c r="E12" s="46" t="n">
        <v>342</v>
      </c>
      <c r="F12" s="46" t="n">
        <v>311</v>
      </c>
      <c r="G12" s="47" t="n">
        <f aca="false">IFERROR(C12/D12-1,"")</f>
        <v>-0.0891920251836307</v>
      </c>
      <c r="H12" s="48" t="n">
        <f aca="false">C12-D12</f>
        <v>-85</v>
      </c>
      <c r="I12" s="47" t="n">
        <f aca="false">IFERROR(E12/F12-1,"")</f>
        <v>0.0996784565916398</v>
      </c>
      <c r="J12" s="49" t="n">
        <f aca="false">E12-F12</f>
        <v>31</v>
      </c>
      <c r="L12" s="50" t="n">
        <f aca="false">C12</f>
        <v>868</v>
      </c>
      <c r="M12" s="51" t="n">
        <f aca="false">E12</f>
        <v>342</v>
      </c>
      <c r="N12" s="51" t="n">
        <v>202</v>
      </c>
      <c r="O12" s="51" t="n">
        <v>161</v>
      </c>
      <c r="P12" s="51" t="n">
        <v>163</v>
      </c>
      <c r="Q12" s="50" t="n">
        <v>952.6</v>
      </c>
      <c r="R12" s="51" t="n">
        <v>311</v>
      </c>
      <c r="S12" s="51" t="n">
        <v>206</v>
      </c>
      <c r="T12" s="51" t="n">
        <v>229</v>
      </c>
      <c r="U12" s="51" t="n">
        <v>206</v>
      </c>
      <c r="V12" s="50" t="n">
        <v>980</v>
      </c>
      <c r="W12" s="51" t="n">
        <v>313</v>
      </c>
      <c r="X12" s="51" t="n">
        <v>292</v>
      </c>
      <c r="Y12" s="51" t="n">
        <v>185</v>
      </c>
      <c r="Z12" s="51" t="n">
        <v>190</v>
      </c>
      <c r="AA12" s="50" t="n">
        <v>982</v>
      </c>
      <c r="AB12" s="51" t="n">
        <v>318</v>
      </c>
      <c r="AC12" s="51" t="n">
        <v>240</v>
      </c>
      <c r="AD12" s="51" t="n">
        <v>227</v>
      </c>
      <c r="AE12" s="51" t="n">
        <v>197</v>
      </c>
      <c r="AF12" s="43"/>
    </row>
    <row r="13" customFormat="false" ht="12.75" hidden="false" customHeight="false" outlineLevel="0" collapsed="false">
      <c r="B13" s="52" t="s">
        <v>49</v>
      </c>
      <c r="C13" s="45" t="n">
        <v>-1933</v>
      </c>
      <c r="D13" s="45" t="n">
        <v>-1733</v>
      </c>
      <c r="E13" s="46" t="n">
        <v>-738</v>
      </c>
      <c r="F13" s="46" t="n">
        <v>-867</v>
      </c>
      <c r="G13" s="47" t="n">
        <f aca="false">IFERROR(C13/D13-1,"")</f>
        <v>0.115406809001731</v>
      </c>
      <c r="H13" s="48" t="n">
        <f aca="false">C13-D13</f>
        <v>-200</v>
      </c>
      <c r="I13" s="47" t="n">
        <f aca="false">IFERROR(E13/F13-1,"")</f>
        <v>-0.14878892733564</v>
      </c>
      <c r="J13" s="49" t="n">
        <f aca="false">E13-F13</f>
        <v>129</v>
      </c>
      <c r="L13" s="50" t="n">
        <f aca="false">C13</f>
        <v>-1933</v>
      </c>
      <c r="M13" s="51" t="n">
        <f aca="false">E13</f>
        <v>-738</v>
      </c>
      <c r="N13" s="51" t="n">
        <v>-234</v>
      </c>
      <c r="O13" s="51" t="n">
        <v>-913</v>
      </c>
      <c r="P13" s="51" t="n">
        <v>-48</v>
      </c>
      <c r="Q13" s="50" t="n">
        <v>-1733.5</v>
      </c>
      <c r="R13" s="51" t="n">
        <v>-867.7</v>
      </c>
      <c r="S13" s="51" t="n">
        <v>-320</v>
      </c>
      <c r="T13" s="51" t="n">
        <v>-229</v>
      </c>
      <c r="U13" s="51" t="n">
        <v>-317</v>
      </c>
      <c r="V13" s="50" t="n">
        <v>-2040</v>
      </c>
      <c r="W13" s="53" t="n">
        <v>-773</v>
      </c>
      <c r="X13" s="53" t="n">
        <v>-189</v>
      </c>
      <c r="Y13" s="53" t="n">
        <v>-669</v>
      </c>
      <c r="Z13" s="53" t="n">
        <v>-409</v>
      </c>
      <c r="AA13" s="50" t="n">
        <v>-1520</v>
      </c>
      <c r="AB13" s="51" t="n">
        <v>-1105</v>
      </c>
      <c r="AC13" s="51" t="n">
        <v>-123</v>
      </c>
      <c r="AD13" s="51" t="n">
        <v>-122</v>
      </c>
      <c r="AE13" s="51" t="n">
        <v>-170</v>
      </c>
      <c r="AF13" s="43"/>
    </row>
    <row r="14" customFormat="false" ht="12.75" hidden="false" customHeight="false" outlineLevel="0" collapsed="false">
      <c r="B14" s="44"/>
      <c r="C14" s="45"/>
      <c r="D14" s="45"/>
      <c r="E14" s="46"/>
      <c r="F14" s="46"/>
      <c r="G14" s="47"/>
      <c r="H14" s="48"/>
      <c r="I14" s="47"/>
      <c r="J14" s="49"/>
      <c r="L14" s="50" t="n">
        <f aca="false">C14</f>
        <v>0</v>
      </c>
      <c r="M14" s="51" t="n">
        <f aca="false">E14</f>
        <v>0</v>
      </c>
      <c r="N14" s="51"/>
      <c r="O14" s="51"/>
      <c r="P14" s="51"/>
      <c r="Q14" s="50"/>
      <c r="R14" s="51"/>
      <c r="S14" s="51"/>
      <c r="T14" s="51"/>
      <c r="U14" s="51"/>
      <c r="V14" s="50"/>
      <c r="W14" s="51"/>
      <c r="X14" s="51"/>
      <c r="Y14" s="51"/>
      <c r="Z14" s="51"/>
      <c r="AA14" s="50"/>
      <c r="AB14" s="51"/>
      <c r="AC14" s="51"/>
      <c r="AD14" s="51"/>
      <c r="AE14" s="51"/>
      <c r="AF14" s="43"/>
    </row>
    <row r="15" customFormat="false" ht="12.75" hidden="false" customHeight="false" outlineLevel="0" collapsed="false">
      <c r="B15" s="34" t="s">
        <v>50</v>
      </c>
      <c r="C15" s="35" t="n">
        <v>-29836</v>
      </c>
      <c r="D15" s="35" t="n">
        <v>-33174</v>
      </c>
      <c r="E15" s="36" t="n">
        <v>-9098</v>
      </c>
      <c r="F15" s="36" t="n">
        <v>-9715</v>
      </c>
      <c r="G15" s="37" t="n">
        <f aca="false">IFERROR(C15/D15-1,"")</f>
        <v>-0.10062096822813</v>
      </c>
      <c r="H15" s="38" t="n">
        <f aca="false">C15-D15</f>
        <v>3338</v>
      </c>
      <c r="I15" s="37" t="n">
        <f aca="false">IFERROR(E15/F15-1,"")</f>
        <v>-0.0635100360267628</v>
      </c>
      <c r="J15" s="39" t="n">
        <f aca="false">E15-F15</f>
        <v>617</v>
      </c>
      <c r="L15" s="40" t="n">
        <f aca="false">C15</f>
        <v>-29836</v>
      </c>
      <c r="M15" s="41" t="n">
        <f aca="false">E15</f>
        <v>-9098</v>
      </c>
      <c r="N15" s="41" t="n">
        <v>-5182</v>
      </c>
      <c r="O15" s="41" t="n">
        <v>-6296</v>
      </c>
      <c r="P15" s="41" t="n">
        <v>-9259</v>
      </c>
      <c r="Q15" s="40" t="n">
        <v>-33173.7</v>
      </c>
      <c r="R15" s="41" t="n">
        <v>-9714.8</v>
      </c>
      <c r="S15" s="41" t="n">
        <v>-5678</v>
      </c>
      <c r="T15" s="41" t="n">
        <v>-6948</v>
      </c>
      <c r="U15" s="41" t="n">
        <v>-10833</v>
      </c>
      <c r="V15" s="40" t="n">
        <v>-30461</v>
      </c>
      <c r="W15" s="41" t="n">
        <v>-10728</v>
      </c>
      <c r="X15" s="41" t="n">
        <v>-5521</v>
      </c>
      <c r="Y15" s="41" t="n">
        <v>-6235</v>
      </c>
      <c r="Z15" s="41" t="n">
        <v>-7977</v>
      </c>
      <c r="AA15" s="40" t="n">
        <v>-28895</v>
      </c>
      <c r="AB15" s="41" t="n">
        <v>-9006</v>
      </c>
      <c r="AC15" s="41" t="n">
        <v>-5323</v>
      </c>
      <c r="AD15" s="41" t="n">
        <v>-5758</v>
      </c>
      <c r="AE15" s="41" t="n">
        <v>-8808</v>
      </c>
      <c r="AF15" s="43"/>
    </row>
    <row r="16" customFormat="false" ht="12.75" hidden="false" customHeight="false" outlineLevel="0" collapsed="false">
      <c r="B16" s="44"/>
      <c r="C16" s="45"/>
      <c r="D16" s="45"/>
      <c r="E16" s="46"/>
      <c r="F16" s="46"/>
      <c r="G16" s="47"/>
      <c r="H16" s="48"/>
      <c r="I16" s="47"/>
      <c r="J16" s="49"/>
      <c r="L16" s="50" t="n">
        <f aca="false">C16</f>
        <v>0</v>
      </c>
      <c r="M16" s="51" t="n">
        <f aca="false">E16</f>
        <v>0</v>
      </c>
      <c r="N16" s="51"/>
      <c r="O16" s="51"/>
      <c r="P16" s="51"/>
      <c r="Q16" s="50"/>
      <c r="R16" s="51"/>
      <c r="S16" s="51"/>
      <c r="T16" s="51"/>
      <c r="U16" s="51"/>
      <c r="V16" s="50"/>
      <c r="W16" s="51"/>
      <c r="X16" s="51"/>
      <c r="Y16" s="51"/>
      <c r="Z16" s="51"/>
      <c r="AA16" s="50"/>
      <c r="AB16" s="51"/>
      <c r="AC16" s="51"/>
      <c r="AD16" s="51"/>
      <c r="AE16" s="51"/>
      <c r="AF16" s="43"/>
    </row>
    <row r="17" customFormat="false" ht="12.75" hidden="false" customHeight="false" outlineLevel="0" collapsed="false">
      <c r="B17" s="56" t="s">
        <v>51</v>
      </c>
      <c r="C17" s="57" t="n">
        <v>3360</v>
      </c>
      <c r="D17" s="57" t="n">
        <v>3290</v>
      </c>
      <c r="E17" s="36" t="n">
        <v>1047</v>
      </c>
      <c r="F17" s="36" t="n">
        <v>53</v>
      </c>
      <c r="G17" s="37" t="n">
        <f aca="false">IFERROR(C17/D17-1,"")</f>
        <v>0.0212765957446808</v>
      </c>
      <c r="H17" s="38" t="n">
        <f aca="false">C17-D17</f>
        <v>70</v>
      </c>
      <c r="I17" s="37" t="n">
        <f aca="false">IFERROR(E17/F17-1,"")</f>
        <v>18.7547169811321</v>
      </c>
      <c r="J17" s="39" t="n">
        <f aca="false">E17-F17</f>
        <v>994</v>
      </c>
      <c r="L17" s="40" t="n">
        <f aca="false">C17</f>
        <v>3360</v>
      </c>
      <c r="M17" s="41" t="n">
        <f aca="false">E17</f>
        <v>1047</v>
      </c>
      <c r="N17" s="41" t="n">
        <v>519</v>
      </c>
      <c r="O17" s="41" t="n">
        <v>73</v>
      </c>
      <c r="P17" s="41" t="n">
        <v>1721</v>
      </c>
      <c r="Q17" s="40" t="n">
        <v>3289.8</v>
      </c>
      <c r="R17" s="41" t="n">
        <v>54</v>
      </c>
      <c r="S17" s="41" t="n">
        <v>627</v>
      </c>
      <c r="T17" s="41" t="n">
        <v>947</v>
      </c>
      <c r="U17" s="41" t="n">
        <v>1662</v>
      </c>
      <c r="V17" s="40" t="n">
        <v>3843</v>
      </c>
      <c r="W17" s="41" t="n">
        <v>759</v>
      </c>
      <c r="X17" s="41" t="n">
        <v>915</v>
      </c>
      <c r="Y17" s="41" t="n">
        <v>611</v>
      </c>
      <c r="Z17" s="41" t="n">
        <v>1558</v>
      </c>
      <c r="AA17" s="40" t="n">
        <v>3148.8</v>
      </c>
      <c r="AB17" s="41" t="n">
        <v>94.8000000000011</v>
      </c>
      <c r="AC17" s="41" t="n">
        <v>879.7</v>
      </c>
      <c r="AD17" s="41" t="n">
        <v>746.700000000001</v>
      </c>
      <c r="AE17" s="41" t="n">
        <v>1427</v>
      </c>
      <c r="AF17" s="43"/>
    </row>
    <row r="18" customFormat="false" ht="12.75" hidden="false" customHeight="false" outlineLevel="0" collapsed="false">
      <c r="B18" s="44"/>
      <c r="C18" s="58"/>
      <c r="D18" s="58"/>
      <c r="E18" s="58"/>
      <c r="F18" s="58"/>
      <c r="G18" s="44"/>
      <c r="H18" s="44"/>
      <c r="I18" s="44"/>
      <c r="J18" s="49"/>
      <c r="K18" s="44"/>
      <c r="L18" s="59" t="n">
        <f aca="false">C18</f>
        <v>0</v>
      </c>
      <c r="M18" s="44" t="n">
        <f aca="false">E18</f>
        <v>0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51"/>
      <c r="Y18" s="51"/>
      <c r="Z18" s="51"/>
      <c r="AA18" s="50"/>
      <c r="AB18" s="51"/>
      <c r="AC18" s="51"/>
      <c r="AD18" s="51"/>
      <c r="AE18" s="51"/>
      <c r="AF18" s="43"/>
    </row>
    <row r="19" customFormat="false" ht="12.75" hidden="false" customHeight="false" outlineLevel="0" collapsed="false">
      <c r="B19" s="44" t="s">
        <v>52</v>
      </c>
      <c r="C19" s="45" t="n">
        <v>172</v>
      </c>
      <c r="D19" s="45" t="n">
        <v>80</v>
      </c>
      <c r="E19" s="46" t="n">
        <v>16</v>
      </c>
      <c r="F19" s="46" t="n">
        <v>21</v>
      </c>
      <c r="G19" s="47" t="n">
        <f aca="false">IFERROR(C19/D19-1,"")</f>
        <v>1.15</v>
      </c>
      <c r="H19" s="48" t="n">
        <f aca="false">C19-D19</f>
        <v>92</v>
      </c>
      <c r="I19" s="47" t="n">
        <f aca="false">IFERROR(E19/F19-1,"")</f>
        <v>-0.238095238095238</v>
      </c>
      <c r="J19" s="49" t="n">
        <f aca="false">E19-F19</f>
        <v>-5</v>
      </c>
      <c r="L19" s="50" t="n">
        <f aca="false">C19</f>
        <v>172</v>
      </c>
      <c r="M19" s="51" t="n">
        <f aca="false">E19</f>
        <v>16</v>
      </c>
      <c r="N19" s="51" t="n">
        <v>20</v>
      </c>
      <c r="O19" s="51" t="n">
        <v>34</v>
      </c>
      <c r="P19" s="51" t="n">
        <v>102</v>
      </c>
      <c r="Q19" s="50" t="n">
        <v>79.5</v>
      </c>
      <c r="R19" s="51" t="n">
        <v>20.9</v>
      </c>
      <c r="S19" s="51" t="n">
        <v>9</v>
      </c>
      <c r="T19" s="51" t="n">
        <v>-12</v>
      </c>
      <c r="U19" s="51" t="n">
        <v>62</v>
      </c>
      <c r="V19" s="50" t="n">
        <v>86</v>
      </c>
      <c r="W19" s="51" t="n">
        <v>18</v>
      </c>
      <c r="X19" s="51" t="n">
        <v>22</v>
      </c>
      <c r="Y19" s="51" t="n">
        <v>14</v>
      </c>
      <c r="Z19" s="51" t="n">
        <v>32</v>
      </c>
      <c r="AA19" s="50" t="n">
        <v>68.6</v>
      </c>
      <c r="AB19" s="51" t="n">
        <v>-7.1</v>
      </c>
      <c r="AC19" s="51" t="n">
        <v>-74.5</v>
      </c>
      <c r="AD19" s="51" t="n">
        <v>89.6</v>
      </c>
      <c r="AE19" s="51" t="n">
        <v>61</v>
      </c>
      <c r="AF19" s="43"/>
    </row>
    <row r="20" customFormat="false" ht="12.75" hidden="false" customHeight="false" outlineLevel="0" collapsed="false">
      <c r="B20" s="44" t="s">
        <v>53</v>
      </c>
      <c r="C20" s="45" t="n">
        <v>-247</v>
      </c>
      <c r="D20" s="45" t="n">
        <v>-305</v>
      </c>
      <c r="E20" s="46" t="n">
        <v>-78</v>
      </c>
      <c r="F20" s="46" t="n">
        <v>-91</v>
      </c>
      <c r="G20" s="47" t="n">
        <f aca="false">IFERROR(C20/D20-1,"")</f>
        <v>-0.190163934426229</v>
      </c>
      <c r="H20" s="48" t="n">
        <f aca="false">C20-D20</f>
        <v>58</v>
      </c>
      <c r="I20" s="47" t="n">
        <f aca="false">IFERROR(E20/F20-1,"")</f>
        <v>-0.142857142857143</v>
      </c>
      <c r="J20" s="49" t="n">
        <f aca="false">E20-F20</f>
        <v>13</v>
      </c>
      <c r="L20" s="50" t="n">
        <f aca="false">C20</f>
        <v>-247</v>
      </c>
      <c r="M20" s="51" t="n">
        <f aca="false">E20</f>
        <v>-78</v>
      </c>
      <c r="N20" s="51" t="n">
        <v>-13</v>
      </c>
      <c r="O20" s="51" t="n">
        <v>-102</v>
      </c>
      <c r="P20" s="51" t="n">
        <v>-54</v>
      </c>
      <c r="Q20" s="50" t="n">
        <v>-304.7</v>
      </c>
      <c r="R20" s="51" t="n">
        <v>-91.3</v>
      </c>
      <c r="S20" s="51" t="n">
        <v>-105</v>
      </c>
      <c r="T20" s="51" t="n">
        <v>26</v>
      </c>
      <c r="U20" s="51" t="n">
        <v>-134</v>
      </c>
      <c r="V20" s="50" t="n">
        <v>-432</v>
      </c>
      <c r="W20" s="51" t="n">
        <v>-149</v>
      </c>
      <c r="X20" s="51" t="n">
        <v>-131</v>
      </c>
      <c r="Y20" s="51" t="n">
        <v>-148</v>
      </c>
      <c r="Z20" s="51" t="n">
        <v>-63</v>
      </c>
      <c r="AA20" s="50" t="n">
        <v>-464.7</v>
      </c>
      <c r="AB20" s="51" t="n">
        <v>-79.2</v>
      </c>
      <c r="AC20" s="51" t="n">
        <v>-2.3</v>
      </c>
      <c r="AD20" s="51" t="n">
        <v>-175.5</v>
      </c>
      <c r="AE20" s="51" t="n">
        <v>-208</v>
      </c>
      <c r="AF20" s="43"/>
    </row>
    <row r="21" customFormat="false" ht="25.5" hidden="false" customHeight="false" outlineLevel="0" collapsed="false">
      <c r="B21" s="60" t="s">
        <v>54</v>
      </c>
      <c r="C21" s="55" t="n">
        <v>-74</v>
      </c>
      <c r="D21" s="55" t="n">
        <v>-51</v>
      </c>
      <c r="E21" s="61" t="n">
        <v>-14</v>
      </c>
      <c r="F21" s="46" t="n">
        <v>0</v>
      </c>
      <c r="G21" s="47" t="n">
        <f aca="false">IFERROR(C21/D21-1,"")</f>
        <v>0.450980392156863</v>
      </c>
      <c r="H21" s="48" t="n">
        <f aca="false">C21-D21</f>
        <v>-23</v>
      </c>
      <c r="I21" s="47" t="str">
        <f aca="false">IFERROR(E21/F21-1,"")</f>
        <v/>
      </c>
      <c r="J21" s="49" t="n">
        <f aca="false">E21-F21</f>
        <v>-14</v>
      </c>
      <c r="L21" s="50" t="n">
        <f aca="false">C21</f>
        <v>-74</v>
      </c>
      <c r="M21" s="51" t="n">
        <f aca="false">E21</f>
        <v>-14</v>
      </c>
      <c r="N21" s="51" t="n">
        <v>-19</v>
      </c>
      <c r="O21" s="51" t="n">
        <v>-41</v>
      </c>
      <c r="P21" s="51" t="n">
        <v>0</v>
      </c>
      <c r="Q21" s="50" t="n">
        <v>-51</v>
      </c>
      <c r="R21" s="51" t="n">
        <v>0</v>
      </c>
      <c r="S21" s="51" t="n">
        <v>-51</v>
      </c>
      <c r="T21" s="51" t="n">
        <v>0</v>
      </c>
      <c r="U21" s="51" t="n">
        <v>0</v>
      </c>
      <c r="V21" s="50" t="n">
        <v>129</v>
      </c>
      <c r="W21" s="51" t="n">
        <v>129</v>
      </c>
      <c r="X21" s="51" t="n">
        <v>0</v>
      </c>
      <c r="Y21" s="51" t="n">
        <v>7</v>
      </c>
      <c r="Z21" s="51" t="n">
        <v>-7</v>
      </c>
      <c r="AA21" s="50" t="n">
        <v>-43.8</v>
      </c>
      <c r="AB21" s="51" t="n">
        <v>-8</v>
      </c>
      <c r="AC21" s="51" t="n">
        <v>6.5</v>
      </c>
      <c r="AD21" s="51" t="n">
        <v>-42.3</v>
      </c>
      <c r="AE21" s="51" t="n">
        <v>0</v>
      </c>
      <c r="AF21" s="43"/>
    </row>
    <row r="22" customFormat="false" ht="12.75" hidden="false" customHeight="false" outlineLevel="0" collapsed="false">
      <c r="B22" s="44"/>
      <c r="C22" s="45"/>
      <c r="D22" s="45"/>
      <c r="E22" s="46"/>
      <c r="F22" s="46"/>
      <c r="G22" s="47"/>
      <c r="H22" s="48"/>
      <c r="I22" s="47"/>
      <c r="J22" s="49"/>
      <c r="L22" s="50" t="n">
        <f aca="false">C22</f>
        <v>0</v>
      </c>
      <c r="M22" s="51" t="n">
        <f aca="false">E22</f>
        <v>0</v>
      </c>
      <c r="N22" s="51"/>
      <c r="O22" s="51"/>
      <c r="P22" s="51"/>
      <c r="Q22" s="50"/>
      <c r="R22" s="51"/>
      <c r="S22" s="51"/>
      <c r="T22" s="51"/>
      <c r="U22" s="51"/>
      <c r="V22" s="50"/>
      <c r="W22" s="51"/>
      <c r="X22" s="51"/>
      <c r="Y22" s="51"/>
      <c r="Z22" s="51"/>
      <c r="AA22" s="50"/>
      <c r="AB22" s="51"/>
      <c r="AC22" s="51"/>
      <c r="AD22" s="51"/>
      <c r="AE22" s="51"/>
      <c r="AF22" s="43"/>
    </row>
    <row r="23" customFormat="false" ht="12.75" hidden="false" customHeight="false" outlineLevel="0" collapsed="false">
      <c r="B23" s="62" t="s">
        <v>55</v>
      </c>
      <c r="C23" s="63" t="n">
        <v>3210</v>
      </c>
      <c r="D23" s="63" t="n">
        <v>3014</v>
      </c>
      <c r="E23" s="36" t="n">
        <v>971</v>
      </c>
      <c r="F23" s="36" t="n">
        <v>-17</v>
      </c>
      <c r="G23" s="37" t="n">
        <f aca="false">IFERROR(C23/D23-1,"")</f>
        <v>0.0650298606502986</v>
      </c>
      <c r="H23" s="38" t="n">
        <f aca="false">C23-D23</f>
        <v>196</v>
      </c>
      <c r="I23" s="37" t="n">
        <f aca="false">IFERROR(E23/F23-1,"")</f>
        <v>-58.1176470588235</v>
      </c>
      <c r="J23" s="39" t="n">
        <f aca="false">E23-F23</f>
        <v>988</v>
      </c>
      <c r="L23" s="40" t="n">
        <f aca="false">C23</f>
        <v>3210</v>
      </c>
      <c r="M23" s="41" t="n">
        <f aca="false">E23</f>
        <v>971</v>
      </c>
      <c r="N23" s="41" t="n">
        <v>507</v>
      </c>
      <c r="O23" s="41" t="n">
        <v>-36</v>
      </c>
      <c r="P23" s="41" t="n">
        <v>1769</v>
      </c>
      <c r="Q23" s="40" t="n">
        <v>3013.5</v>
      </c>
      <c r="R23" s="41" t="n">
        <v>-17.2</v>
      </c>
      <c r="S23" s="41" t="n">
        <v>480</v>
      </c>
      <c r="T23" s="41" t="n">
        <v>961</v>
      </c>
      <c r="U23" s="41" t="n">
        <v>1590</v>
      </c>
      <c r="V23" s="40" t="n">
        <v>3626</v>
      </c>
      <c r="W23" s="41" t="n">
        <v>757</v>
      </c>
      <c r="X23" s="41" t="n">
        <v>806</v>
      </c>
      <c r="Y23" s="41" t="n">
        <v>756.7</v>
      </c>
      <c r="Z23" s="41" t="n">
        <v>1520</v>
      </c>
      <c r="AA23" s="40" t="n">
        <v>2708.9</v>
      </c>
      <c r="AB23" s="41" t="n">
        <v>0.500000000001094</v>
      </c>
      <c r="AC23" s="41" t="n">
        <v>809.4</v>
      </c>
      <c r="AD23" s="41" t="n">
        <v>618.500000000001</v>
      </c>
      <c r="AE23" s="41" t="n">
        <v>1280</v>
      </c>
      <c r="AF23" s="43"/>
    </row>
    <row r="24" customFormat="false" ht="12.75" hidden="false" customHeight="false" outlineLevel="0" collapsed="false">
      <c r="B24" s="44"/>
      <c r="C24" s="45"/>
      <c r="D24" s="45"/>
      <c r="E24" s="46"/>
      <c r="F24" s="46"/>
      <c r="G24" s="47"/>
      <c r="H24" s="48"/>
      <c r="I24" s="47"/>
      <c r="J24" s="49"/>
      <c r="L24" s="50" t="n">
        <f aca="false">C24</f>
        <v>0</v>
      </c>
      <c r="M24" s="51" t="n">
        <f aca="false">E24</f>
        <v>0</v>
      </c>
      <c r="N24" s="51"/>
      <c r="O24" s="51"/>
      <c r="P24" s="51"/>
      <c r="Q24" s="50"/>
      <c r="R24" s="51"/>
      <c r="S24" s="51"/>
      <c r="T24" s="51"/>
      <c r="U24" s="51"/>
      <c r="V24" s="50"/>
      <c r="W24" s="51"/>
      <c r="X24" s="51"/>
      <c r="Y24" s="51"/>
      <c r="Z24" s="51"/>
      <c r="AA24" s="50"/>
      <c r="AB24" s="51"/>
      <c r="AC24" s="51"/>
      <c r="AD24" s="51"/>
      <c r="AE24" s="51"/>
      <c r="AF24" s="43"/>
    </row>
    <row r="25" customFormat="false" ht="12.75" hidden="false" customHeight="false" outlineLevel="0" collapsed="false">
      <c r="B25" s="44" t="s">
        <v>56</v>
      </c>
      <c r="C25" s="45" t="n">
        <v>-861</v>
      </c>
      <c r="D25" s="45" t="n">
        <v>-878</v>
      </c>
      <c r="E25" s="46" t="n">
        <v>-250</v>
      </c>
      <c r="F25" s="46" t="n">
        <v>-4</v>
      </c>
      <c r="G25" s="47" t="n">
        <f aca="false">IFERROR(C25/D25-1,"")</f>
        <v>-0.0193621867881549</v>
      </c>
      <c r="H25" s="48" t="n">
        <f aca="false">C25-D25</f>
        <v>17</v>
      </c>
      <c r="I25" s="47" t="n">
        <f aca="false">IFERROR(E25/F25-1,"")</f>
        <v>61.5</v>
      </c>
      <c r="J25" s="49" t="n">
        <f aca="false">E25-F25</f>
        <v>-246</v>
      </c>
      <c r="L25" s="50" t="n">
        <f aca="false">C25</f>
        <v>-861</v>
      </c>
      <c r="M25" s="51" t="n">
        <f aca="false">E25</f>
        <v>-250</v>
      </c>
      <c r="N25" s="51" t="n">
        <v>-150</v>
      </c>
      <c r="O25" s="51" t="n">
        <v>-79</v>
      </c>
      <c r="P25" s="51" t="n">
        <v>-383</v>
      </c>
      <c r="Q25" s="50" t="n">
        <v>-877.9</v>
      </c>
      <c r="R25" s="51" t="n">
        <v>-4</v>
      </c>
      <c r="S25" s="51" t="n">
        <v>-188</v>
      </c>
      <c r="T25" s="51" t="n">
        <v>-340</v>
      </c>
      <c r="U25" s="51" t="n">
        <v>-346</v>
      </c>
      <c r="V25" s="50" t="n">
        <v>-804</v>
      </c>
      <c r="W25" s="51" t="n">
        <v>-71</v>
      </c>
      <c r="X25" s="51" t="n">
        <v>-190</v>
      </c>
      <c r="Y25" s="51" t="n">
        <v>-71</v>
      </c>
      <c r="Z25" s="51" t="n">
        <v>-340</v>
      </c>
      <c r="AA25" s="50" t="n">
        <v>-789.4</v>
      </c>
      <c r="AB25" s="51" t="n">
        <v>-162.3</v>
      </c>
      <c r="AC25" s="51" t="n">
        <v>-156</v>
      </c>
      <c r="AD25" s="51" t="n">
        <v>-264.7</v>
      </c>
      <c r="AE25" s="51" t="n">
        <v>-206</v>
      </c>
      <c r="AF25" s="43"/>
    </row>
    <row r="26" customFormat="false" ht="12.75" hidden="false" customHeight="false" outlineLevel="0" collapsed="false">
      <c r="B26" s="64"/>
      <c r="C26" s="65"/>
      <c r="D26" s="65"/>
      <c r="E26" s="46"/>
      <c r="F26" s="66"/>
      <c r="G26" s="67"/>
      <c r="H26" s="68"/>
      <c r="I26" s="67"/>
      <c r="J26" s="69"/>
      <c r="L26" s="50" t="n">
        <f aca="false">C26</f>
        <v>0</v>
      </c>
      <c r="M26" s="51" t="n">
        <f aca="false">E26</f>
        <v>0</v>
      </c>
      <c r="N26" s="51"/>
      <c r="O26" s="51"/>
      <c r="P26" s="51"/>
      <c r="Q26" s="50"/>
      <c r="R26" s="51"/>
      <c r="S26" s="51"/>
      <c r="T26" s="51"/>
      <c r="U26" s="51"/>
      <c r="V26" s="50"/>
      <c r="W26" s="51"/>
      <c r="X26" s="51"/>
      <c r="Y26" s="51"/>
      <c r="Z26" s="51"/>
      <c r="AA26" s="50"/>
      <c r="AB26" s="70"/>
      <c r="AC26" s="51"/>
      <c r="AD26" s="70"/>
      <c r="AE26" s="51"/>
      <c r="AF26" s="43"/>
    </row>
    <row r="27" customFormat="false" ht="13.5" hidden="false" customHeight="false" outlineLevel="0" collapsed="false">
      <c r="B27" s="71" t="s">
        <v>57</v>
      </c>
      <c r="C27" s="72" t="n">
        <v>2349</v>
      </c>
      <c r="D27" s="72" t="n">
        <v>2136</v>
      </c>
      <c r="E27" s="73" t="n">
        <v>721</v>
      </c>
      <c r="F27" s="73" t="n">
        <v>-21</v>
      </c>
      <c r="G27" s="74" t="n">
        <f aca="false">IFERROR(C27/D27-1,"")</f>
        <v>0.0997191011235956</v>
      </c>
      <c r="H27" s="75" t="n">
        <f aca="false">C27-D27</f>
        <v>213</v>
      </c>
      <c r="I27" s="74" t="n">
        <f aca="false">IFERROR(E27/F27-1,"")</f>
        <v>-35.3333333333333</v>
      </c>
      <c r="J27" s="76" t="n">
        <f aca="false">E27-F27</f>
        <v>742</v>
      </c>
      <c r="L27" s="77" t="n">
        <f aca="false">C27</f>
        <v>2349</v>
      </c>
      <c r="M27" s="78" t="n">
        <f aca="false">E27</f>
        <v>721</v>
      </c>
      <c r="N27" s="78" t="n">
        <v>357</v>
      </c>
      <c r="O27" s="78" t="n">
        <v>-115</v>
      </c>
      <c r="P27" s="78" t="n">
        <v>1386</v>
      </c>
      <c r="Q27" s="77" t="n">
        <v>2135.6</v>
      </c>
      <c r="R27" s="78" t="n">
        <v>-21</v>
      </c>
      <c r="S27" s="78" t="n">
        <v>292</v>
      </c>
      <c r="T27" s="78" t="n">
        <v>621</v>
      </c>
      <c r="U27" s="78" t="n">
        <v>1244</v>
      </c>
      <c r="V27" s="77" t="n">
        <v>2822</v>
      </c>
      <c r="W27" s="78" t="n">
        <v>686</v>
      </c>
      <c r="X27" s="78" t="n">
        <v>616</v>
      </c>
      <c r="Y27" s="78" t="n">
        <v>340</v>
      </c>
      <c r="Z27" s="78" t="n">
        <v>1180</v>
      </c>
      <c r="AA27" s="77" t="n">
        <v>1919.5</v>
      </c>
      <c r="AB27" s="78" t="n">
        <v>-161.799999999999</v>
      </c>
      <c r="AC27" s="78" t="n">
        <v>653.4</v>
      </c>
      <c r="AD27" s="78" t="n">
        <v>353.800000000001</v>
      </c>
      <c r="AE27" s="78" t="n">
        <v>1074</v>
      </c>
      <c r="AF27" s="43"/>
    </row>
    <row r="28" customFormat="false" ht="13.5" hidden="false" customHeight="false" outlineLevel="0" collapsed="false">
      <c r="B28" s="79"/>
      <c r="C28" s="80"/>
      <c r="D28" s="80"/>
      <c r="E28" s="81"/>
      <c r="F28" s="81"/>
      <c r="G28" s="67"/>
      <c r="H28" s="82"/>
      <c r="I28" s="67"/>
      <c r="J28" s="83"/>
      <c r="L28" s="84" t="n">
        <f aca="false">C28</f>
        <v>0</v>
      </c>
      <c r="M28" s="79" t="n">
        <f aca="false">E28</f>
        <v>0</v>
      </c>
      <c r="N28" s="79"/>
      <c r="O28" s="79"/>
      <c r="P28" s="79"/>
      <c r="Q28" s="84"/>
      <c r="R28" s="79"/>
      <c r="S28" s="79"/>
      <c r="T28" s="79"/>
      <c r="U28" s="79"/>
      <c r="V28" s="84"/>
      <c r="W28" s="79"/>
      <c r="X28" s="79"/>
      <c r="Y28" s="79"/>
      <c r="Z28" s="79"/>
      <c r="AA28" s="84"/>
      <c r="AB28" s="79"/>
      <c r="AC28" s="79"/>
      <c r="AD28" s="79"/>
      <c r="AE28" s="79"/>
    </row>
    <row r="29" customFormat="false" ht="12.75" hidden="false" customHeight="false" outlineLevel="0" collapsed="false">
      <c r="B29" s="1" t="s">
        <v>58</v>
      </c>
      <c r="C29" s="85"/>
      <c r="D29" s="85"/>
      <c r="E29" s="86"/>
      <c r="F29" s="86"/>
      <c r="G29" s="47"/>
      <c r="H29" s="87"/>
      <c r="I29" s="47"/>
      <c r="J29" s="88"/>
      <c r="L29" s="89" t="n">
        <f aca="false">C29</f>
        <v>0</v>
      </c>
      <c r="M29" s="64" t="n">
        <f aca="false">E29</f>
        <v>0</v>
      </c>
      <c r="N29" s="64"/>
      <c r="O29" s="64"/>
      <c r="P29" s="64"/>
      <c r="Q29" s="89"/>
      <c r="R29" s="64"/>
      <c r="S29" s="64"/>
      <c r="T29" s="64"/>
      <c r="U29" s="64"/>
      <c r="V29" s="89"/>
      <c r="W29" s="64"/>
      <c r="X29" s="64"/>
      <c r="Y29" s="64"/>
      <c r="Z29" s="64"/>
      <c r="AA29" s="89"/>
      <c r="AB29" s="64"/>
      <c r="AC29" s="64"/>
      <c r="AD29" s="64"/>
      <c r="AE29" s="64"/>
    </row>
    <row r="30" customFormat="false" ht="12.75" hidden="false" customHeight="false" outlineLevel="0" collapsed="false">
      <c r="B30" s="52" t="s">
        <v>59</v>
      </c>
      <c r="C30" s="45" t="n">
        <v>2351</v>
      </c>
      <c r="D30" s="45" t="n">
        <v>2134</v>
      </c>
      <c r="E30" s="46" t="n">
        <v>722</v>
      </c>
      <c r="F30" s="46" t="n">
        <v>-21</v>
      </c>
      <c r="G30" s="47" t="n">
        <f aca="false">IFERROR(C30/D30-1,"")</f>
        <v>0.101686972820993</v>
      </c>
      <c r="H30" s="48" t="n">
        <f aca="false">C30-D30</f>
        <v>217</v>
      </c>
      <c r="I30" s="47" t="n">
        <f aca="false">IFERROR(E30/F30-1,"")</f>
        <v>-35.3809523809524</v>
      </c>
      <c r="J30" s="49" t="n">
        <f aca="false">E30-F30</f>
        <v>743</v>
      </c>
      <c r="L30" s="50" t="n">
        <f aca="false">C30</f>
        <v>2351</v>
      </c>
      <c r="M30" s="51" t="n">
        <f aca="false">E30</f>
        <v>722</v>
      </c>
      <c r="N30" s="51" t="n">
        <v>358</v>
      </c>
      <c r="O30" s="51" t="n">
        <v>-115</v>
      </c>
      <c r="P30" s="51" t="n">
        <v>1386</v>
      </c>
      <c r="Q30" s="50" t="n">
        <v>2133.9</v>
      </c>
      <c r="R30" s="51" t="n">
        <v>-21</v>
      </c>
      <c r="S30" s="51" t="n">
        <v>291</v>
      </c>
      <c r="T30" s="51" t="n">
        <v>621</v>
      </c>
      <c r="U30" s="51" t="n">
        <v>1243</v>
      </c>
      <c r="V30" s="50" t="n">
        <v>2823</v>
      </c>
      <c r="W30" s="51" t="n">
        <v>688</v>
      </c>
      <c r="X30" s="51" t="n">
        <v>616</v>
      </c>
      <c r="Y30" s="51" t="n">
        <v>338</v>
      </c>
      <c r="Z30" s="51" t="n">
        <v>1181</v>
      </c>
      <c r="AA30" s="50" t="n">
        <v>1917.4</v>
      </c>
      <c r="AB30" s="51" t="n">
        <v>-161.1</v>
      </c>
      <c r="AC30" s="51" t="n">
        <v>654</v>
      </c>
      <c r="AD30" s="51" t="n">
        <v>351.7</v>
      </c>
      <c r="AE30" s="51" t="n">
        <v>1073</v>
      </c>
    </row>
    <row r="31" customFormat="false" ht="13.5" hidden="false" customHeight="false" outlineLevel="0" collapsed="false">
      <c r="B31" s="90" t="s">
        <v>60</v>
      </c>
      <c r="C31" s="91" t="n">
        <v>-2</v>
      </c>
      <c r="D31" s="91" t="n">
        <v>-2</v>
      </c>
      <c r="E31" s="92" t="n">
        <v>1</v>
      </c>
      <c r="F31" s="92" t="n">
        <v>0</v>
      </c>
      <c r="G31" s="93" t="n">
        <f aca="false">IFERROR(C31/D31-1,"")</f>
        <v>0</v>
      </c>
      <c r="H31" s="94" t="n">
        <f aca="false">C31-D31</f>
        <v>0</v>
      </c>
      <c r="I31" s="93" t="str">
        <f aca="false">IFERROR(E31/F31-1,"")</f>
        <v/>
      </c>
      <c r="J31" s="95" t="n">
        <f aca="false">E31-F31</f>
        <v>1</v>
      </c>
      <c r="L31" s="96" t="n">
        <f aca="false">C31</f>
        <v>-2</v>
      </c>
      <c r="M31" s="97" t="n">
        <f aca="false">E31</f>
        <v>1</v>
      </c>
      <c r="N31" s="97" t="n">
        <v>-1</v>
      </c>
      <c r="O31" s="97" t="s">
        <v>61</v>
      </c>
      <c r="P31" s="97" t="n">
        <v>0</v>
      </c>
      <c r="Q31" s="96" t="n">
        <v>1.7</v>
      </c>
      <c r="R31" s="97" t="n">
        <v>-0.14</v>
      </c>
      <c r="S31" s="97" t="n">
        <v>1</v>
      </c>
      <c r="T31" s="97" t="n">
        <v>0</v>
      </c>
      <c r="U31" s="97" t="n">
        <v>1</v>
      </c>
      <c r="V31" s="96" t="n">
        <v>-1</v>
      </c>
      <c r="W31" s="97" t="n">
        <v>-2</v>
      </c>
      <c r="X31" s="97" t="n">
        <v>0</v>
      </c>
      <c r="Y31" s="97" t="n">
        <v>2</v>
      </c>
      <c r="Z31" s="97" t="n">
        <v>-1</v>
      </c>
      <c r="AA31" s="96" t="n">
        <v>2.1</v>
      </c>
      <c r="AB31" s="97" t="n">
        <v>-0.8</v>
      </c>
      <c r="AC31" s="97" t="n">
        <v>-0.5</v>
      </c>
      <c r="AD31" s="97" t="n">
        <v>2.2</v>
      </c>
      <c r="AE31" s="97" t="n">
        <v>1</v>
      </c>
    </row>
    <row r="32" customFormat="false" ht="13.5" hidden="false" customHeight="false" outlineLevel="0" collapsed="false">
      <c r="B32" s="26"/>
      <c r="C32" s="98"/>
      <c r="D32" s="98"/>
      <c r="E32" s="99"/>
      <c r="F32" s="99"/>
      <c r="J32" s="100"/>
      <c r="L32" s="1" t="n">
        <f aca="false">C32</f>
        <v>0</v>
      </c>
      <c r="M32" s="1" t="n">
        <f aca="false">E32</f>
        <v>0</v>
      </c>
    </row>
    <row r="33" customFormat="false" ht="12.75" hidden="false" customHeight="false" outlineLevel="0" collapsed="false">
      <c r="B33" s="26" t="s">
        <v>62</v>
      </c>
      <c r="C33" s="98" t="n">
        <v>5974</v>
      </c>
      <c r="D33" s="98" t="n">
        <v>6080</v>
      </c>
      <c r="E33" s="101" t="n">
        <v>1705</v>
      </c>
      <c r="F33" s="101" t="n">
        <v>770</v>
      </c>
      <c r="G33" s="102" t="n">
        <f aca="false">C33/D33-1</f>
        <v>-0.0174342105263158</v>
      </c>
      <c r="H33" s="48" t="n">
        <f aca="false">C33-D33</f>
        <v>-106</v>
      </c>
      <c r="I33" s="102" t="n">
        <f aca="false">E33/F33-1</f>
        <v>1.21428571428571</v>
      </c>
      <c r="J33" s="49" t="n">
        <f aca="false">E33-F33</f>
        <v>935</v>
      </c>
      <c r="L33" s="43" t="n">
        <f aca="false">C33</f>
        <v>5974</v>
      </c>
      <c r="M33" s="43" t="n">
        <f aca="false">E33</f>
        <v>1705</v>
      </c>
      <c r="N33" s="43" t="n">
        <v>1138</v>
      </c>
      <c r="O33" s="43" t="n">
        <v>738</v>
      </c>
      <c r="P33" s="43" t="n">
        <v>2393.2</v>
      </c>
      <c r="Q33" s="43" t="n">
        <v>6079.5</v>
      </c>
      <c r="R33" s="43" t="n">
        <v>770.8</v>
      </c>
      <c r="S33" s="43" t="n">
        <v>1313</v>
      </c>
      <c r="T33" s="43" t="n">
        <v>1670</v>
      </c>
      <c r="U33" s="43" t="n">
        <f aca="false">U17-U10</f>
        <v>2326</v>
      </c>
      <c r="V33" s="43" t="n">
        <f aca="false">V17-V10</f>
        <v>6345</v>
      </c>
      <c r="W33" s="43" t="n">
        <f aca="false">W17-W10</f>
        <v>1359</v>
      </c>
      <c r="X33" s="43" t="n">
        <f aca="false">X17-X10</f>
        <v>1519</v>
      </c>
      <c r="Y33" s="43" t="n">
        <v>1286</v>
      </c>
      <c r="Z33" s="43" t="n">
        <f aca="false">Z17-Z10</f>
        <v>2181</v>
      </c>
      <c r="AA33" s="43" t="n">
        <f aca="false">AA17-AA10</f>
        <v>5611.8</v>
      </c>
      <c r="AB33" s="43" t="n">
        <f aca="false">AB17-AB10</f>
        <v>804.800000000001</v>
      </c>
      <c r="AC33" s="43" t="n">
        <f aca="false">AC17-AC10</f>
        <v>1470.7</v>
      </c>
      <c r="AD33" s="43" t="n">
        <f aca="false">AD17-AD10</f>
        <v>1359.7</v>
      </c>
      <c r="AE33" s="43" t="n">
        <f aca="false">AE17-AE10</f>
        <v>1976</v>
      </c>
    </row>
    <row r="34" customFormat="false" ht="12.75" hidden="false" customHeight="false" outlineLevel="0" collapsed="false">
      <c r="E34" s="43"/>
      <c r="G34" s="103"/>
      <c r="H34" s="103"/>
      <c r="I34" s="103"/>
      <c r="J34" s="103"/>
    </row>
    <row r="36" customFormat="false" ht="15" hidden="false" customHeight="false" outlineLevel="0" collapsed="false">
      <c r="B36" s="104"/>
      <c r="C36" s="104"/>
      <c r="D36" s="104"/>
    </row>
    <row r="38" customFormat="false" ht="12.75" hidden="false" customHeight="tru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</row>
    <row r="39" customFormat="false" ht="12.7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</row>
    <row r="40" customFormat="false" ht="12.7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</row>
    <row r="41" customFormat="false" ht="12.7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</row>
  </sheetData>
  <mergeCells count="3">
    <mergeCell ref="C5:D5"/>
    <mergeCell ref="E5:F5"/>
    <mergeCell ref="W5:Z5"/>
  </mergeCells>
  <hyperlinks>
    <hyperlink ref="B6" r:id="rId1" location="'Additional%20data'!A1" display="Sales revenues"/>
    <hyperlink ref="B15" r:id="rId2" location="'Additional%20data'!A1" display="Total operating expens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.13"/>
    <col collapsed="false" customWidth="true" hidden="false" outlineLevel="0" max="2" min="2" style="106" width="60.99"/>
    <col collapsed="false" customWidth="true" hidden="false" outlineLevel="0" max="4" min="3" style="106" width="19.7"/>
    <col collapsed="false" customWidth="true" hidden="false" outlineLevel="0" max="5" min="5" style="107" width="14.99"/>
    <col collapsed="false" customWidth="true" hidden="false" outlineLevel="0" max="6" min="6" style="107" width="16.28"/>
    <col collapsed="false" customWidth="false" hidden="false" outlineLevel="0" max="257" min="7" style="106" width="9.14"/>
  </cols>
  <sheetData>
    <row r="2" customFormat="false" ht="21" hidden="false" customHeight="false" outlineLevel="0" collapsed="false">
      <c r="B2" s="108" t="s">
        <v>63</v>
      </c>
      <c r="C2" s="109"/>
      <c r="D2" s="109"/>
      <c r="E2" s="106"/>
      <c r="F2" s="106"/>
    </row>
    <row r="3" customFormat="false" ht="12.75" hidden="false" customHeight="false" outlineLevel="0" collapsed="false">
      <c r="B3" s="110"/>
      <c r="C3" s="111"/>
      <c r="D3" s="111"/>
    </row>
    <row r="4" customFormat="false" ht="27.75" hidden="false" customHeight="true" outlineLevel="0" collapsed="false">
      <c r="B4" s="4"/>
      <c r="C4" s="19" t="s">
        <v>64</v>
      </c>
      <c r="D4" s="19" t="s">
        <v>65</v>
      </c>
      <c r="E4" s="112" t="s">
        <v>66</v>
      </c>
      <c r="F4" s="113" t="s">
        <v>66</v>
      </c>
    </row>
    <row r="5" customFormat="false" ht="12.75" hidden="false" customHeight="false" outlineLevel="0" collapsed="false">
      <c r="B5" s="64"/>
      <c r="C5" s="114"/>
      <c r="D5" s="114" t="s">
        <v>42</v>
      </c>
      <c r="E5" s="115"/>
      <c r="F5" s="116"/>
    </row>
    <row r="6" customFormat="false" ht="24.75" hidden="false" customHeight="true" outlineLevel="0" collapsed="false">
      <c r="B6" s="6" t="s">
        <v>67</v>
      </c>
      <c r="C6" s="117" t="s">
        <v>39</v>
      </c>
      <c r="D6" s="117"/>
      <c r="E6" s="118" t="s">
        <v>40</v>
      </c>
      <c r="F6" s="119" t="s">
        <v>39</v>
      </c>
    </row>
    <row r="7" customFormat="false" ht="12.75" hidden="false" customHeight="false" outlineLevel="0" collapsed="false">
      <c r="B7" s="110" t="s">
        <v>68</v>
      </c>
      <c r="C7" s="120"/>
      <c r="D7" s="120"/>
      <c r="E7" s="121"/>
      <c r="F7" s="48"/>
    </row>
    <row r="8" customFormat="false" ht="12.75" hidden="false" customHeight="false" outlineLevel="0" collapsed="false">
      <c r="B8" s="60" t="s">
        <v>69</v>
      </c>
      <c r="C8" s="122" t="n">
        <v>33149</v>
      </c>
      <c r="D8" s="51" t="n">
        <v>32967</v>
      </c>
      <c r="E8" s="123" t="n">
        <f aca="false">C8/D8-1</f>
        <v>0.00552067218733887</v>
      </c>
      <c r="F8" s="48" t="n">
        <f aca="false">C8-D8</f>
        <v>182</v>
      </c>
    </row>
    <row r="9" customFormat="false" ht="12.75" hidden="false" customHeight="false" outlineLevel="0" collapsed="false">
      <c r="B9" s="60" t="s">
        <v>70</v>
      </c>
      <c r="C9" s="124" t="n">
        <v>18</v>
      </c>
      <c r="D9" s="51" t="n">
        <v>12</v>
      </c>
      <c r="E9" s="123" t="n">
        <f aca="false">C9/D9-1</f>
        <v>0.5</v>
      </c>
      <c r="F9" s="48" t="n">
        <f aca="false">C9-D9</f>
        <v>6</v>
      </c>
    </row>
    <row r="10" customFormat="false" ht="12.75" hidden="false" customHeight="false" outlineLevel="0" collapsed="false">
      <c r="B10" s="60" t="s">
        <v>71</v>
      </c>
      <c r="C10" s="122" t="n">
        <v>1079</v>
      </c>
      <c r="D10" s="51" t="n">
        <v>1138</v>
      </c>
      <c r="E10" s="123" t="n">
        <f aca="false">C10/D10-1</f>
        <v>-0.0518453427065027</v>
      </c>
      <c r="F10" s="48" t="n">
        <f aca="false">C10-D10</f>
        <v>-59</v>
      </c>
    </row>
    <row r="11" customFormat="false" ht="12.75" hidden="false" customHeight="false" outlineLevel="0" collapsed="false">
      <c r="B11" s="60" t="s">
        <v>72</v>
      </c>
      <c r="C11" s="122" t="n">
        <v>1229</v>
      </c>
      <c r="D11" s="51" t="n">
        <v>840</v>
      </c>
      <c r="E11" s="123" t="n">
        <f aca="false">C11/D11-1</f>
        <v>0.463095238095238</v>
      </c>
      <c r="F11" s="48" t="n">
        <f aca="false">C11-D11</f>
        <v>389</v>
      </c>
    </row>
    <row r="12" customFormat="false" ht="12.75" hidden="false" customHeight="false" outlineLevel="0" collapsed="false">
      <c r="B12" s="60" t="s">
        <v>73</v>
      </c>
      <c r="C12" s="124" t="n">
        <v>511</v>
      </c>
      <c r="D12" s="51" t="n">
        <v>275</v>
      </c>
      <c r="E12" s="123" t="n">
        <f aca="false">C12/D12-1</f>
        <v>0.858181818181818</v>
      </c>
      <c r="F12" s="48" t="n">
        <f aca="false">C12-D12</f>
        <v>236</v>
      </c>
    </row>
    <row r="13" customFormat="false" ht="12.75" hidden="false" customHeight="false" outlineLevel="0" collapsed="false">
      <c r="B13" s="64" t="s">
        <v>74</v>
      </c>
      <c r="C13" s="122" t="n">
        <v>100</v>
      </c>
      <c r="D13" s="51" t="n">
        <v>42</v>
      </c>
      <c r="E13" s="123" t="n">
        <f aca="false">C13/D13-1</f>
        <v>1.38095238095238</v>
      </c>
      <c r="F13" s="48" t="n">
        <f aca="false">C13-D13</f>
        <v>58</v>
      </c>
    </row>
    <row r="14" customFormat="false" ht="12.75" hidden="false" customHeight="false" outlineLevel="0" collapsed="false">
      <c r="B14" s="64" t="s">
        <v>75</v>
      </c>
      <c r="C14" s="124" t="n">
        <v>149</v>
      </c>
      <c r="D14" s="125" t="n">
        <v>359</v>
      </c>
      <c r="E14" s="123" t="n">
        <f aca="false">C14/D14-1</f>
        <v>-0.584958217270195</v>
      </c>
      <c r="F14" s="48" t="n">
        <f aca="false">C14-D14</f>
        <v>-210</v>
      </c>
    </row>
    <row r="15" customFormat="false" ht="12.75" hidden="false" customHeight="false" outlineLevel="0" collapsed="false">
      <c r="B15" s="60"/>
      <c r="C15" s="126"/>
      <c r="D15" s="44"/>
      <c r="E15" s="123"/>
      <c r="F15" s="127"/>
    </row>
    <row r="16" customFormat="false" ht="12.75" hidden="false" customHeight="false" outlineLevel="0" collapsed="false">
      <c r="B16" s="128" t="s">
        <v>76</v>
      </c>
      <c r="C16" s="129" t="n">
        <v>36236</v>
      </c>
      <c r="D16" s="41" t="n">
        <v>35643</v>
      </c>
      <c r="E16" s="130" t="n">
        <f aca="false">C16/D16-1</f>
        <v>0.0166372078669024</v>
      </c>
      <c r="F16" s="38" t="n">
        <f aca="false">C16-D16</f>
        <v>593</v>
      </c>
    </row>
    <row r="17" customFormat="false" ht="12.75" hidden="false" customHeight="false" outlineLevel="0" collapsed="false">
      <c r="B17" s="12"/>
      <c r="C17" s="131"/>
      <c r="D17" s="70"/>
      <c r="E17" s="132"/>
      <c r="F17" s="68"/>
    </row>
    <row r="18" customFormat="false" ht="12.75" hidden="false" customHeight="false" outlineLevel="0" collapsed="false">
      <c r="B18" s="110" t="s">
        <v>77</v>
      </c>
      <c r="C18" s="131"/>
      <c r="D18" s="133"/>
      <c r="E18" s="123"/>
      <c r="F18" s="134"/>
    </row>
    <row r="19" customFormat="false" ht="12.75" hidden="false" customHeight="false" outlineLevel="0" collapsed="false">
      <c r="B19" s="60" t="s">
        <v>78</v>
      </c>
      <c r="C19" s="122" t="n">
        <v>2510</v>
      </c>
      <c r="D19" s="51" t="n">
        <v>2228.9</v>
      </c>
      <c r="E19" s="123" t="n">
        <f aca="false">C19/D19-1</f>
        <v>0.126116021355826</v>
      </c>
      <c r="F19" s="48" t="n">
        <f aca="false">C19-D19</f>
        <v>281.1</v>
      </c>
    </row>
    <row r="20" customFormat="false" ht="12.75" hidden="false" customHeight="false" outlineLevel="0" collapsed="false">
      <c r="B20" s="60" t="s">
        <v>79</v>
      </c>
      <c r="C20" s="122" t="n">
        <v>4250</v>
      </c>
      <c r="D20" s="51" t="n">
        <v>3372</v>
      </c>
      <c r="E20" s="123" t="n">
        <f aca="false">C20/D20-1</f>
        <v>0.260379596678529</v>
      </c>
      <c r="F20" s="48" t="n">
        <f aca="false">C20-D20</f>
        <v>878</v>
      </c>
    </row>
    <row r="21" customFormat="false" ht="12.75" hidden="false" customHeight="false" outlineLevel="0" collapsed="false">
      <c r="B21" s="60" t="s">
        <v>80</v>
      </c>
      <c r="C21" s="124" t="n">
        <v>38</v>
      </c>
      <c r="D21" s="51" t="n">
        <v>7.3</v>
      </c>
      <c r="E21" s="123" t="n">
        <f aca="false">C21/D21-1</f>
        <v>4.2054794520548</v>
      </c>
      <c r="F21" s="48" t="n">
        <f aca="false">C21-D21</f>
        <v>30.7</v>
      </c>
    </row>
    <row r="22" customFormat="false" ht="12.75" hidden="false" customHeight="false" outlineLevel="0" collapsed="false">
      <c r="B22" s="60" t="s">
        <v>81</v>
      </c>
      <c r="C22" s="124" t="n">
        <v>129</v>
      </c>
      <c r="D22" s="51" t="n">
        <v>145.6</v>
      </c>
      <c r="E22" s="123" t="n">
        <f aca="false">C22/D22-1</f>
        <v>-0.114010989010989</v>
      </c>
      <c r="F22" s="48" t="n">
        <f aca="false">C22-D22</f>
        <v>-16.6</v>
      </c>
    </row>
    <row r="23" customFormat="false" ht="12.75" hidden="false" customHeight="false" outlineLevel="0" collapsed="false">
      <c r="B23" s="60" t="s">
        <v>82</v>
      </c>
      <c r="C23" s="124" t="n">
        <v>623</v>
      </c>
      <c r="D23" s="51" t="n">
        <v>709.3</v>
      </c>
      <c r="E23" s="123" t="n">
        <f aca="false">C23/D23-1</f>
        <v>-0.121669251374595</v>
      </c>
      <c r="F23" s="48" t="n">
        <f aca="false">C23-D23</f>
        <v>-86.3</v>
      </c>
    </row>
    <row r="24" customFormat="false" ht="12.75" hidden="false" customHeight="false" outlineLevel="0" collapsed="false">
      <c r="B24" s="60" t="s">
        <v>83</v>
      </c>
      <c r="C24" s="122" t="n">
        <v>5829</v>
      </c>
      <c r="D24" s="51" t="n">
        <v>6022</v>
      </c>
      <c r="E24" s="123" t="n">
        <f aca="false">C24/D24-1</f>
        <v>-0.0320491531052807</v>
      </c>
      <c r="F24" s="48" t="n">
        <f aca="false">C24-D24</f>
        <v>-193</v>
      </c>
    </row>
    <row r="25" customFormat="false" ht="12.75" hidden="false" customHeight="false" outlineLevel="0" collapsed="false">
      <c r="B25" s="60"/>
      <c r="C25" s="135"/>
      <c r="D25" s="133"/>
      <c r="E25" s="123"/>
      <c r="F25" s="134"/>
    </row>
    <row r="26" customFormat="false" ht="12.75" hidden="false" customHeight="false" outlineLevel="0" collapsed="false">
      <c r="B26" s="60" t="s">
        <v>84</v>
      </c>
      <c r="C26" s="51" t="n">
        <v>57</v>
      </c>
      <c r="D26" s="51" t="n">
        <v>164</v>
      </c>
      <c r="E26" s="123" t="n">
        <f aca="false">C26/D26-1</f>
        <v>-0.652439024390244</v>
      </c>
      <c r="F26" s="134" t="n">
        <f aca="false">C26-D26</f>
        <v>-107</v>
      </c>
    </row>
    <row r="27" customFormat="false" ht="12.75" hidden="false" customHeight="false" outlineLevel="0" collapsed="false">
      <c r="B27" s="60"/>
      <c r="C27" s="133"/>
      <c r="D27" s="133"/>
      <c r="E27" s="123"/>
      <c r="F27" s="134"/>
    </row>
    <row r="28" customFormat="false" ht="12.75" hidden="false" customHeight="false" outlineLevel="0" collapsed="false">
      <c r="B28" s="128" t="s">
        <v>85</v>
      </c>
      <c r="C28" s="41" t="n">
        <v>13436</v>
      </c>
      <c r="D28" s="41" t="n">
        <v>12649</v>
      </c>
      <c r="E28" s="130" t="n">
        <f aca="false">C28/D28-1</f>
        <v>0.062218357182386</v>
      </c>
      <c r="F28" s="38" t="n">
        <f aca="false">C28-D28</f>
        <v>787</v>
      </c>
    </row>
    <row r="29" customFormat="false" ht="12.75" hidden="false" customHeight="false" outlineLevel="0" collapsed="false">
      <c r="B29" s="136"/>
      <c r="C29" s="137"/>
      <c r="D29" s="137"/>
      <c r="E29" s="138"/>
      <c r="F29" s="139"/>
    </row>
    <row r="30" customFormat="false" ht="13.5" hidden="false" customHeight="false" outlineLevel="0" collapsed="false">
      <c r="B30" s="140" t="s">
        <v>86</v>
      </c>
      <c r="C30" s="141" t="n">
        <v>49672</v>
      </c>
      <c r="D30" s="141" t="n">
        <v>48292</v>
      </c>
      <c r="E30" s="142" t="n">
        <f aca="false">C30/D30-1</f>
        <v>0.0285761616830944</v>
      </c>
      <c r="F30" s="143" t="n">
        <f aca="false">C30-D30</f>
        <v>1380</v>
      </c>
    </row>
    <row r="31" customFormat="false" ht="13.5" hidden="false" customHeight="false" outlineLevel="0" collapsed="false">
      <c r="B31" s="12"/>
      <c r="C31" s="70"/>
      <c r="D31" s="70"/>
      <c r="E31" s="144"/>
      <c r="F31" s="48"/>
    </row>
    <row r="32" customFormat="false" ht="12.75" hidden="false" customHeight="false" outlineLevel="0" collapsed="false">
      <c r="B32" s="12"/>
      <c r="C32" s="70"/>
      <c r="D32" s="70"/>
      <c r="E32" s="144"/>
      <c r="F32" s="48"/>
    </row>
    <row r="33" customFormat="false" ht="21.75" hidden="false" customHeight="true" outlineLevel="0" collapsed="false">
      <c r="B33" s="145" t="s">
        <v>87</v>
      </c>
      <c r="C33" s="117" t="s">
        <v>39</v>
      </c>
      <c r="D33" s="117"/>
      <c r="E33" s="118" t="s">
        <v>40</v>
      </c>
      <c r="F33" s="119" t="s">
        <v>39</v>
      </c>
    </row>
    <row r="34" customFormat="false" ht="12.75" hidden="false" customHeight="false" outlineLevel="0" collapsed="false">
      <c r="B34" s="110" t="s">
        <v>88</v>
      </c>
      <c r="C34" s="133"/>
      <c r="D34" s="133"/>
      <c r="E34" s="121"/>
      <c r="F34" s="48"/>
    </row>
    <row r="35" customFormat="false" ht="12.75" hidden="false" customHeight="false" outlineLevel="0" collapsed="false">
      <c r="B35" s="60" t="s">
        <v>89</v>
      </c>
      <c r="C35" s="51" t="n">
        <v>5778</v>
      </c>
      <c r="D35" s="51" t="n">
        <v>5900</v>
      </c>
      <c r="E35" s="146" t="n">
        <f aca="false">C35/D35-1</f>
        <v>-0.0206779661016949</v>
      </c>
      <c r="F35" s="48" t="n">
        <f aca="false">C35-D35</f>
        <v>-122</v>
      </c>
    </row>
    <row r="36" customFormat="false" ht="12.75" hidden="false" customHeight="false" outlineLevel="0" collapsed="false">
      <c r="B36" s="60" t="s">
        <v>90</v>
      </c>
      <c r="C36" s="51" t="n">
        <v>1740</v>
      </c>
      <c r="D36" s="51" t="n">
        <v>1740</v>
      </c>
      <c r="E36" s="146" t="n">
        <f aca="false">C36/D36-1</f>
        <v>0</v>
      </c>
      <c r="F36" s="48" t="n">
        <f aca="false">C36-D36</f>
        <v>0</v>
      </c>
    </row>
    <row r="37" customFormat="false" ht="12.75" hidden="false" customHeight="false" outlineLevel="0" collapsed="false">
      <c r="B37" s="60" t="s">
        <v>91</v>
      </c>
      <c r="C37" s="51" t="n">
        <v>0</v>
      </c>
      <c r="D37" s="147" t="s">
        <v>92</v>
      </c>
      <c r="E37" s="148" t="s">
        <v>92</v>
      </c>
      <c r="F37" s="149" t="s">
        <v>92</v>
      </c>
    </row>
    <row r="38" customFormat="false" ht="12.75" hidden="false" customHeight="false" outlineLevel="0" collapsed="false">
      <c r="B38" s="60" t="s">
        <v>93</v>
      </c>
      <c r="C38" s="150" t="n">
        <v>-4</v>
      </c>
      <c r="D38" s="51" t="n">
        <v>-636</v>
      </c>
      <c r="E38" s="146" t="n">
        <f aca="false">C38/D38-1</f>
        <v>-0.993710691823899</v>
      </c>
      <c r="F38" s="48" t="n">
        <f aca="false">C38-D38</f>
        <v>632</v>
      </c>
    </row>
    <row r="39" customFormat="false" ht="12.75" hidden="false" customHeight="false" outlineLevel="0" collapsed="false">
      <c r="B39" s="151" t="s">
        <v>94</v>
      </c>
      <c r="C39" s="152" t="n">
        <v>24499</v>
      </c>
      <c r="D39" s="153" t="n">
        <v>23732.9</v>
      </c>
      <c r="E39" s="154" t="n">
        <f aca="false">C39/D39-1</f>
        <v>0.0322800837655743</v>
      </c>
      <c r="F39" s="155" t="n">
        <f aca="false">C39-D39</f>
        <v>766.099999999999</v>
      </c>
    </row>
    <row r="40" customFormat="false" ht="12.75" hidden="false" customHeight="false" outlineLevel="0" collapsed="false">
      <c r="B40" s="12" t="s">
        <v>95</v>
      </c>
      <c r="C40" s="156" t="n">
        <v>32013</v>
      </c>
      <c r="D40" s="70" t="n">
        <v>30737</v>
      </c>
      <c r="E40" s="157" t="n">
        <f aca="false">C40/D40-1</f>
        <v>0.0415134853759314</v>
      </c>
      <c r="F40" s="68" t="n">
        <f aca="false">C40-D40</f>
        <v>1276</v>
      </c>
    </row>
    <row r="41" customFormat="false" ht="12.75" hidden="false" customHeight="false" outlineLevel="0" collapsed="false">
      <c r="B41" s="11" t="s">
        <v>96</v>
      </c>
      <c r="C41" s="122" t="n">
        <v>3</v>
      </c>
      <c r="D41" s="51" t="n">
        <v>5</v>
      </c>
      <c r="E41" s="146" t="n">
        <f aca="false">C41/D41-1</f>
        <v>-0.4</v>
      </c>
      <c r="F41" s="48" t="n">
        <f aca="false">C41-D41</f>
        <v>-2</v>
      </c>
    </row>
    <row r="42" customFormat="false" ht="12.75" hidden="false" customHeight="false" outlineLevel="0" collapsed="false">
      <c r="B42" s="12"/>
      <c r="C42" s="126"/>
      <c r="D42" s="70"/>
      <c r="E42" s="157"/>
      <c r="F42" s="68"/>
    </row>
    <row r="43" customFormat="false" ht="12.75" hidden="false" customHeight="false" outlineLevel="0" collapsed="false">
      <c r="B43" s="128" t="s">
        <v>97</v>
      </c>
      <c r="C43" s="129" t="n">
        <v>32016</v>
      </c>
      <c r="D43" s="41" t="n">
        <v>30741</v>
      </c>
      <c r="E43" s="158" t="n">
        <f aca="false">C43/D43-1</f>
        <v>0.0414755538206304</v>
      </c>
      <c r="F43" s="38" t="n">
        <f aca="false">C43-D43</f>
        <v>1275</v>
      </c>
    </row>
    <row r="44" customFormat="false" ht="12.75" hidden="false" customHeight="false" outlineLevel="0" collapsed="false">
      <c r="B44" s="60"/>
      <c r="C44" s="159"/>
      <c r="D44" s="133"/>
      <c r="E44" s="146"/>
      <c r="F44" s="134"/>
    </row>
    <row r="45" customFormat="false" ht="12.75" hidden="false" customHeight="false" outlineLevel="0" collapsed="false">
      <c r="B45" s="110" t="s">
        <v>98</v>
      </c>
      <c r="C45" s="131"/>
      <c r="D45" s="133"/>
      <c r="E45" s="146"/>
      <c r="F45" s="134"/>
    </row>
    <row r="46" customFormat="false" ht="12.75" hidden="false" customHeight="false" outlineLevel="0" collapsed="false">
      <c r="B46" s="60" t="s">
        <v>99</v>
      </c>
      <c r="C46" s="122" t="n">
        <v>1346</v>
      </c>
      <c r="D46" s="51" t="n">
        <v>5799</v>
      </c>
      <c r="E46" s="146" t="n">
        <f aca="false">C46/D46-1</f>
        <v>-0.767891015692361</v>
      </c>
      <c r="F46" s="48" t="n">
        <f aca="false">C46-D46</f>
        <v>-4453</v>
      </c>
    </row>
    <row r="47" customFormat="false" ht="12.75" hidden="false" customHeight="false" outlineLevel="0" collapsed="false">
      <c r="B47" s="60" t="s">
        <v>100</v>
      </c>
      <c r="C47" s="122" t="n">
        <v>702</v>
      </c>
      <c r="D47" s="51" t="n">
        <v>564.7</v>
      </c>
      <c r="E47" s="146"/>
      <c r="F47" s="48"/>
    </row>
    <row r="48" customFormat="false" ht="12.75" hidden="false" customHeight="false" outlineLevel="0" collapsed="false">
      <c r="B48" s="60" t="s">
        <v>101</v>
      </c>
      <c r="C48" s="122" t="n">
        <v>1839</v>
      </c>
      <c r="D48" s="51" t="n">
        <v>1728</v>
      </c>
      <c r="E48" s="146" t="n">
        <f aca="false">C48/D48-1</f>
        <v>0.0642361111111112</v>
      </c>
      <c r="F48" s="48" t="n">
        <f aca="false">C48-D48</f>
        <v>111</v>
      </c>
    </row>
    <row r="49" customFormat="false" ht="12.75" hidden="false" customHeight="false" outlineLevel="0" collapsed="false">
      <c r="B49" s="60" t="s">
        <v>102</v>
      </c>
      <c r="C49" s="122" t="n">
        <v>1395</v>
      </c>
      <c r="D49" s="51" t="n">
        <v>1511</v>
      </c>
      <c r="E49" s="146" t="n">
        <f aca="false">C49/D49-1</f>
        <v>-0.0767703507610854</v>
      </c>
      <c r="F49" s="48" t="n">
        <f aca="false">C49-D49</f>
        <v>-116</v>
      </c>
    </row>
    <row r="50" customFormat="false" ht="12.75" hidden="false" customHeight="false" outlineLevel="0" collapsed="false">
      <c r="B50" s="11" t="s">
        <v>103</v>
      </c>
      <c r="C50" s="122" t="n">
        <v>1932</v>
      </c>
      <c r="D50" s="51" t="n">
        <v>1557</v>
      </c>
      <c r="E50" s="146" t="n">
        <f aca="false">C50/D50-1</f>
        <v>0.240847784200385</v>
      </c>
      <c r="F50" s="48" t="n">
        <f aca="false">C50-D50</f>
        <v>375</v>
      </c>
    </row>
    <row r="51" customFormat="false" ht="12.75" hidden="false" customHeight="false" outlineLevel="0" collapsed="false">
      <c r="B51" s="11" t="s">
        <v>104</v>
      </c>
      <c r="C51" s="122" t="n">
        <v>89</v>
      </c>
      <c r="D51" s="51" t="n">
        <v>103</v>
      </c>
      <c r="E51" s="146" t="n">
        <f aca="false">C51/D51-1</f>
        <v>-0.135922330097087</v>
      </c>
      <c r="F51" s="48" t="n">
        <f aca="false">C51-D51</f>
        <v>-14</v>
      </c>
    </row>
    <row r="52" customFormat="false" ht="12.75" hidden="false" customHeight="false" outlineLevel="0" collapsed="false">
      <c r="B52" s="151"/>
      <c r="C52" s="160"/>
      <c r="D52" s="151"/>
      <c r="E52" s="161"/>
      <c r="F52" s="162"/>
    </row>
    <row r="53" customFormat="false" ht="12.75" hidden="false" customHeight="false" outlineLevel="0" collapsed="false">
      <c r="B53" s="128" t="s">
        <v>105</v>
      </c>
      <c r="C53" s="129" t="n">
        <v>7303</v>
      </c>
      <c r="D53" s="41" t="n">
        <v>11262</v>
      </c>
      <c r="E53" s="158" t="n">
        <f aca="false">C53/D53-1</f>
        <v>-0.351536139229267</v>
      </c>
      <c r="F53" s="38" t="n">
        <f aca="false">C53-D53</f>
        <v>-3959</v>
      </c>
    </row>
    <row r="54" customFormat="false" ht="12.75" hidden="false" customHeight="false" outlineLevel="0" collapsed="false">
      <c r="B54" s="60"/>
      <c r="C54" s="159"/>
      <c r="D54" s="60"/>
      <c r="E54" s="163"/>
      <c r="F54" s="164"/>
    </row>
    <row r="55" customFormat="false" ht="12.75" hidden="false" customHeight="false" outlineLevel="0" collapsed="false">
      <c r="B55" s="110" t="s">
        <v>106</v>
      </c>
      <c r="C55" s="131"/>
      <c r="D55" s="110"/>
      <c r="E55" s="165"/>
      <c r="F55" s="166"/>
    </row>
    <row r="56" customFormat="false" ht="12.75" hidden="false" customHeight="false" outlineLevel="0" collapsed="false">
      <c r="B56" s="60" t="s">
        <v>107</v>
      </c>
      <c r="C56" s="122" t="n">
        <v>3719</v>
      </c>
      <c r="D56" s="51" t="n">
        <v>3288</v>
      </c>
      <c r="E56" s="146" t="n">
        <f aca="false">C56/D56-1</f>
        <v>0.131082725060827</v>
      </c>
      <c r="F56" s="48" t="n">
        <f aca="false">C56-D56</f>
        <v>431</v>
      </c>
    </row>
    <row r="57" customFormat="false" ht="12.75" hidden="false" customHeight="false" outlineLevel="0" collapsed="false">
      <c r="B57" s="60" t="s">
        <v>99</v>
      </c>
      <c r="C57" s="122" t="n">
        <v>5006</v>
      </c>
      <c r="D57" s="51" t="n">
        <v>583</v>
      </c>
      <c r="E57" s="146" t="n">
        <f aca="false">C57/D57-1</f>
        <v>7.58662092624357</v>
      </c>
      <c r="F57" s="48" t="n">
        <f aca="false">C57-D57</f>
        <v>4423</v>
      </c>
    </row>
    <row r="58" customFormat="false" ht="12.75" hidden="false" customHeight="false" outlineLevel="0" collapsed="false">
      <c r="B58" s="60" t="s">
        <v>108</v>
      </c>
      <c r="C58" s="122" t="n">
        <v>346</v>
      </c>
      <c r="D58" s="51" t="n">
        <v>1165</v>
      </c>
      <c r="E58" s="146" t="n">
        <f aca="false">C58/D58-1</f>
        <v>-0.703004291845494</v>
      </c>
      <c r="F58" s="48" t="n">
        <f aca="false">C58-D58</f>
        <v>-819</v>
      </c>
    </row>
    <row r="59" customFormat="false" ht="12.75" hidden="false" customHeight="false" outlineLevel="0" collapsed="false">
      <c r="B59" s="60" t="s">
        <v>109</v>
      </c>
      <c r="C59" s="124" t="n">
        <v>180</v>
      </c>
      <c r="D59" s="51" t="n">
        <v>53</v>
      </c>
      <c r="E59" s="146" t="n">
        <f aca="false">C59/D59-1</f>
        <v>2.39622641509434</v>
      </c>
      <c r="F59" s="48" t="n">
        <f aca="false">C59-D59</f>
        <v>127</v>
      </c>
    </row>
    <row r="60" customFormat="false" ht="12.75" hidden="false" customHeight="false" outlineLevel="0" collapsed="false">
      <c r="B60" s="60" t="s">
        <v>100</v>
      </c>
      <c r="C60" s="124" t="n">
        <v>334</v>
      </c>
      <c r="D60" s="51" t="n">
        <v>352</v>
      </c>
      <c r="E60" s="146" t="n">
        <f aca="false">C60/D60-1</f>
        <v>-0.0511363636363636</v>
      </c>
      <c r="F60" s="48" t="n">
        <f aca="false">C60-D60</f>
        <v>-18</v>
      </c>
    </row>
    <row r="61" customFormat="false" ht="12.75" hidden="false" customHeight="false" outlineLevel="0" collapsed="false">
      <c r="B61" s="60" t="s">
        <v>101</v>
      </c>
      <c r="C61" s="124" t="n">
        <v>580</v>
      </c>
      <c r="D61" s="51" t="n">
        <v>693.5</v>
      </c>
      <c r="E61" s="146" t="n">
        <f aca="false">C61/D61-1</f>
        <v>-0.16366258111031</v>
      </c>
      <c r="F61" s="48" t="n">
        <f aca="false">C61-D61</f>
        <v>-113.5</v>
      </c>
    </row>
    <row r="62" customFormat="false" ht="12.75" hidden="false" customHeight="false" outlineLevel="0" collapsed="false">
      <c r="B62" s="60" t="s">
        <v>102</v>
      </c>
      <c r="C62" s="124" t="n">
        <v>188</v>
      </c>
      <c r="D62" s="51" t="n">
        <v>154</v>
      </c>
      <c r="E62" s="146" t="n">
        <f aca="false">C62/D62-1</f>
        <v>0.220779220779221</v>
      </c>
      <c r="F62" s="48" t="n">
        <f aca="false">C62-D62</f>
        <v>34</v>
      </c>
    </row>
    <row r="63" customFormat="false" ht="12.75" hidden="false" customHeight="false" outlineLevel="0" collapsed="false">
      <c r="B63" s="60"/>
      <c r="C63" s="126"/>
      <c r="D63" s="60"/>
      <c r="E63" s="163"/>
      <c r="F63" s="164"/>
    </row>
    <row r="64" customFormat="false" ht="12.75" hidden="false" customHeight="false" outlineLevel="0" collapsed="false">
      <c r="B64" s="128" t="s">
        <v>110</v>
      </c>
      <c r="C64" s="41" t="n">
        <v>10353</v>
      </c>
      <c r="D64" s="41" t="n">
        <v>6289</v>
      </c>
      <c r="E64" s="158" t="n">
        <f aca="false">C64/D64-1</f>
        <v>0.646207664175545</v>
      </c>
      <c r="F64" s="38" t="n">
        <f aca="false">C64-D64</f>
        <v>4064</v>
      </c>
    </row>
    <row r="65" customFormat="false" ht="12.75" hidden="false" customHeight="false" outlineLevel="0" collapsed="false">
      <c r="B65" s="11"/>
      <c r="C65" s="167"/>
      <c r="D65" s="11"/>
      <c r="E65" s="163"/>
      <c r="F65" s="168"/>
    </row>
    <row r="66" customFormat="false" ht="12.75" hidden="false" customHeight="false" outlineLevel="0" collapsed="false">
      <c r="B66" s="128" t="s">
        <v>111</v>
      </c>
      <c r="C66" s="41" t="n">
        <v>17656</v>
      </c>
      <c r="D66" s="41" t="n">
        <v>17551</v>
      </c>
      <c r="E66" s="158" t="n">
        <f aca="false">C66/D66-1</f>
        <v>0.00598256509600592</v>
      </c>
      <c r="F66" s="38" t="n">
        <f aca="false">C66-D66</f>
        <v>105</v>
      </c>
    </row>
    <row r="67" customFormat="false" ht="12.75" hidden="false" customHeight="false" outlineLevel="0" collapsed="false">
      <c r="B67" s="169"/>
      <c r="C67" s="167"/>
      <c r="D67" s="167"/>
      <c r="E67" s="170"/>
      <c r="F67" s="171"/>
    </row>
    <row r="68" customFormat="false" ht="13.5" hidden="false" customHeight="false" outlineLevel="0" collapsed="false">
      <c r="B68" s="140" t="s">
        <v>112</v>
      </c>
      <c r="C68" s="172" t="n">
        <v>49672</v>
      </c>
      <c r="D68" s="78" t="n">
        <v>48292</v>
      </c>
      <c r="E68" s="173" t="n">
        <f aca="false">C68/D68-1</f>
        <v>0.0285761616830944</v>
      </c>
      <c r="F68" s="75" t="n">
        <f aca="false">C68-D68</f>
        <v>1380</v>
      </c>
    </row>
    <row r="69" customFormat="false" ht="13.5" hidden="false" customHeight="false" outlineLevel="0" collapsed="false">
      <c r="C69" s="174"/>
    </row>
    <row r="70" customFormat="false" ht="12.75" hidden="false" customHeight="false" outlineLevel="0" collapsed="false">
      <c r="C70" s="175"/>
    </row>
  </sheetData>
  <mergeCells count="3">
    <mergeCell ref="C2:D2"/>
    <mergeCell ref="C6:D6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76" width="47.14"/>
    <col collapsed="false" customWidth="true" hidden="false" outlineLevel="0" max="4" min="3" style="176" width="20.28"/>
    <col collapsed="false" customWidth="true" hidden="false" outlineLevel="0" max="6" min="5" style="1" width="17.7"/>
    <col collapsed="false" customWidth="true" hidden="false" outlineLevel="0" max="7" min="7" style="14" width="13.7"/>
    <col collapsed="false" customWidth="true" hidden="false" outlineLevel="0" max="8" min="8" style="14" width="19.85"/>
    <col collapsed="false" customWidth="true" hidden="false" outlineLevel="0" max="9" min="9" style="14" width="13.7"/>
    <col collapsed="false" customWidth="true" hidden="false" outlineLevel="0" max="10" min="10" style="14" width="19.85"/>
    <col collapsed="false" customWidth="false" hidden="false" outlineLevel="0" max="11" min="11" style="1" width="9.14"/>
    <col collapsed="false" customWidth="true" hidden="false" outlineLevel="0" max="13" min="12" style="1" width="17.7"/>
    <col collapsed="false" customWidth="false" hidden="false" outlineLevel="0" max="257" min="14" style="1" width="9.14"/>
  </cols>
  <sheetData>
    <row r="2" customFormat="false" ht="21" hidden="false" customHeight="true" outlineLevel="0" collapsed="false">
      <c r="B2" s="15" t="s">
        <v>113</v>
      </c>
      <c r="C2" s="15"/>
      <c r="D2" s="15"/>
      <c r="E2" s="177"/>
      <c r="F2" s="177"/>
      <c r="L2" s="177"/>
      <c r="M2" s="177"/>
    </row>
    <row r="3" customFormat="false" ht="12.75" hidden="false" customHeight="false" outlineLevel="0" collapsed="false">
      <c r="B3" s="60"/>
      <c r="C3" s="60"/>
      <c r="D3" s="60"/>
    </row>
    <row r="4" customFormat="false" ht="51" hidden="false" customHeight="false" outlineLevel="0" collapsed="false">
      <c r="B4" s="18"/>
      <c r="C4" s="19" t="n">
        <v>2016</v>
      </c>
      <c r="D4" s="19" t="s">
        <v>15</v>
      </c>
      <c r="E4" s="19" t="s">
        <v>16</v>
      </c>
      <c r="F4" s="19" t="s">
        <v>17</v>
      </c>
      <c r="G4" s="20" t="s">
        <v>18</v>
      </c>
      <c r="H4" s="21" t="s">
        <v>18</v>
      </c>
      <c r="I4" s="20" t="s">
        <v>19</v>
      </c>
      <c r="J4" s="21" t="s">
        <v>19</v>
      </c>
      <c r="K4" s="176"/>
      <c r="L4" s="19" t="s">
        <v>114</v>
      </c>
      <c r="M4" s="19" t="s">
        <v>115</v>
      </c>
    </row>
    <row r="5" customFormat="false" ht="12.75" hidden="false" customHeight="false" outlineLevel="0" collapsed="false">
      <c r="B5" s="178"/>
      <c r="C5" s="27" t="s">
        <v>39</v>
      </c>
      <c r="D5" s="27"/>
      <c r="E5" s="27" t="s">
        <v>39</v>
      </c>
      <c r="F5" s="27"/>
      <c r="G5" s="28" t="s">
        <v>40</v>
      </c>
      <c r="H5" s="30" t="s">
        <v>39</v>
      </c>
      <c r="I5" s="28" t="s">
        <v>40</v>
      </c>
      <c r="J5" s="30" t="s">
        <v>39</v>
      </c>
      <c r="L5" s="27" t="s">
        <v>39</v>
      </c>
      <c r="M5" s="27"/>
    </row>
    <row r="6" customFormat="false" ht="12.75" hidden="false" customHeight="false" outlineLevel="0" collapsed="false">
      <c r="B6" s="110" t="s">
        <v>116</v>
      </c>
      <c r="C6" s="110"/>
      <c r="D6" s="110"/>
      <c r="E6" s="51"/>
      <c r="F6" s="51"/>
      <c r="G6" s="179"/>
      <c r="H6" s="100"/>
      <c r="I6" s="179"/>
      <c r="J6" s="100"/>
      <c r="L6" s="51"/>
      <c r="M6" s="51"/>
    </row>
    <row r="7" customFormat="false" ht="12.75" hidden="false" customHeight="false" outlineLevel="0" collapsed="false">
      <c r="B7" s="60" t="s">
        <v>117</v>
      </c>
      <c r="C7" s="180" t="n">
        <v>2349</v>
      </c>
      <c r="D7" s="180" t="n">
        <v>2136</v>
      </c>
      <c r="E7" s="46" t="n">
        <v>721</v>
      </c>
      <c r="F7" s="46" t="n">
        <v>-21</v>
      </c>
      <c r="G7" s="179" t="n">
        <v>0.0997191011235956</v>
      </c>
      <c r="H7" s="48" t="n">
        <v>213</v>
      </c>
      <c r="I7" s="179"/>
      <c r="J7" s="48" t="n">
        <v>742</v>
      </c>
      <c r="L7" s="51" t="n">
        <v>1628</v>
      </c>
      <c r="M7" s="51" t="n">
        <v>2157</v>
      </c>
    </row>
    <row r="8" customFormat="false" ht="12.75" hidden="false" customHeight="false" outlineLevel="0" collapsed="false">
      <c r="B8" s="60" t="s">
        <v>118</v>
      </c>
      <c r="C8" s="180"/>
      <c r="D8" s="180"/>
      <c r="E8" s="46"/>
      <c r="F8" s="46"/>
      <c r="G8" s="179"/>
      <c r="H8" s="48"/>
      <c r="I8" s="179"/>
      <c r="J8" s="48"/>
      <c r="L8" s="51"/>
      <c r="M8" s="51"/>
    </row>
    <row r="9" customFormat="false" ht="12.75" hidden="false" customHeight="false" outlineLevel="0" collapsed="false">
      <c r="B9" s="181" t="s">
        <v>119</v>
      </c>
      <c r="C9" s="180" t="n">
        <v>2614</v>
      </c>
      <c r="D9" s="180" t="n">
        <v>2790</v>
      </c>
      <c r="E9" s="46" t="n">
        <v>658</v>
      </c>
      <c r="F9" s="46" t="n">
        <v>717</v>
      </c>
      <c r="G9" s="179" t="n">
        <v>-0.0630824372759856</v>
      </c>
      <c r="H9" s="48" t="n">
        <v>-176</v>
      </c>
      <c r="I9" s="179" t="n">
        <v>-0.0822873082287309</v>
      </c>
      <c r="J9" s="48" t="n">
        <v>-59</v>
      </c>
      <c r="L9" s="51" t="n">
        <v>1956</v>
      </c>
      <c r="M9" s="51" t="n">
        <v>2073</v>
      </c>
    </row>
    <row r="10" customFormat="false" ht="12.75" hidden="false" customHeight="false" outlineLevel="0" collapsed="false">
      <c r="B10" s="181" t="s">
        <v>120</v>
      </c>
      <c r="C10" s="180" t="n">
        <v>884</v>
      </c>
      <c r="D10" s="180" t="n">
        <v>578</v>
      </c>
      <c r="E10" s="46" t="n">
        <v>156</v>
      </c>
      <c r="F10" s="46" t="n">
        <v>433</v>
      </c>
      <c r="G10" s="179" t="n">
        <v>0.529411764705882</v>
      </c>
      <c r="H10" s="48" t="n">
        <v>306</v>
      </c>
      <c r="I10" s="179" t="n">
        <v>-0.63972286374134</v>
      </c>
      <c r="J10" s="48" t="n">
        <v>-277</v>
      </c>
      <c r="L10" s="51" t="n">
        <v>728</v>
      </c>
      <c r="M10" s="51" t="n">
        <v>145</v>
      </c>
    </row>
    <row r="11" customFormat="false" ht="12.75" hidden="false" customHeight="false" outlineLevel="0" collapsed="false">
      <c r="B11" s="181" t="s">
        <v>121</v>
      </c>
      <c r="C11" s="180" t="n">
        <v>861</v>
      </c>
      <c r="D11" s="180" t="n">
        <v>878</v>
      </c>
      <c r="E11" s="46" t="n">
        <v>249</v>
      </c>
      <c r="F11" s="46" t="n">
        <v>4</v>
      </c>
      <c r="G11" s="179" t="n">
        <v>-0.0193621867881549</v>
      </c>
      <c r="H11" s="48" t="n">
        <v>-17</v>
      </c>
      <c r="I11" s="179"/>
      <c r="J11" s="48" t="n">
        <v>245</v>
      </c>
      <c r="L11" s="51" t="n">
        <v>612</v>
      </c>
      <c r="M11" s="51" t="n">
        <v>874</v>
      </c>
    </row>
    <row r="12" customFormat="false" ht="12.75" hidden="false" customHeight="false" outlineLevel="0" collapsed="false">
      <c r="B12" s="181" t="s">
        <v>122</v>
      </c>
      <c r="C12" s="180" t="n">
        <v>368</v>
      </c>
      <c r="D12" s="180" t="n">
        <v>430</v>
      </c>
      <c r="E12" s="46" t="n">
        <v>298</v>
      </c>
      <c r="F12" s="46" t="n">
        <v>-6</v>
      </c>
      <c r="G12" s="179" t="n">
        <v>-0.144186046511628</v>
      </c>
      <c r="H12" s="48" t="n">
        <v>-62</v>
      </c>
      <c r="I12" s="179"/>
      <c r="J12" s="48" t="n">
        <v>304</v>
      </c>
      <c r="L12" s="51" t="n">
        <v>70</v>
      </c>
      <c r="M12" s="51" t="n">
        <v>436</v>
      </c>
    </row>
    <row r="13" customFormat="false" ht="12.75" hidden="false" customHeight="false" outlineLevel="0" collapsed="false">
      <c r="B13" s="181" t="s">
        <v>123</v>
      </c>
      <c r="C13" s="180" t="n">
        <v>-611</v>
      </c>
      <c r="D13" s="180" t="n">
        <v>-833</v>
      </c>
      <c r="E13" s="46" t="n">
        <v>-155</v>
      </c>
      <c r="F13" s="46" t="n">
        <v>-155</v>
      </c>
      <c r="G13" s="179" t="n">
        <v>-0.266506602641056</v>
      </c>
      <c r="H13" s="48" t="n">
        <v>222</v>
      </c>
      <c r="I13" s="179" t="n">
        <v>0</v>
      </c>
      <c r="J13" s="48" t="n">
        <v>0</v>
      </c>
      <c r="L13" s="51" t="n">
        <v>-456</v>
      </c>
      <c r="M13" s="51" t="n">
        <v>-678</v>
      </c>
    </row>
    <row r="14" customFormat="false" ht="12.75" hidden="false" customHeight="false" outlineLevel="0" collapsed="false">
      <c r="B14" s="60"/>
      <c r="C14" s="180"/>
      <c r="D14" s="180"/>
      <c r="E14" s="46"/>
      <c r="F14" s="46"/>
      <c r="G14" s="179"/>
      <c r="H14" s="48"/>
      <c r="I14" s="179"/>
      <c r="J14" s="48"/>
      <c r="L14" s="51"/>
      <c r="M14" s="51"/>
    </row>
    <row r="15" customFormat="false" ht="25.5" hidden="false" customHeight="false" outlineLevel="0" collapsed="false">
      <c r="B15" s="128" t="s">
        <v>124</v>
      </c>
      <c r="C15" s="182" t="n">
        <v>6465</v>
      </c>
      <c r="D15" s="182" t="n">
        <v>5979</v>
      </c>
      <c r="E15" s="36" t="n">
        <v>1927</v>
      </c>
      <c r="F15" s="183" t="n">
        <v>972</v>
      </c>
      <c r="G15" s="184" t="n">
        <v>0.0812844957350727</v>
      </c>
      <c r="H15" s="38" t="n">
        <v>486</v>
      </c>
      <c r="I15" s="184" t="n">
        <v>0.982510288065844</v>
      </c>
      <c r="J15" s="38" t="n">
        <v>955</v>
      </c>
      <c r="L15" s="41" t="n">
        <v>4538</v>
      </c>
      <c r="M15" s="41" t="n">
        <v>5007</v>
      </c>
    </row>
    <row r="16" customFormat="false" ht="12.75" hidden="false" customHeight="false" outlineLevel="0" collapsed="false">
      <c r="B16" s="60" t="s">
        <v>125</v>
      </c>
      <c r="C16" s="185"/>
      <c r="D16" s="185"/>
      <c r="E16" s="51"/>
      <c r="F16" s="51"/>
      <c r="G16" s="179"/>
      <c r="H16" s="48"/>
      <c r="I16" s="179"/>
      <c r="J16" s="48"/>
      <c r="L16" s="51"/>
      <c r="M16" s="51"/>
    </row>
    <row r="17" customFormat="false" ht="12.75" hidden="false" customHeight="false" outlineLevel="0" collapsed="false">
      <c r="B17" s="181" t="s">
        <v>126</v>
      </c>
      <c r="C17" s="180" t="n">
        <v>-581</v>
      </c>
      <c r="D17" s="180" t="n">
        <v>836</v>
      </c>
      <c r="E17" s="46" t="n">
        <v>-1823</v>
      </c>
      <c r="F17" s="46" t="n">
        <v>-572</v>
      </c>
      <c r="G17" s="179"/>
      <c r="H17" s="48" t="n">
        <v>-1417</v>
      </c>
      <c r="I17" s="179" t="n">
        <v>2.18706293706294</v>
      </c>
      <c r="J17" s="48" t="n">
        <v>-1251</v>
      </c>
      <c r="L17" s="51" t="n">
        <v>1242</v>
      </c>
      <c r="M17" s="51" t="n">
        <v>1408</v>
      </c>
    </row>
    <row r="18" customFormat="false" ht="12.75" hidden="false" customHeight="false" outlineLevel="0" collapsed="false">
      <c r="B18" s="181" t="s">
        <v>127</v>
      </c>
      <c r="C18" s="180" t="n">
        <v>-265</v>
      </c>
      <c r="D18" s="180" t="n">
        <v>960</v>
      </c>
      <c r="E18" s="46" t="n">
        <v>380</v>
      </c>
      <c r="F18" s="46" t="n">
        <v>1273</v>
      </c>
      <c r="G18" s="179"/>
      <c r="H18" s="48" t="n">
        <v>-1225</v>
      </c>
      <c r="I18" s="179" t="n">
        <v>-0.701492537313433</v>
      </c>
      <c r="J18" s="48" t="n">
        <v>-893</v>
      </c>
      <c r="L18" s="51" t="n">
        <v>-645</v>
      </c>
      <c r="M18" s="51" t="n">
        <v>-313</v>
      </c>
    </row>
    <row r="19" customFormat="false" ht="12.75" hidden="false" customHeight="false" outlineLevel="0" collapsed="false">
      <c r="B19" s="181" t="s">
        <v>128</v>
      </c>
      <c r="C19" s="180" t="n">
        <v>87</v>
      </c>
      <c r="D19" s="180" t="n">
        <v>29</v>
      </c>
      <c r="E19" s="46" t="n">
        <v>19</v>
      </c>
      <c r="F19" s="46" t="n">
        <v>66</v>
      </c>
      <c r="G19" s="179" t="n">
        <v>2</v>
      </c>
      <c r="H19" s="48" t="n">
        <v>58</v>
      </c>
      <c r="I19" s="179" t="n">
        <v>-0.712121212121212</v>
      </c>
      <c r="J19" s="48" t="n">
        <v>-47</v>
      </c>
      <c r="L19" s="51" t="n">
        <v>68</v>
      </c>
      <c r="M19" s="51" t="n">
        <v>-37</v>
      </c>
    </row>
    <row r="20" customFormat="false" ht="12.75" hidden="false" customHeight="false" outlineLevel="0" collapsed="false">
      <c r="B20" s="181" t="s">
        <v>129</v>
      </c>
      <c r="C20" s="180" t="n">
        <v>-73</v>
      </c>
      <c r="D20" s="180" t="n">
        <v>-84</v>
      </c>
      <c r="E20" s="46" t="n">
        <v>39</v>
      </c>
      <c r="F20" s="46" t="n">
        <v>40</v>
      </c>
      <c r="G20" s="179" t="n">
        <v>-0.130952380952381</v>
      </c>
      <c r="H20" s="48" t="n">
        <v>11</v>
      </c>
      <c r="I20" s="179" t="n">
        <v>-0.025</v>
      </c>
      <c r="J20" s="48" t="n">
        <v>-1</v>
      </c>
      <c r="L20" s="51" t="n">
        <v>-112</v>
      </c>
      <c r="M20" s="51" t="n">
        <v>-124</v>
      </c>
    </row>
    <row r="21" customFormat="false" ht="12.75" hidden="false" customHeight="false" outlineLevel="0" collapsed="false">
      <c r="B21" s="181" t="s">
        <v>130</v>
      </c>
      <c r="C21" s="180" t="n">
        <v>378</v>
      </c>
      <c r="D21" s="180" t="n">
        <v>-255</v>
      </c>
      <c r="E21" s="46" t="n">
        <v>1096</v>
      </c>
      <c r="F21" s="46" t="n">
        <v>474</v>
      </c>
      <c r="G21" s="179"/>
      <c r="H21" s="48" t="n">
        <v>633</v>
      </c>
      <c r="I21" s="179" t="n">
        <v>1.31223628691983</v>
      </c>
      <c r="J21" s="48" t="n">
        <v>622</v>
      </c>
      <c r="L21" s="51" t="n">
        <v>-718</v>
      </c>
      <c r="M21" s="51" t="n">
        <v>-729</v>
      </c>
    </row>
    <row r="22" customFormat="false" ht="12.75" hidden="false" customHeight="false" outlineLevel="0" collapsed="false">
      <c r="B22" s="181" t="s">
        <v>131</v>
      </c>
      <c r="C22" s="180" t="n">
        <v>18</v>
      </c>
      <c r="D22" s="180" t="n">
        <v>-14</v>
      </c>
      <c r="E22" s="46" t="n">
        <v>164</v>
      </c>
      <c r="F22" s="46" t="n">
        <v>156</v>
      </c>
      <c r="G22" s="179"/>
      <c r="H22" s="48" t="n">
        <v>32</v>
      </c>
      <c r="I22" s="179" t="n">
        <v>0.0512820512820513</v>
      </c>
      <c r="J22" s="48" t="n">
        <v>8</v>
      </c>
      <c r="L22" s="51" t="n">
        <v>-146</v>
      </c>
      <c r="M22" s="51" t="n">
        <v>-170</v>
      </c>
    </row>
    <row r="23" customFormat="false" ht="12.75" hidden="false" customHeight="false" outlineLevel="0" collapsed="false">
      <c r="B23" s="181" t="s">
        <v>132</v>
      </c>
      <c r="C23" s="180" t="n">
        <v>-107</v>
      </c>
      <c r="D23" s="180" t="n">
        <v>-180</v>
      </c>
      <c r="E23" s="46" t="n">
        <v>-32</v>
      </c>
      <c r="F23" s="46" t="n">
        <v>-54</v>
      </c>
      <c r="G23" s="179" t="n">
        <v>-0.405555555555556</v>
      </c>
      <c r="H23" s="48" t="n">
        <v>73</v>
      </c>
      <c r="I23" s="179" t="n">
        <v>-0.407407407407407</v>
      </c>
      <c r="J23" s="48" t="n">
        <v>22</v>
      </c>
      <c r="L23" s="51" t="n">
        <v>-75</v>
      </c>
      <c r="M23" s="51" t="n">
        <v>-126</v>
      </c>
    </row>
    <row r="24" customFormat="false" ht="12.75" hidden="false" customHeight="false" outlineLevel="0" collapsed="false">
      <c r="B24" s="60"/>
      <c r="C24" s="185"/>
      <c r="D24" s="185"/>
      <c r="E24" s="51"/>
      <c r="F24" s="51"/>
      <c r="G24" s="179"/>
      <c r="H24" s="48"/>
      <c r="I24" s="179"/>
      <c r="J24" s="48"/>
      <c r="L24" s="51"/>
      <c r="M24" s="51"/>
    </row>
    <row r="25" customFormat="false" ht="12.75" hidden="false" customHeight="false" outlineLevel="0" collapsed="false">
      <c r="B25" s="128" t="s">
        <v>133</v>
      </c>
      <c r="C25" s="182" t="n">
        <v>5922</v>
      </c>
      <c r="D25" s="182" t="n">
        <v>7271</v>
      </c>
      <c r="E25" s="36" t="n">
        <v>1770</v>
      </c>
      <c r="F25" s="183" t="n">
        <v>2355</v>
      </c>
      <c r="G25" s="184" t="n">
        <v>-0.18553156374639</v>
      </c>
      <c r="H25" s="38" t="n">
        <v>-1349</v>
      </c>
      <c r="I25" s="184" t="n">
        <v>-0.248407643312102</v>
      </c>
      <c r="J25" s="38" t="n">
        <v>-585</v>
      </c>
      <c r="L25" s="41" t="n">
        <v>4152</v>
      </c>
      <c r="M25" s="41" t="n">
        <v>4916</v>
      </c>
    </row>
    <row r="26" customFormat="false" ht="12.75" hidden="false" customHeight="false" outlineLevel="0" collapsed="false">
      <c r="B26" s="12"/>
      <c r="C26" s="186"/>
      <c r="D26" s="186"/>
      <c r="E26" s="51"/>
      <c r="F26" s="51"/>
      <c r="G26" s="187"/>
      <c r="H26" s="68"/>
      <c r="I26" s="187"/>
      <c r="J26" s="68"/>
      <c r="L26" s="70"/>
      <c r="M26" s="70"/>
    </row>
    <row r="27" customFormat="false" ht="12.75" hidden="false" customHeight="false" outlineLevel="0" collapsed="false">
      <c r="B27" s="110" t="s">
        <v>134</v>
      </c>
      <c r="C27" s="188"/>
      <c r="D27" s="188"/>
      <c r="E27" s="51"/>
      <c r="F27" s="51"/>
      <c r="G27" s="179"/>
      <c r="H27" s="48"/>
      <c r="I27" s="179"/>
      <c r="J27" s="48"/>
      <c r="L27" s="51"/>
      <c r="M27" s="51"/>
    </row>
    <row r="28" customFormat="false" ht="12.75" hidden="false" customHeight="false" outlineLevel="0" collapsed="false">
      <c r="B28" s="181" t="s">
        <v>135</v>
      </c>
      <c r="C28" s="180" t="n">
        <v>-713</v>
      </c>
      <c r="D28" s="180" t="n">
        <v>-986</v>
      </c>
      <c r="E28" s="46" t="n">
        <v>-206</v>
      </c>
      <c r="F28" s="46" t="n">
        <v>-213</v>
      </c>
      <c r="G28" s="179" t="n">
        <v>-0.276876267748479</v>
      </c>
      <c r="H28" s="48" t="n">
        <v>273</v>
      </c>
      <c r="I28" s="179" t="n">
        <v>-0.0328638497652582</v>
      </c>
      <c r="J28" s="48" t="n">
        <v>7</v>
      </c>
      <c r="L28" s="51" t="n">
        <v>-507</v>
      </c>
      <c r="M28" s="51" t="n">
        <v>-773</v>
      </c>
    </row>
    <row r="29" customFormat="false" ht="25.5" hidden="false" customHeight="false" outlineLevel="0" collapsed="false">
      <c r="B29" s="181" t="s">
        <v>136</v>
      </c>
      <c r="C29" s="180" t="n">
        <v>-2255</v>
      </c>
      <c r="D29" s="180" t="n">
        <v>-2168</v>
      </c>
      <c r="E29" s="46" t="n">
        <v>-641</v>
      </c>
      <c r="F29" s="46" t="n">
        <v>-650</v>
      </c>
      <c r="G29" s="179" t="n">
        <v>0.040129151291513</v>
      </c>
      <c r="H29" s="48" t="n">
        <v>-87</v>
      </c>
      <c r="I29" s="179" t="n">
        <v>-0.0138461538461538</v>
      </c>
      <c r="J29" s="48" t="n">
        <v>9</v>
      </c>
      <c r="L29" s="51" t="n">
        <v>-1614</v>
      </c>
      <c r="M29" s="51" t="n">
        <v>-1518</v>
      </c>
    </row>
    <row r="30" customFormat="false" ht="12.75" hidden="false" customHeight="false" outlineLevel="0" collapsed="false">
      <c r="B30" s="181" t="s">
        <v>137</v>
      </c>
      <c r="C30" s="180" t="n">
        <v>-1027</v>
      </c>
      <c r="D30" s="180" t="n">
        <v>-59</v>
      </c>
      <c r="E30" s="46" t="n">
        <v>-104</v>
      </c>
      <c r="F30" s="46" t="n">
        <v>-2</v>
      </c>
      <c r="G30" s="179"/>
      <c r="H30" s="48" t="n">
        <v>-968</v>
      </c>
      <c r="I30" s="179"/>
      <c r="J30" s="48" t="n">
        <v>-102</v>
      </c>
      <c r="L30" s="51" t="n">
        <v>-923</v>
      </c>
      <c r="M30" s="51" t="n">
        <v>-57</v>
      </c>
    </row>
    <row r="31" customFormat="false" ht="12.75" hidden="false" customHeight="false" outlineLevel="0" collapsed="false">
      <c r="B31" s="181" t="s">
        <v>138</v>
      </c>
      <c r="C31" s="180" t="n">
        <v>153</v>
      </c>
      <c r="D31" s="180" t="n">
        <v>66</v>
      </c>
      <c r="E31" s="46" t="n">
        <v>-11</v>
      </c>
      <c r="F31" s="46" t="n">
        <v>10</v>
      </c>
      <c r="G31" s="179" t="n">
        <v>1.31818181818182</v>
      </c>
      <c r="H31" s="48" t="n">
        <v>87</v>
      </c>
      <c r="I31" s="179"/>
      <c r="J31" s="48" t="n">
        <v>-21</v>
      </c>
      <c r="L31" s="51" t="n">
        <v>164</v>
      </c>
      <c r="M31" s="51" t="n">
        <v>56</v>
      </c>
    </row>
    <row r="32" customFormat="false" ht="12.75" hidden="false" customHeight="false" outlineLevel="0" collapsed="false">
      <c r="B32" s="60"/>
      <c r="C32" s="185"/>
      <c r="D32" s="185"/>
      <c r="E32" s="51"/>
      <c r="F32" s="51"/>
      <c r="G32" s="179"/>
      <c r="H32" s="48" t="n">
        <v>0</v>
      </c>
      <c r="I32" s="179"/>
      <c r="J32" s="48" t="n">
        <v>0</v>
      </c>
      <c r="L32" s="51"/>
      <c r="M32" s="51"/>
    </row>
    <row r="33" customFormat="false" ht="12.75" hidden="false" customHeight="false" outlineLevel="0" collapsed="false">
      <c r="B33" s="128" t="s">
        <v>139</v>
      </c>
      <c r="C33" s="182" t="n">
        <v>-3842</v>
      </c>
      <c r="D33" s="182" t="n">
        <v>-3147</v>
      </c>
      <c r="E33" s="36" t="n">
        <v>-962</v>
      </c>
      <c r="F33" s="183" t="n">
        <v>-855</v>
      </c>
      <c r="G33" s="184" t="n">
        <v>0.220845249443915</v>
      </c>
      <c r="H33" s="38" t="n">
        <v>-695</v>
      </c>
      <c r="I33" s="184" t="n">
        <v>0.125146198830409</v>
      </c>
      <c r="J33" s="38" t="n">
        <v>-107</v>
      </c>
      <c r="L33" s="41" t="n">
        <v>-2880</v>
      </c>
      <c r="M33" s="41" t="n">
        <v>-2292</v>
      </c>
    </row>
    <row r="34" customFormat="false" ht="12.75" hidden="false" customHeight="false" outlineLevel="0" collapsed="false">
      <c r="B34" s="12"/>
      <c r="C34" s="186"/>
      <c r="D34" s="186"/>
      <c r="E34" s="51"/>
      <c r="F34" s="51"/>
      <c r="G34" s="187"/>
      <c r="H34" s="68"/>
      <c r="I34" s="187"/>
      <c r="J34" s="68"/>
      <c r="L34" s="70"/>
      <c r="M34" s="70"/>
    </row>
    <row r="35" customFormat="false" ht="12.75" hidden="false" customHeight="false" outlineLevel="0" collapsed="false">
      <c r="B35" s="110" t="s">
        <v>140</v>
      </c>
      <c r="C35" s="188"/>
      <c r="D35" s="188"/>
      <c r="E35" s="51"/>
      <c r="F35" s="51"/>
      <c r="G35" s="179"/>
      <c r="H35" s="48"/>
      <c r="I35" s="179"/>
      <c r="J35" s="48"/>
      <c r="L35" s="51"/>
      <c r="M35" s="51"/>
    </row>
    <row r="36" customFormat="false" ht="13.5" hidden="false" customHeight="true" outlineLevel="0" collapsed="false">
      <c r="B36" s="181" t="s">
        <v>141</v>
      </c>
      <c r="C36" s="180" t="n">
        <v>-645</v>
      </c>
      <c r="D36" s="189" t="n">
        <v>0</v>
      </c>
      <c r="E36" s="46" t="n">
        <v>-145</v>
      </c>
      <c r="F36" s="46" t="n">
        <v>0</v>
      </c>
      <c r="G36" s="179"/>
      <c r="H36" s="48"/>
      <c r="I36" s="179"/>
      <c r="J36" s="48" t="n">
        <v>-145</v>
      </c>
      <c r="L36" s="51" t="n">
        <v>-500</v>
      </c>
      <c r="M36" s="51" t="s">
        <v>92</v>
      </c>
    </row>
    <row r="37" customFormat="false" ht="12.75" hidden="false" customHeight="false" outlineLevel="0" collapsed="false">
      <c r="B37" s="181" t="s">
        <v>142</v>
      </c>
      <c r="C37" s="180" t="n">
        <v>451</v>
      </c>
      <c r="D37" s="180" t="n">
        <v>1948</v>
      </c>
      <c r="E37" s="46" t="n">
        <v>107</v>
      </c>
      <c r="F37" s="46" t="n">
        <v>202</v>
      </c>
      <c r="G37" s="179" t="n">
        <v>-0.768480492813142</v>
      </c>
      <c r="H37" s="48" t="n">
        <v>-1497</v>
      </c>
      <c r="I37" s="179" t="n">
        <v>-0.47029702970297</v>
      </c>
      <c r="J37" s="48" t="n">
        <v>-95</v>
      </c>
      <c r="L37" s="51" t="n">
        <v>344</v>
      </c>
      <c r="M37" s="51" t="n">
        <v>1746</v>
      </c>
    </row>
    <row r="38" customFormat="false" ht="12.75" hidden="false" customHeight="false" outlineLevel="0" collapsed="false">
      <c r="B38" s="181" t="s">
        <v>143</v>
      </c>
      <c r="C38" s="180" t="n">
        <v>89</v>
      </c>
      <c r="D38" s="180" t="n">
        <v>84</v>
      </c>
      <c r="E38" s="46" t="n">
        <v>0</v>
      </c>
      <c r="F38" s="46" t="n">
        <v>0</v>
      </c>
      <c r="G38" s="179" t="n">
        <v>0.0595238095238095</v>
      </c>
      <c r="H38" s="48" t="n">
        <v>5</v>
      </c>
      <c r="I38" s="179"/>
      <c r="J38" s="48" t="n">
        <v>0</v>
      </c>
      <c r="L38" s="51" t="n">
        <v>89</v>
      </c>
      <c r="M38" s="51" t="n">
        <v>84</v>
      </c>
    </row>
    <row r="39" customFormat="false" ht="12.75" hidden="false" customHeight="false" outlineLevel="0" collapsed="false">
      <c r="B39" s="181" t="s">
        <v>144</v>
      </c>
      <c r="C39" s="180" t="n">
        <v>-1021</v>
      </c>
      <c r="D39" s="180" t="n">
        <v>-1578</v>
      </c>
      <c r="E39" s="46" t="n">
        <v>-259</v>
      </c>
      <c r="F39" s="46" t="n">
        <v>-195</v>
      </c>
      <c r="G39" s="179" t="n">
        <v>-0.35297845373891</v>
      </c>
      <c r="H39" s="48" t="n">
        <v>557</v>
      </c>
      <c r="I39" s="179" t="n">
        <v>0.328205128205128</v>
      </c>
      <c r="J39" s="48" t="n">
        <v>-64</v>
      </c>
      <c r="L39" s="51" t="n">
        <v>-762</v>
      </c>
      <c r="M39" s="51" t="n">
        <v>-1383</v>
      </c>
    </row>
    <row r="40" customFormat="false" ht="12.75" hidden="false" customHeight="false" outlineLevel="0" collapsed="false">
      <c r="B40" s="181" t="s">
        <v>145</v>
      </c>
      <c r="C40" s="180" t="n">
        <v>-1062</v>
      </c>
      <c r="D40" s="180" t="n">
        <v>-1180</v>
      </c>
      <c r="E40" s="46" t="n">
        <v>0</v>
      </c>
      <c r="F40" s="46" t="n">
        <v>0</v>
      </c>
      <c r="G40" s="179" t="n">
        <v>-0.1</v>
      </c>
      <c r="H40" s="48" t="n">
        <v>118</v>
      </c>
      <c r="I40" s="179"/>
      <c r="J40" s="48" t="n">
        <v>0</v>
      </c>
      <c r="L40" s="51" t="n">
        <v>-1062</v>
      </c>
      <c r="M40" s="51" t="n">
        <v>-1180</v>
      </c>
    </row>
    <row r="41" customFormat="false" ht="12.75" hidden="false" customHeight="false" outlineLevel="0" collapsed="false">
      <c r="B41" s="181" t="s">
        <v>146</v>
      </c>
      <c r="C41" s="180" t="n">
        <v>-78</v>
      </c>
      <c r="D41" s="180" t="n">
        <v>-81</v>
      </c>
      <c r="E41" s="46" t="n">
        <v>-20</v>
      </c>
      <c r="F41" s="46" t="n">
        <v>-20</v>
      </c>
      <c r="G41" s="179" t="n">
        <v>-0.0370370370370371</v>
      </c>
      <c r="H41" s="48" t="n">
        <v>3</v>
      </c>
      <c r="I41" s="179" t="n">
        <v>0</v>
      </c>
      <c r="J41" s="48" t="n">
        <v>0</v>
      </c>
      <c r="L41" s="51" t="n">
        <v>-58</v>
      </c>
      <c r="M41" s="51" t="n">
        <v>-61</v>
      </c>
    </row>
    <row r="42" customFormat="false" ht="12.75" hidden="false" customHeight="false" outlineLevel="0" collapsed="false">
      <c r="B42" s="181" t="s">
        <v>138</v>
      </c>
      <c r="C42" s="180" t="n">
        <v>-3</v>
      </c>
      <c r="D42" s="180" t="n">
        <v>-22</v>
      </c>
      <c r="E42" s="46" t="n">
        <v>-3</v>
      </c>
      <c r="F42" s="46" t="n">
        <v>-22</v>
      </c>
      <c r="G42" s="179" t="n">
        <v>-0.863636363636364</v>
      </c>
      <c r="H42" s="48" t="n">
        <v>19</v>
      </c>
      <c r="I42" s="179" t="n">
        <v>-0.863636363636364</v>
      </c>
      <c r="J42" s="48" t="n">
        <v>19</v>
      </c>
      <c r="L42" s="51" t="n">
        <v>0</v>
      </c>
      <c r="M42" s="51" t="n">
        <v>0</v>
      </c>
    </row>
    <row r="43" customFormat="false" ht="12.75" hidden="false" customHeight="false" outlineLevel="0" collapsed="false">
      <c r="B43" s="60"/>
      <c r="C43" s="185"/>
      <c r="D43" s="185"/>
      <c r="E43" s="51"/>
      <c r="F43" s="51"/>
      <c r="G43" s="179"/>
      <c r="H43" s="48"/>
      <c r="I43" s="179"/>
      <c r="J43" s="48"/>
      <c r="L43" s="51"/>
      <c r="M43" s="51"/>
    </row>
    <row r="44" customFormat="false" ht="12.75" hidden="false" customHeight="false" outlineLevel="0" collapsed="false">
      <c r="B44" s="128" t="s">
        <v>147</v>
      </c>
      <c r="C44" s="182" t="n">
        <v>-2269</v>
      </c>
      <c r="D44" s="182" t="n">
        <v>-829</v>
      </c>
      <c r="E44" s="36" t="n">
        <v>-320</v>
      </c>
      <c r="F44" s="183" t="n">
        <v>-35</v>
      </c>
      <c r="G44" s="184" t="n">
        <v>1.73703256936068</v>
      </c>
      <c r="H44" s="38" t="n">
        <v>-1440</v>
      </c>
      <c r="I44" s="184" t="n">
        <v>8.14285714285714</v>
      </c>
      <c r="J44" s="38" t="n">
        <v>-285</v>
      </c>
      <c r="L44" s="41" t="n">
        <v>-1949</v>
      </c>
      <c r="M44" s="41" t="n">
        <v>-794</v>
      </c>
    </row>
    <row r="45" customFormat="false" ht="12.75" hidden="false" customHeight="false" outlineLevel="0" collapsed="false">
      <c r="B45" s="110"/>
      <c r="C45" s="189"/>
      <c r="D45" s="189"/>
      <c r="E45" s="46"/>
      <c r="F45" s="46"/>
      <c r="G45" s="187"/>
      <c r="H45" s="68"/>
      <c r="I45" s="187"/>
      <c r="J45" s="68"/>
      <c r="L45" s="70"/>
      <c r="M45" s="70"/>
    </row>
    <row r="46" customFormat="false" ht="12.75" hidden="false" customHeight="false" outlineLevel="0" collapsed="false">
      <c r="B46" s="110" t="s">
        <v>148</v>
      </c>
      <c r="C46" s="189" t="n">
        <v>-189</v>
      </c>
      <c r="D46" s="189" t="n">
        <v>3295</v>
      </c>
      <c r="E46" s="66" t="n">
        <v>488</v>
      </c>
      <c r="F46" s="66" t="n">
        <v>1465</v>
      </c>
      <c r="G46" s="187"/>
      <c r="H46" s="68" t="n">
        <v>-3484</v>
      </c>
      <c r="I46" s="187" t="n">
        <v>-0.666894197952219</v>
      </c>
      <c r="J46" s="68" t="n">
        <v>-977</v>
      </c>
      <c r="L46" s="70" t="n">
        <v>-677</v>
      </c>
      <c r="M46" s="70" t="n">
        <v>1830</v>
      </c>
    </row>
    <row r="47" customFormat="false" ht="12.75" hidden="false" customHeight="false" outlineLevel="0" collapsed="false">
      <c r="B47" s="60" t="s">
        <v>149</v>
      </c>
      <c r="C47" s="180" t="n">
        <v>-4</v>
      </c>
      <c r="D47" s="180" t="n">
        <v>-1</v>
      </c>
      <c r="E47" s="46" t="n">
        <v>5</v>
      </c>
      <c r="F47" s="46" t="n">
        <v>-4</v>
      </c>
      <c r="G47" s="179" t="n">
        <v>3</v>
      </c>
      <c r="H47" s="68" t="n">
        <v>-3</v>
      </c>
      <c r="I47" s="179"/>
      <c r="J47" s="68" t="n">
        <v>9</v>
      </c>
      <c r="L47" s="70" t="n">
        <v>-9</v>
      </c>
      <c r="M47" s="190" t="n">
        <v>3</v>
      </c>
    </row>
    <row r="48" customFormat="false" ht="12.75" hidden="false" customHeight="false" outlineLevel="0" collapsed="false">
      <c r="B48" s="110" t="s">
        <v>150</v>
      </c>
      <c r="C48" s="189" t="n">
        <v>6021</v>
      </c>
      <c r="D48" s="189" t="n">
        <v>2726</v>
      </c>
      <c r="E48" s="66" t="n">
        <v>5344</v>
      </c>
      <c r="F48" s="66" t="n">
        <v>4556</v>
      </c>
      <c r="G48" s="187" t="n">
        <v>1.20873074101247</v>
      </c>
      <c r="H48" s="68" t="n">
        <v>3295</v>
      </c>
      <c r="I48" s="187" t="n">
        <v>0.172958735733099</v>
      </c>
      <c r="J48" s="68" t="n">
        <v>788</v>
      </c>
      <c r="L48" s="70" t="n">
        <v>6021</v>
      </c>
      <c r="M48" s="70" t="n">
        <v>2726</v>
      </c>
    </row>
    <row r="49" customFormat="false" ht="12.75" hidden="false" customHeight="false" outlineLevel="0" collapsed="false">
      <c r="B49" s="110"/>
      <c r="C49" s="189"/>
      <c r="D49" s="189"/>
      <c r="E49" s="46"/>
      <c r="F49" s="46"/>
      <c r="G49" s="191"/>
      <c r="H49" s="139"/>
      <c r="I49" s="191"/>
      <c r="J49" s="139"/>
      <c r="L49" s="137"/>
      <c r="M49" s="137"/>
    </row>
    <row r="50" customFormat="false" ht="13.5" hidden="false" customHeight="false" outlineLevel="0" collapsed="false">
      <c r="B50" s="192" t="s">
        <v>151</v>
      </c>
      <c r="C50" s="193" t="n">
        <v>5832</v>
      </c>
      <c r="D50" s="193" t="n">
        <v>6021</v>
      </c>
      <c r="E50" s="194" t="n">
        <v>5832</v>
      </c>
      <c r="F50" s="183" t="n">
        <v>6021</v>
      </c>
      <c r="G50" s="184" t="n">
        <v>-0.031390134529148</v>
      </c>
      <c r="H50" s="38" t="n">
        <v>-189</v>
      </c>
      <c r="I50" s="184" t="n">
        <v>-0.031390134529148</v>
      </c>
      <c r="J50" s="38" t="n">
        <v>-189</v>
      </c>
      <c r="L50" s="195" t="n">
        <v>5344</v>
      </c>
      <c r="M50" s="195" t="n">
        <v>4556</v>
      </c>
    </row>
    <row r="51" customFormat="false" ht="39" hidden="false" customHeight="false" outlineLevel="0" collapsed="false">
      <c r="B51" s="196" t="s">
        <v>152</v>
      </c>
    </row>
  </sheetData>
  <mergeCells count="3">
    <mergeCell ref="C5:D5"/>
    <mergeCell ref="E5:F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4.13"/>
    <col collapsed="false" customWidth="true" hidden="false" outlineLevel="0" max="4" min="3" style="1" width="14.28"/>
    <col collapsed="false" customWidth="true" hidden="false" outlineLevel="0" max="6" min="5" style="1" width="17.7"/>
    <col collapsed="false" customWidth="true" hidden="false" outlineLevel="0" max="10" min="7" style="1" width="16.42"/>
    <col collapsed="false" customWidth="false" hidden="false" outlineLevel="0" max="13" min="11" style="1" width="9.14"/>
    <col collapsed="false" customWidth="true" hidden="false" outlineLevel="0" max="14" min="14" style="1" width="22.85"/>
    <col collapsed="false" customWidth="false" hidden="false" outlineLevel="0" max="257" min="15" style="1" width="9.14"/>
  </cols>
  <sheetData>
    <row r="2" customFormat="false" ht="21" hidden="false" customHeight="false" outlineLevel="0" collapsed="false">
      <c r="B2" s="197" t="s">
        <v>153</v>
      </c>
      <c r="C2" s="197"/>
      <c r="D2" s="197"/>
      <c r="E2" s="198" t="s">
        <v>39</v>
      </c>
      <c r="F2" s="198"/>
    </row>
    <row r="3" customFormat="false" ht="12.75" hidden="false" customHeight="false" outlineLevel="0" collapsed="false">
      <c r="B3" s="199"/>
      <c r="C3" s="199"/>
      <c r="D3" s="199"/>
      <c r="E3" s="200"/>
      <c r="F3" s="200"/>
      <c r="L3" s="13"/>
      <c r="M3" s="13"/>
      <c r="N3" s="13"/>
    </row>
    <row r="4" customFormat="false" ht="38.25" hidden="false" customHeight="false" outlineLevel="0" collapsed="false">
      <c r="B4" s="201" t="s">
        <v>154</v>
      </c>
      <c r="C4" s="19" t="n">
        <v>2016</v>
      </c>
      <c r="D4" s="19" t="s">
        <v>15</v>
      </c>
      <c r="E4" s="19" t="s">
        <v>16</v>
      </c>
      <c r="F4" s="19" t="s">
        <v>17</v>
      </c>
      <c r="G4" s="20" t="s">
        <v>18</v>
      </c>
      <c r="H4" s="21" t="s">
        <v>18</v>
      </c>
      <c r="I4" s="20" t="s">
        <v>19</v>
      </c>
      <c r="J4" s="21" t="s">
        <v>19</v>
      </c>
      <c r="K4" s="176"/>
      <c r="L4" s="202"/>
      <c r="M4" s="202"/>
      <c r="N4" s="13"/>
    </row>
    <row r="5" customFormat="false" ht="12.75" hidden="false" customHeight="false" outlineLevel="0" collapsed="false">
      <c r="B5" s="203" t="s">
        <v>155</v>
      </c>
      <c r="C5" s="204" t="n">
        <v>24802</v>
      </c>
      <c r="D5" s="204" t="n">
        <v>28541</v>
      </c>
      <c r="E5" s="205" t="n">
        <v>7491</v>
      </c>
      <c r="F5" s="205" t="n">
        <v>7445</v>
      </c>
      <c r="G5" s="206" t="n">
        <f aca="false">C5/D5-1</f>
        <v>-0.131004519813602</v>
      </c>
      <c r="H5" s="51" t="n">
        <f aca="false">C5-D5</f>
        <v>-3739</v>
      </c>
      <c r="I5" s="206" t="n">
        <f aca="false">E5/F5-1</f>
        <v>0.0061786433848221</v>
      </c>
      <c r="J5" s="51" t="n">
        <f aca="false">E5-F5</f>
        <v>46</v>
      </c>
      <c r="L5" s="51"/>
      <c r="M5" s="51"/>
      <c r="N5" s="207"/>
      <c r="O5" s="43"/>
      <c r="P5" s="208"/>
    </row>
    <row r="6" customFormat="false" ht="12.75" hidden="false" customHeight="false" outlineLevel="0" collapsed="false">
      <c r="B6" s="203" t="s">
        <v>156</v>
      </c>
      <c r="C6" s="204" t="n">
        <v>1359</v>
      </c>
      <c r="D6" s="204" t="n">
        <v>1425</v>
      </c>
      <c r="E6" s="205" t="n">
        <v>391</v>
      </c>
      <c r="F6" s="205" t="n">
        <v>377</v>
      </c>
      <c r="G6" s="206" t="n">
        <f aca="false">C6/D6-1</f>
        <v>-0.0463157894736842</v>
      </c>
      <c r="H6" s="51" t="n">
        <f aca="false">C6-D6</f>
        <v>-66</v>
      </c>
      <c r="I6" s="206" t="n">
        <f aca="false">E6/F6-1</f>
        <v>0.0371352785145889</v>
      </c>
      <c r="J6" s="51" t="n">
        <f aca="false">E6-F6</f>
        <v>14</v>
      </c>
      <c r="L6" s="51"/>
      <c r="M6" s="51"/>
      <c r="N6" s="207"/>
      <c r="O6" s="43"/>
      <c r="P6" s="208"/>
    </row>
    <row r="7" customFormat="false" ht="12.75" hidden="false" customHeight="false" outlineLevel="0" collapsed="false">
      <c r="B7" s="203" t="s">
        <v>157</v>
      </c>
      <c r="C7" s="204" t="n">
        <v>185</v>
      </c>
      <c r="D7" s="204" t="n">
        <v>207</v>
      </c>
      <c r="E7" s="205" t="n">
        <v>15</v>
      </c>
      <c r="F7" s="205" t="n">
        <v>180</v>
      </c>
      <c r="G7" s="206" t="n">
        <f aca="false">C7/D7-1</f>
        <v>-0.106280193236715</v>
      </c>
      <c r="H7" s="51" t="n">
        <f aca="false">C7-D7</f>
        <v>-22</v>
      </c>
      <c r="I7" s="206" t="n">
        <f aca="false">E7/F7-1</f>
        <v>-0.916666666666667</v>
      </c>
      <c r="J7" s="51" t="n">
        <f aca="false">E7-F7</f>
        <v>-165</v>
      </c>
      <c r="L7" s="51"/>
      <c r="M7" s="51"/>
      <c r="N7" s="207"/>
      <c r="O7" s="43"/>
      <c r="P7" s="208"/>
    </row>
    <row r="8" customFormat="false" ht="12.75" hidden="false" customHeight="false" outlineLevel="0" collapsed="false">
      <c r="B8" s="203" t="s">
        <v>158</v>
      </c>
      <c r="C8" s="204" t="n">
        <v>1521</v>
      </c>
      <c r="D8" s="204" t="n">
        <v>1877</v>
      </c>
      <c r="E8" s="205" t="n">
        <v>429</v>
      </c>
      <c r="F8" s="205" t="n">
        <v>367</v>
      </c>
      <c r="G8" s="206" t="n">
        <f aca="false">C8/D8-1</f>
        <v>-0.189664358018114</v>
      </c>
      <c r="H8" s="51" t="n">
        <f aca="false">C8-D8</f>
        <v>-356</v>
      </c>
      <c r="I8" s="206" t="n">
        <f aca="false">E8/F8-1</f>
        <v>0.168937329700273</v>
      </c>
      <c r="J8" s="51" t="n">
        <f aca="false">E8-F8</f>
        <v>62</v>
      </c>
      <c r="L8" s="51"/>
      <c r="M8" s="51"/>
      <c r="N8" s="207"/>
      <c r="O8" s="43"/>
      <c r="P8" s="208"/>
    </row>
    <row r="9" customFormat="false" ht="12.75" hidden="false" customHeight="false" outlineLevel="0" collapsed="false">
      <c r="B9" s="203" t="s">
        <v>159</v>
      </c>
      <c r="C9" s="204" t="n">
        <v>74</v>
      </c>
      <c r="D9" s="204" t="n">
        <v>75</v>
      </c>
      <c r="E9" s="205" t="n">
        <v>20</v>
      </c>
      <c r="F9" s="205" t="n">
        <v>20</v>
      </c>
      <c r="G9" s="206" t="n">
        <f aca="false">C9/D9-1</f>
        <v>-0.0133333333333333</v>
      </c>
      <c r="H9" s="51" t="n">
        <f aca="false">C9-D9</f>
        <v>-1</v>
      </c>
      <c r="I9" s="206" t="n">
        <f aca="false">E9/F9-1</f>
        <v>0</v>
      </c>
      <c r="J9" s="51" t="n">
        <f aca="false">E9-F9</f>
        <v>0</v>
      </c>
      <c r="L9" s="51"/>
      <c r="M9" s="51"/>
      <c r="N9" s="207"/>
      <c r="O9" s="43"/>
    </row>
    <row r="10" customFormat="false" ht="12.75" hidden="false" customHeight="false" outlineLevel="0" collapsed="false">
      <c r="B10" s="203" t="s">
        <v>160</v>
      </c>
      <c r="C10" s="204" t="n">
        <v>86</v>
      </c>
      <c r="D10" s="204" t="n">
        <v>68</v>
      </c>
      <c r="E10" s="205" t="n">
        <v>25</v>
      </c>
      <c r="F10" s="205" t="n">
        <v>4</v>
      </c>
      <c r="G10" s="206" t="n">
        <f aca="false">C10/D10-1</f>
        <v>0.264705882352941</v>
      </c>
      <c r="H10" s="51" t="n">
        <f aca="false">C10-D10</f>
        <v>18</v>
      </c>
      <c r="I10" s="206" t="n">
        <f aca="false">E10/F10-1</f>
        <v>5.25</v>
      </c>
      <c r="J10" s="51" t="n">
        <f aca="false">E10-F10</f>
        <v>21</v>
      </c>
      <c r="L10" s="51"/>
      <c r="M10" s="51"/>
      <c r="N10" s="207"/>
      <c r="O10" s="43"/>
    </row>
    <row r="11" customFormat="false" ht="12.75" hidden="false" customHeight="false" outlineLevel="0" collapsed="false">
      <c r="B11" s="203" t="s">
        <v>161</v>
      </c>
      <c r="C11" s="204" t="n">
        <v>1852</v>
      </c>
      <c r="D11" s="204" t="n">
        <v>1571</v>
      </c>
      <c r="E11" s="205" t="n">
        <v>576</v>
      </c>
      <c r="F11" s="205" t="n">
        <v>476</v>
      </c>
      <c r="G11" s="206" t="n">
        <f aca="false">C11/D11-1</f>
        <v>0.178866963717377</v>
      </c>
      <c r="H11" s="51" t="n">
        <f aca="false">C11-D11</f>
        <v>281</v>
      </c>
      <c r="I11" s="206" t="n">
        <f aca="false">E11/F11-1</f>
        <v>0.210084033613445</v>
      </c>
      <c r="J11" s="51" t="n">
        <f aca="false">E11-F11</f>
        <v>100</v>
      </c>
      <c r="L11" s="51"/>
      <c r="M11" s="51"/>
      <c r="N11" s="207"/>
      <c r="O11" s="43"/>
    </row>
    <row r="12" customFormat="false" ht="12.75" hidden="false" customHeight="false" outlineLevel="0" collapsed="false">
      <c r="B12" s="203" t="s">
        <v>162</v>
      </c>
      <c r="C12" s="204" t="n">
        <v>1264</v>
      </c>
      <c r="D12" s="204" t="n">
        <v>1127</v>
      </c>
      <c r="E12" s="205" t="n">
        <v>460</v>
      </c>
      <c r="F12" s="205" t="n">
        <v>389</v>
      </c>
      <c r="G12" s="206" t="n">
        <f aca="false">C12/D12-1</f>
        <v>0.121561668145519</v>
      </c>
      <c r="H12" s="51" t="n">
        <f aca="false">C12-D12</f>
        <v>137</v>
      </c>
      <c r="I12" s="206" t="n">
        <f aca="false">E12/F12-1</f>
        <v>0.182519280205655</v>
      </c>
      <c r="J12" s="51" t="n">
        <f aca="false">E12-F12</f>
        <v>71</v>
      </c>
      <c r="L12" s="51"/>
      <c r="M12" s="51"/>
      <c r="N12" s="207"/>
      <c r="O12" s="43"/>
    </row>
    <row r="13" customFormat="false" ht="12.75" hidden="false" customHeight="false" outlineLevel="0" collapsed="false">
      <c r="B13" s="203" t="s">
        <v>163</v>
      </c>
      <c r="C13" s="204" t="n">
        <v>217</v>
      </c>
      <c r="D13" s="204" t="n">
        <v>115</v>
      </c>
      <c r="E13" s="205" t="n">
        <v>88</v>
      </c>
      <c r="F13" s="205" t="n">
        <v>38</v>
      </c>
      <c r="G13" s="206" t="n">
        <f aca="false">C13/D13-1</f>
        <v>0.88695652173913</v>
      </c>
      <c r="H13" s="51" t="n">
        <f aca="false">C13-D13</f>
        <v>102</v>
      </c>
      <c r="I13" s="206" t="n">
        <f aca="false">E13/F13-1</f>
        <v>1.31578947368421</v>
      </c>
      <c r="J13" s="51" t="n">
        <f aca="false">E13-F13</f>
        <v>50</v>
      </c>
      <c r="L13" s="51"/>
      <c r="M13" s="51"/>
      <c r="N13" s="207"/>
      <c r="O13" s="43"/>
    </row>
    <row r="14" customFormat="false" ht="12.75" hidden="false" customHeight="false" outlineLevel="0" collapsed="false">
      <c r="B14" s="203" t="s">
        <v>164</v>
      </c>
      <c r="C14" s="204" t="n">
        <v>212</v>
      </c>
      <c r="D14" s="204" t="n">
        <v>267</v>
      </c>
      <c r="E14" s="205" t="n">
        <v>63</v>
      </c>
      <c r="F14" s="205" t="n">
        <v>81</v>
      </c>
      <c r="G14" s="206" t="n">
        <f aca="false">C14/D14-1</f>
        <v>-0.205992509363296</v>
      </c>
      <c r="H14" s="51" t="n">
        <f aca="false">C14-D14</f>
        <v>-55</v>
      </c>
      <c r="I14" s="206" t="n">
        <f aca="false">E14/F14-1</f>
        <v>-0.222222222222222</v>
      </c>
      <c r="J14" s="51" t="n">
        <f aca="false">E14-F14</f>
        <v>-18</v>
      </c>
      <c r="K14" s="26"/>
      <c r="L14" s="51"/>
      <c r="M14" s="51"/>
      <c r="N14" s="207"/>
      <c r="O14" s="43"/>
    </row>
    <row r="15" customFormat="false" ht="12.75" hidden="false" customHeight="false" outlineLevel="0" collapsed="false">
      <c r="B15" s="203" t="s">
        <v>165</v>
      </c>
      <c r="C15" s="204" t="n">
        <v>90</v>
      </c>
      <c r="D15" s="204" t="n">
        <v>129</v>
      </c>
      <c r="E15" s="205" t="n">
        <v>24</v>
      </c>
      <c r="F15" s="205" t="n">
        <v>20</v>
      </c>
      <c r="G15" s="206" t="n">
        <f aca="false">C15/D15-1</f>
        <v>-0.302325581395349</v>
      </c>
      <c r="H15" s="51" t="n">
        <f aca="false">C15-D15</f>
        <v>-39</v>
      </c>
      <c r="I15" s="206" t="n">
        <f aca="false">E15/F15-1</f>
        <v>0.2</v>
      </c>
      <c r="J15" s="51" t="n">
        <f aca="false">E15-F15</f>
        <v>4</v>
      </c>
      <c r="K15" s="26"/>
      <c r="L15" s="51"/>
      <c r="M15" s="51"/>
      <c r="N15" s="207"/>
      <c r="O15" s="43"/>
    </row>
    <row r="16" customFormat="false" ht="12.75" hidden="false" customHeight="false" outlineLevel="0" collapsed="false">
      <c r="B16" s="203" t="s">
        <v>166</v>
      </c>
      <c r="C16" s="204" t="n">
        <v>762</v>
      </c>
      <c r="D16" s="204" t="n">
        <v>363</v>
      </c>
      <c r="E16" s="205" t="n">
        <v>234</v>
      </c>
      <c r="F16" s="205" t="n">
        <v>157</v>
      </c>
      <c r="G16" s="206"/>
      <c r="H16" s="51"/>
      <c r="I16" s="206"/>
      <c r="J16" s="51"/>
      <c r="K16" s="26"/>
      <c r="L16" s="51"/>
      <c r="M16" s="51"/>
      <c r="N16" s="207"/>
      <c r="O16" s="43"/>
    </row>
    <row r="17" customFormat="false" ht="12.75" hidden="false" customHeight="false" outlineLevel="0" collapsed="false">
      <c r="B17" s="203" t="s">
        <v>167</v>
      </c>
      <c r="C17" s="204" t="n">
        <v>130</v>
      </c>
      <c r="D17" s="204" t="n">
        <v>120</v>
      </c>
      <c r="E17" s="205" t="n">
        <v>49</v>
      </c>
      <c r="F17" s="205" t="n">
        <v>42</v>
      </c>
      <c r="G17" s="206" t="n">
        <f aca="false">C17/D17-1</f>
        <v>0.0833333333333333</v>
      </c>
      <c r="H17" s="51" t="n">
        <f aca="false">C17-D17</f>
        <v>10</v>
      </c>
      <c r="I17" s="206" t="n">
        <f aca="false">E17/F17-1</f>
        <v>0.166666666666667</v>
      </c>
      <c r="J17" s="51" t="n">
        <f aca="false">E17-F17</f>
        <v>7</v>
      </c>
      <c r="K17" s="26"/>
      <c r="L17" s="51"/>
      <c r="M17" s="51"/>
      <c r="N17" s="207"/>
      <c r="O17" s="43"/>
    </row>
    <row r="18" customFormat="false" ht="12.75" hidden="false" customHeight="false" outlineLevel="0" collapsed="false">
      <c r="B18" s="203" t="s">
        <v>168</v>
      </c>
      <c r="C18" s="204" t="n">
        <v>643</v>
      </c>
      <c r="D18" s="204" t="n">
        <v>581</v>
      </c>
      <c r="E18" s="205" t="n">
        <v>281</v>
      </c>
      <c r="F18" s="205" t="n">
        <v>173</v>
      </c>
      <c r="G18" s="206" t="n">
        <f aca="false">C18/D18-1</f>
        <v>0.10671256454389</v>
      </c>
      <c r="H18" s="51" t="n">
        <f aca="false">C18-D18</f>
        <v>62</v>
      </c>
      <c r="I18" s="206" t="n">
        <f aca="false">E18/F18-1</f>
        <v>0.624277456647399</v>
      </c>
      <c r="J18" s="51" t="n">
        <f aca="false">E18-F18</f>
        <v>108</v>
      </c>
      <c r="L18" s="51"/>
      <c r="M18" s="51"/>
      <c r="N18" s="207"/>
      <c r="O18" s="43"/>
      <c r="P18" s="208"/>
    </row>
    <row r="19" customFormat="false" ht="13.5" hidden="false" customHeight="false" outlineLevel="0" collapsed="false">
      <c r="B19" s="209" t="s">
        <v>169</v>
      </c>
      <c r="C19" s="210" t="n">
        <v>33196</v>
      </c>
      <c r="D19" s="210" t="n">
        <v>36464</v>
      </c>
      <c r="E19" s="211" t="n">
        <v>10146</v>
      </c>
      <c r="F19" s="211" t="n">
        <v>9769</v>
      </c>
      <c r="G19" s="212" t="n">
        <f aca="false">C19/D19-1</f>
        <v>-0.089622641509434</v>
      </c>
      <c r="H19" s="78" t="n">
        <f aca="false">C19-D19</f>
        <v>-3268</v>
      </c>
      <c r="I19" s="212" t="n">
        <f aca="false">E19/F19-1</f>
        <v>0.0385914627904596</v>
      </c>
      <c r="J19" s="78" t="n">
        <f aca="false">E19-F19</f>
        <v>377</v>
      </c>
      <c r="L19" s="70"/>
      <c r="M19" s="70"/>
      <c r="N19" s="207"/>
      <c r="O19" s="43"/>
    </row>
    <row r="20" customFormat="false" ht="13.5" hidden="false" customHeight="false" outlineLevel="0" collapsed="false">
      <c r="B20" s="203"/>
      <c r="C20" s="203"/>
      <c r="D20" s="203"/>
      <c r="E20" s="213"/>
      <c r="F20" s="213"/>
      <c r="H20" s="13"/>
      <c r="J20" s="13"/>
      <c r="L20" s="214"/>
      <c r="M20" s="214"/>
      <c r="N20" s="207"/>
      <c r="O20" s="43"/>
    </row>
    <row r="21" customFormat="false" ht="21" hidden="false" customHeight="false" outlineLevel="0" collapsed="false">
      <c r="B21" s="215" t="s">
        <v>170</v>
      </c>
      <c r="C21" s="215"/>
      <c r="D21" s="215"/>
      <c r="E21" s="198" t="s">
        <v>39</v>
      </c>
      <c r="F21" s="198"/>
      <c r="H21" s="13"/>
      <c r="J21" s="13"/>
      <c r="L21" s="216"/>
      <c r="M21" s="216"/>
      <c r="N21" s="207"/>
      <c r="O21" s="43"/>
    </row>
    <row r="22" customFormat="false" ht="12.75" hidden="false" customHeight="false" outlineLevel="0" collapsed="false">
      <c r="B22" s="44"/>
      <c r="C22" s="44"/>
      <c r="D22" s="44"/>
      <c r="E22" s="44"/>
      <c r="F22" s="44"/>
      <c r="H22" s="13"/>
      <c r="J22" s="13"/>
      <c r="L22" s="64"/>
      <c r="M22" s="64"/>
      <c r="N22" s="207"/>
      <c r="O22" s="43"/>
    </row>
    <row r="23" customFormat="false" ht="38.25" hidden="false" customHeight="false" outlineLevel="0" collapsed="false">
      <c r="B23" s="217" t="s">
        <v>44</v>
      </c>
      <c r="C23" s="19" t="n">
        <v>2016</v>
      </c>
      <c r="D23" s="19" t="s">
        <v>15</v>
      </c>
      <c r="E23" s="19" t="s">
        <v>16</v>
      </c>
      <c r="F23" s="19" t="s">
        <v>17</v>
      </c>
      <c r="G23" s="20" t="s">
        <v>18</v>
      </c>
      <c r="H23" s="21" t="s">
        <v>18</v>
      </c>
      <c r="I23" s="20" t="s">
        <v>19</v>
      </c>
      <c r="J23" s="21" t="s">
        <v>19</v>
      </c>
      <c r="K23" s="176"/>
      <c r="L23" s="202"/>
      <c r="M23" s="202"/>
      <c r="N23" s="207"/>
      <c r="O23" s="43"/>
    </row>
    <row r="24" customFormat="false" ht="12.75" hidden="false" customHeight="false" outlineLevel="0" collapsed="false">
      <c r="B24" s="218"/>
      <c r="C24" s="218"/>
      <c r="D24" s="218"/>
      <c r="E24" s="51"/>
      <c r="F24" s="51"/>
      <c r="G24" s="219"/>
      <c r="H24" s="220"/>
      <c r="I24" s="219"/>
      <c r="J24" s="220"/>
      <c r="L24" s="51"/>
      <c r="M24" s="51"/>
      <c r="N24" s="13"/>
    </row>
    <row r="25" customFormat="false" ht="12.75" hidden="false" customHeight="false" outlineLevel="0" collapsed="false">
      <c r="B25" s="221" t="s">
        <v>171</v>
      </c>
      <c r="C25" s="222" t="n">
        <v>-18320</v>
      </c>
      <c r="D25" s="222" t="n">
        <v>-22005</v>
      </c>
      <c r="E25" s="46" t="n">
        <v>-5447</v>
      </c>
      <c r="F25" s="46" t="n">
        <v>-6090</v>
      </c>
      <c r="G25" s="206" t="n">
        <f aca="false">C25/D25-1</f>
        <v>-0.167461940468075</v>
      </c>
      <c r="H25" s="51" t="n">
        <f aca="false">C25-D25</f>
        <v>3685</v>
      </c>
      <c r="I25" s="206" t="n">
        <f aca="false">E25/F25-1</f>
        <v>-0.105582922824302</v>
      </c>
      <c r="J25" s="51" t="n">
        <f aca="false">E25-F25</f>
        <v>643</v>
      </c>
      <c r="K25" s="43"/>
      <c r="L25" s="51"/>
      <c r="M25" s="51"/>
      <c r="N25" s="13"/>
    </row>
    <row r="26" customFormat="false" ht="12.75" hidden="false" customHeight="false" outlineLevel="0" collapsed="false">
      <c r="B26" s="221" t="s">
        <v>172</v>
      </c>
      <c r="C26" s="222" t="n">
        <v>-715</v>
      </c>
      <c r="D26" s="222" t="n">
        <v>-695</v>
      </c>
      <c r="E26" s="46" t="n">
        <v>-259</v>
      </c>
      <c r="F26" s="46" t="n">
        <v>-226</v>
      </c>
      <c r="G26" s="206" t="n">
        <f aca="false">C26/D26-1</f>
        <v>0.0287769784172662</v>
      </c>
      <c r="H26" s="51" t="n">
        <f aca="false">C26-D26</f>
        <v>-20</v>
      </c>
      <c r="I26" s="206" t="n">
        <f aca="false">E26/F26-1</f>
        <v>0.146017699115044</v>
      </c>
      <c r="J26" s="51" t="n">
        <f aca="false">E26-F26</f>
        <v>-33</v>
      </c>
      <c r="K26" s="43"/>
      <c r="L26" s="51"/>
      <c r="M26" s="51"/>
      <c r="N26" s="13"/>
    </row>
    <row r="27" customFormat="false" ht="12.75" hidden="false" customHeight="false" outlineLevel="0" collapsed="false">
      <c r="B27" s="221" t="s">
        <v>173</v>
      </c>
      <c r="C27" s="222" t="n">
        <v>-1190</v>
      </c>
      <c r="D27" s="222" t="n">
        <v>-917</v>
      </c>
      <c r="E27" s="46" t="n">
        <v>-347</v>
      </c>
      <c r="F27" s="46" t="n">
        <v>-247</v>
      </c>
      <c r="G27" s="206" t="n">
        <f aca="false">C27/D27-1</f>
        <v>0.297709923664122</v>
      </c>
      <c r="H27" s="51" t="n">
        <f aca="false">C27-D27</f>
        <v>-273</v>
      </c>
      <c r="I27" s="206" t="n">
        <f aca="false">E27/F27-1</f>
        <v>0.404858299595142</v>
      </c>
      <c r="J27" s="51" t="n">
        <f aca="false">E27-F27</f>
        <v>-100</v>
      </c>
      <c r="K27" s="43"/>
      <c r="L27" s="51"/>
      <c r="M27" s="51"/>
      <c r="N27" s="13"/>
    </row>
    <row r="28" customFormat="false" ht="12.75" hidden="false" customHeight="false" outlineLevel="0" collapsed="false">
      <c r="B28" s="221" t="s">
        <v>174</v>
      </c>
      <c r="C28" s="222" t="n">
        <v>-522</v>
      </c>
      <c r="D28" s="222" t="n">
        <v>-599</v>
      </c>
      <c r="E28" s="46" t="n">
        <v>-157</v>
      </c>
      <c r="F28" s="46" t="n">
        <v>-159</v>
      </c>
      <c r="G28" s="206" t="n">
        <f aca="false">C28/D28-1</f>
        <v>-0.128547579298831</v>
      </c>
      <c r="H28" s="51" t="n">
        <f aca="false">C28-D28</f>
        <v>77</v>
      </c>
      <c r="I28" s="206" t="n">
        <f aca="false">E28/F28-1</f>
        <v>-0.0125786163522013</v>
      </c>
      <c r="J28" s="51" t="n">
        <f aca="false">E28-F28</f>
        <v>2</v>
      </c>
      <c r="K28" s="43"/>
      <c r="L28" s="51"/>
      <c r="M28" s="51"/>
      <c r="N28" s="13"/>
    </row>
    <row r="29" customFormat="false" ht="13.5" hidden="false" customHeight="false" outlineLevel="0" collapsed="false">
      <c r="B29" s="209" t="s">
        <v>169</v>
      </c>
      <c r="C29" s="223" t="n">
        <v>-20747</v>
      </c>
      <c r="D29" s="223" t="n">
        <v>-24216</v>
      </c>
      <c r="E29" s="73" t="n">
        <v>-6210</v>
      </c>
      <c r="F29" s="73" t="n">
        <v>-6722</v>
      </c>
      <c r="G29" s="212" t="n">
        <f aca="false">C29/D29-1</f>
        <v>-0.143252395110671</v>
      </c>
      <c r="H29" s="78" t="n">
        <f aca="false">C29-D29</f>
        <v>3469</v>
      </c>
      <c r="I29" s="212" t="n">
        <f aca="false">E29/F29-1</f>
        <v>-0.076167807200238</v>
      </c>
      <c r="J29" s="78" t="n">
        <f aca="false">E29-F29</f>
        <v>512</v>
      </c>
      <c r="K29" s="43"/>
      <c r="L29" s="70"/>
      <c r="M29" s="70"/>
      <c r="N29" s="13"/>
      <c r="O29" s="208"/>
      <c r="P29" s="208"/>
    </row>
    <row r="30" customFormat="false" ht="13.5" hidden="false" customHeight="false" outlineLevel="0" collapsed="false">
      <c r="B30" s="218"/>
      <c r="C30" s="218"/>
      <c r="D30" s="218"/>
      <c r="E30" s="70"/>
      <c r="F30" s="70"/>
      <c r="H30" s="13"/>
      <c r="J30" s="13"/>
      <c r="L30" s="70"/>
      <c r="M30" s="70"/>
      <c r="N30" s="13"/>
    </row>
    <row r="31" customFormat="false" ht="38.25" hidden="false" customHeight="false" outlineLevel="0" collapsed="false">
      <c r="B31" s="217" t="s">
        <v>47</v>
      </c>
      <c r="C31" s="19" t="n">
        <v>2016</v>
      </c>
      <c r="D31" s="19" t="s">
        <v>15</v>
      </c>
      <c r="E31" s="19" t="s">
        <v>16</v>
      </c>
      <c r="F31" s="19" t="s">
        <v>17</v>
      </c>
      <c r="G31" s="20" t="s">
        <v>18</v>
      </c>
      <c r="H31" s="21" t="s">
        <v>18</v>
      </c>
      <c r="I31" s="20" t="s">
        <v>19</v>
      </c>
      <c r="J31" s="21" t="s">
        <v>19</v>
      </c>
      <c r="K31" s="176"/>
      <c r="L31" s="202"/>
      <c r="M31" s="202"/>
      <c r="N31" s="13"/>
    </row>
    <row r="32" customFormat="false" ht="12.75" hidden="false" customHeight="false" outlineLevel="0" collapsed="false">
      <c r="B32" s="218"/>
      <c r="C32" s="218"/>
      <c r="D32" s="218"/>
      <c r="E32" s="147"/>
      <c r="F32" s="147"/>
      <c r="G32" s="219"/>
      <c r="H32" s="220"/>
      <c r="I32" s="219"/>
      <c r="J32" s="220"/>
      <c r="L32" s="147"/>
      <c r="M32" s="147"/>
      <c r="N32" s="13"/>
    </row>
    <row r="33" customFormat="false" ht="12.75" hidden="false" customHeight="false" outlineLevel="0" collapsed="false">
      <c r="B33" s="221" t="s">
        <v>175</v>
      </c>
      <c r="C33" s="222" t="n">
        <v>-1106</v>
      </c>
      <c r="D33" s="222" t="n">
        <v>-1156</v>
      </c>
      <c r="E33" s="46" t="n">
        <v>-332</v>
      </c>
      <c r="F33" s="46" t="n">
        <v>-361</v>
      </c>
      <c r="G33" s="206" t="n">
        <f aca="false">C33/D33-1</f>
        <v>-0.0432525951557093</v>
      </c>
      <c r="H33" s="51" t="n">
        <f aca="false">C33-D33</f>
        <v>50</v>
      </c>
      <c r="I33" s="206" t="n">
        <f aca="false">E33/F33-1</f>
        <v>-0.0803324099722992</v>
      </c>
      <c r="J33" s="51" t="n">
        <f aca="false">E33-F33</f>
        <v>29</v>
      </c>
      <c r="K33" s="43"/>
      <c r="L33" s="51"/>
      <c r="M33" s="51"/>
      <c r="N33" s="13"/>
    </row>
    <row r="34" customFormat="false" ht="12.75" hidden="false" customHeight="false" outlineLevel="0" collapsed="false">
      <c r="B34" s="221" t="s">
        <v>176</v>
      </c>
      <c r="C34" s="222" t="n">
        <v>-319</v>
      </c>
      <c r="D34" s="222" t="n">
        <v>-283</v>
      </c>
      <c r="E34" s="46" t="n">
        <v>-237</v>
      </c>
      <c r="F34" s="46" t="n">
        <v>-81</v>
      </c>
      <c r="G34" s="206" t="n">
        <f aca="false">C34/D34-1</f>
        <v>0.127208480565371</v>
      </c>
      <c r="H34" s="51" t="n">
        <f aca="false">C34-D34</f>
        <v>-36</v>
      </c>
      <c r="I34" s="206" t="n">
        <f aca="false">E34/F34-1</f>
        <v>1.92592592592593</v>
      </c>
      <c r="J34" s="51" t="n">
        <f aca="false">E34-F34</f>
        <v>-156</v>
      </c>
      <c r="K34" s="43"/>
      <c r="L34" s="51"/>
      <c r="M34" s="51"/>
      <c r="N34" s="207"/>
      <c r="O34" s="43"/>
      <c r="P34" s="43"/>
    </row>
    <row r="35" customFormat="false" ht="12.75" hidden="false" customHeight="false" outlineLevel="0" collapsed="false">
      <c r="B35" s="221" t="s">
        <v>177</v>
      </c>
      <c r="C35" s="222" t="n">
        <v>-1412</v>
      </c>
      <c r="D35" s="222" t="n">
        <v>-1235</v>
      </c>
      <c r="E35" s="46" t="n">
        <v>-488</v>
      </c>
      <c r="F35" s="46" t="n">
        <v>-371</v>
      </c>
      <c r="G35" s="206" t="n">
        <f aca="false">C35/D35-1</f>
        <v>0.14331983805668</v>
      </c>
      <c r="H35" s="51" t="n">
        <f aca="false">C35-D35</f>
        <v>-177</v>
      </c>
      <c r="I35" s="206" t="n">
        <f aca="false">E35/F35-1</f>
        <v>0.315363881401617</v>
      </c>
      <c r="J35" s="51" t="n">
        <f aca="false">E35-F35</f>
        <v>-117</v>
      </c>
      <c r="K35" s="43"/>
      <c r="L35" s="51"/>
      <c r="M35" s="51"/>
      <c r="N35" s="207"/>
      <c r="O35" s="43"/>
      <c r="P35" s="43"/>
    </row>
    <row r="36" customFormat="false" ht="13.5" hidden="false" customHeight="false" outlineLevel="0" collapsed="false">
      <c r="B36" s="209" t="s">
        <v>169</v>
      </c>
      <c r="C36" s="223" t="n">
        <v>-2837</v>
      </c>
      <c r="D36" s="223" t="n">
        <v>-2674</v>
      </c>
      <c r="E36" s="73" t="n">
        <v>-1057</v>
      </c>
      <c r="F36" s="73" t="n">
        <v>-813</v>
      </c>
      <c r="G36" s="212" t="n">
        <f aca="false">C36/D36-1</f>
        <v>0.0609573672400898</v>
      </c>
      <c r="H36" s="78" t="n">
        <f aca="false">C36-D36</f>
        <v>-163</v>
      </c>
      <c r="I36" s="212" t="n">
        <f aca="false">E36/F36-1</f>
        <v>0.300123001230012</v>
      </c>
      <c r="J36" s="78" t="n">
        <f aca="false">E36-F36</f>
        <v>-244</v>
      </c>
      <c r="K36" s="43"/>
      <c r="L36" s="70"/>
      <c r="M36" s="70"/>
      <c r="N36" s="207"/>
      <c r="O36" s="43"/>
      <c r="P36" s="43"/>
    </row>
    <row r="37" customFormat="false" ht="13.5" hidden="false" customHeight="false" outlineLevel="0" collapsed="false">
      <c r="B37" s="26"/>
      <c r="C37" s="26"/>
      <c r="D37" s="26"/>
      <c r="E37" s="26"/>
      <c r="F37" s="26"/>
      <c r="L37" s="13"/>
      <c r="M37" s="13"/>
      <c r="N37" s="207"/>
      <c r="O37" s="43"/>
      <c r="P37" s="43"/>
    </row>
    <row r="38" customFormat="false" ht="12.75" hidden="false" customHeight="false" outlineLevel="0" collapsed="false">
      <c r="L38" s="13"/>
      <c r="M38" s="13"/>
      <c r="N38" s="207"/>
      <c r="O38" s="43"/>
      <c r="P38" s="43"/>
    </row>
    <row r="39" customFormat="false" ht="12.75" hidden="false" customHeight="false" outlineLevel="0" collapsed="false">
      <c r="L39" s="13"/>
      <c r="M39" s="13"/>
      <c r="N39" s="207"/>
      <c r="O39" s="43"/>
      <c r="P39" s="43"/>
    </row>
    <row r="40" customFormat="false" ht="12.75" hidden="false" customHeight="false" outlineLevel="0" collapsed="false">
      <c r="L40" s="13"/>
      <c r="M40" s="13"/>
      <c r="N40" s="207"/>
      <c r="O40" s="43"/>
      <c r="P40" s="43"/>
    </row>
    <row r="41" customFormat="false" ht="12.75" hidden="false" customHeight="false" outlineLevel="0" collapsed="false">
      <c r="L41" s="13"/>
      <c r="M41" s="13"/>
      <c r="N41" s="207"/>
      <c r="O41" s="43"/>
      <c r="P41" s="43"/>
    </row>
    <row r="42" customFormat="false" ht="12.75" hidden="false" customHeight="false" outlineLevel="0" collapsed="false">
      <c r="L42" s="13"/>
      <c r="M42" s="13"/>
      <c r="N42" s="207"/>
      <c r="O42" s="43"/>
      <c r="P42" s="43"/>
    </row>
    <row r="43" customFormat="false" ht="12.75" hidden="false" customHeight="false" outlineLevel="0" collapsed="false">
      <c r="L43" s="13"/>
      <c r="M43" s="13"/>
      <c r="N43" s="207"/>
      <c r="O43" s="43"/>
      <c r="P43" s="43"/>
    </row>
    <row r="44" customFormat="false" ht="12.75" hidden="false" customHeight="false" outlineLevel="0" collapsed="false">
      <c r="L44" s="13"/>
      <c r="M44" s="13"/>
      <c r="N44" s="207"/>
      <c r="O44" s="43"/>
      <c r="P44" s="43"/>
    </row>
    <row r="45" customFormat="false" ht="12.75" hidden="false" customHeight="false" outlineLevel="0" collapsed="false">
      <c r="L45" s="13"/>
      <c r="M45" s="13"/>
      <c r="N45" s="207"/>
      <c r="O45" s="43"/>
      <c r="P45" s="43"/>
    </row>
    <row r="46" customFormat="false" ht="12.75" hidden="false" customHeight="false" outlineLevel="0" collapsed="false">
      <c r="L46" s="13"/>
      <c r="M46" s="13"/>
      <c r="N46" s="13"/>
      <c r="O46" s="43"/>
      <c r="P46" s="43"/>
    </row>
    <row r="47" customFormat="false" ht="12.75" hidden="false" customHeight="false" outlineLevel="0" collapsed="false">
      <c r="L47" s="13"/>
      <c r="M47" s="13"/>
      <c r="N47" s="13"/>
    </row>
  </sheetData>
  <mergeCells count="1">
    <mergeCell ref="L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24" width="3.56"/>
    <col collapsed="false" customWidth="true" hidden="false" outlineLevel="0" max="2" min="2" style="224" width="59.28"/>
    <col collapsed="false" customWidth="true" hidden="false" outlineLevel="0" max="5" min="3" style="224" width="16.56"/>
    <col collapsed="false" customWidth="true" hidden="false" outlineLevel="0" max="6" min="6" style="224" width="17.7"/>
    <col collapsed="false" customWidth="true" hidden="false" outlineLevel="0" max="7" min="7" style="224" width="19.41"/>
    <col collapsed="false" customWidth="true" hidden="false" outlineLevel="0" max="14" min="8" style="224" width="18.41"/>
    <col collapsed="false" customWidth="true" hidden="false" outlineLevel="0" max="16" min="15" style="224" width="18.28"/>
    <col collapsed="false" customWidth="true" hidden="false" outlineLevel="0" max="19" min="17" style="224" width="16.84"/>
    <col collapsed="false" customWidth="true" hidden="false" outlineLevel="0" max="20" min="20" style="224" width="15.56"/>
    <col collapsed="false" customWidth="true" hidden="false" outlineLevel="0" max="21" min="21" style="224" width="12.7"/>
    <col collapsed="false" customWidth="true" hidden="false" outlineLevel="0" max="22" min="22" style="224" width="12.28"/>
    <col collapsed="false" customWidth="true" hidden="false" outlineLevel="0" max="23" min="23" style="224" width="13.14"/>
    <col collapsed="false" customWidth="true" hidden="false" outlineLevel="0" max="34" min="24" style="224" width="10.99"/>
    <col collapsed="false" customWidth="true" hidden="true" outlineLevel="0" max="35" min="35" style="224" width="1.85"/>
    <col collapsed="false" customWidth="false" hidden="true" outlineLevel="0" max="257" min="36" style="224" width="11.53"/>
    <col collapsed="false" customWidth="false" hidden="true" outlineLevel="0" max="16384" min="258" style="0" width="11.53"/>
  </cols>
  <sheetData>
    <row r="1" s="225" customFormat="true" ht="12.75" hidden="false" customHeight="tru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21" hidden="false" customHeight="true" outlineLevel="0" collapsed="false">
      <c r="B2" s="15" t="s">
        <v>178</v>
      </c>
      <c r="C2" s="15"/>
      <c r="D2" s="15"/>
      <c r="E2" s="15"/>
      <c r="F2" s="15"/>
      <c r="G2" s="15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</row>
    <row r="3" s="225" customFormat="true" ht="12.7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2.75" hidden="false" customHeight="true" outlineLevel="0" collapsed="false">
      <c r="B4" s="227"/>
      <c r="C4" s="227" t="s">
        <v>179</v>
      </c>
      <c r="D4" s="227" t="s">
        <v>180</v>
      </c>
      <c r="E4" s="227" t="s">
        <v>181</v>
      </c>
      <c r="F4" s="227" t="s">
        <v>23</v>
      </c>
      <c r="G4" s="227" t="s">
        <v>182</v>
      </c>
      <c r="H4" s="227" t="s">
        <v>183</v>
      </c>
      <c r="I4" s="227" t="s">
        <v>184</v>
      </c>
      <c r="J4" s="227" t="s">
        <v>28</v>
      </c>
      <c r="K4" s="227" t="s">
        <v>185</v>
      </c>
      <c r="L4" s="227" t="s">
        <v>186</v>
      </c>
      <c r="M4" s="227" t="s">
        <v>187</v>
      </c>
      <c r="N4" s="227" t="s">
        <v>33</v>
      </c>
      <c r="O4" s="227" t="s">
        <v>188</v>
      </c>
      <c r="P4" s="227" t="s">
        <v>189</v>
      </c>
      <c r="Q4" s="227" t="s">
        <v>190</v>
      </c>
      <c r="R4" s="227" t="s">
        <v>38</v>
      </c>
      <c r="S4" s="227" t="s">
        <v>191</v>
      </c>
      <c r="T4" s="227" t="s">
        <v>192</v>
      </c>
      <c r="U4" s="227" t="s">
        <v>193</v>
      </c>
      <c r="V4" s="227" t="s">
        <v>194</v>
      </c>
      <c r="W4" s="227" t="s">
        <v>195</v>
      </c>
      <c r="X4" s="227" t="s">
        <v>196</v>
      </c>
      <c r="Y4" s="227" t="s">
        <v>197</v>
      </c>
      <c r="Z4" s="227" t="s">
        <v>198</v>
      </c>
      <c r="AA4" s="227" t="s">
        <v>199</v>
      </c>
      <c r="AB4" s="227" t="s">
        <v>200</v>
      </c>
      <c r="AC4" s="227" t="s">
        <v>201</v>
      </c>
      <c r="AD4" s="227" t="s">
        <v>202</v>
      </c>
      <c r="AE4" s="227" t="s">
        <v>203</v>
      </c>
      <c r="AF4" s="227" t="s">
        <v>204</v>
      </c>
      <c r="AG4" s="227" t="s">
        <v>205</v>
      </c>
      <c r="AH4" s="227" t="s">
        <v>206</v>
      </c>
    </row>
    <row r="5" customFormat="false" ht="12.75" hidden="false" customHeight="true" outlineLevel="0" collapsed="false">
      <c r="S5" s="225"/>
    </row>
    <row r="6" customFormat="false" ht="12.75" hidden="false" customHeight="true" outlineLevel="0" collapsed="false">
      <c r="B6" s="228" t="s">
        <v>207</v>
      </c>
      <c r="C6" s="228" t="n">
        <v>31</v>
      </c>
      <c r="D6" s="228" t="n">
        <v>-158</v>
      </c>
      <c r="E6" s="228" t="n">
        <v>-89</v>
      </c>
      <c r="F6" s="228" t="n">
        <v>-261</v>
      </c>
      <c r="G6" s="228" t="n">
        <v>-810</v>
      </c>
      <c r="H6" s="229" t="n">
        <v>-400</v>
      </c>
      <c r="I6" s="229" t="n">
        <v>67</v>
      </c>
      <c r="J6" s="229" t="n">
        <v>36</v>
      </c>
      <c r="K6" s="229" t="n">
        <v>-783</v>
      </c>
      <c r="L6" s="229" t="n">
        <v>-527</v>
      </c>
      <c r="M6" s="229" t="n">
        <v>-520</v>
      </c>
      <c r="N6" s="228" t="n">
        <v>-354</v>
      </c>
      <c r="O6" s="228" t="n">
        <v>-209</v>
      </c>
      <c r="P6" s="228" t="n">
        <v>-150</v>
      </c>
      <c r="Q6" s="228" t="n">
        <v>18</v>
      </c>
      <c r="R6" s="228" t="n">
        <v>27</v>
      </c>
      <c r="S6" s="230" t="n">
        <v>-445</v>
      </c>
      <c r="T6" s="228" t="n">
        <v>-292</v>
      </c>
      <c r="U6" s="228" t="n">
        <v>-172</v>
      </c>
      <c r="V6" s="228" t="n">
        <v>-241</v>
      </c>
      <c r="W6" s="228" t="n">
        <v>525</v>
      </c>
      <c r="X6" s="228" t="n">
        <v>459</v>
      </c>
      <c r="Y6" s="228" t="n">
        <v>191</v>
      </c>
      <c r="Z6" s="231" t="n">
        <f aca="false">Z7+Z9</f>
        <v>256</v>
      </c>
      <c r="AA6" s="231" t="n">
        <f aca="false">AA7+AA9</f>
        <v>-29</v>
      </c>
      <c r="AB6" s="231" t="n">
        <f aca="false">AB7+AB9</f>
        <v>-33</v>
      </c>
      <c r="AC6" s="231" t="n">
        <f aca="false">AC7+AC9</f>
        <v>113</v>
      </c>
      <c r="AD6" s="231" t="n">
        <f aca="false">AD7+AD9</f>
        <v>-29</v>
      </c>
      <c r="AE6" s="231" t="n">
        <f aca="false">AE7+AE9</f>
        <v>-4</v>
      </c>
      <c r="AF6" s="231" t="n">
        <f aca="false">AF7+AF9</f>
        <v>12</v>
      </c>
      <c r="AG6" s="231" t="n">
        <f aca="false">AG7+AG9</f>
        <v>43</v>
      </c>
      <c r="AH6" s="228" t="n">
        <f aca="false">AH7+AH9</f>
        <v>77</v>
      </c>
    </row>
    <row r="7" customFormat="false" ht="12.75" hidden="false" customHeight="true" outlineLevel="0" collapsed="false">
      <c r="B7" s="232" t="s">
        <v>208</v>
      </c>
      <c r="C7" s="232" t="n">
        <v>-733</v>
      </c>
      <c r="D7" s="232" t="n">
        <v>-595</v>
      </c>
      <c r="E7" s="232" t="n">
        <v>-455</v>
      </c>
      <c r="F7" s="232" t="n">
        <v>-250</v>
      </c>
      <c r="G7" s="232" t="n">
        <v>-344</v>
      </c>
      <c r="H7" s="233" t="n">
        <v>-198</v>
      </c>
      <c r="I7" s="233" t="n">
        <v>-84</v>
      </c>
      <c r="J7" s="233" t="n">
        <v>-17</v>
      </c>
      <c r="K7" s="233" t="n">
        <v>-500</v>
      </c>
      <c r="L7" s="233" t="n">
        <v>-415</v>
      </c>
      <c r="M7" s="233" t="n">
        <v>-184</v>
      </c>
      <c r="N7" s="232" t="n">
        <v>-53</v>
      </c>
      <c r="O7" s="232" t="n">
        <v>-161</v>
      </c>
      <c r="P7" s="232" t="n">
        <v>-92</v>
      </c>
      <c r="Q7" s="232" t="n">
        <f aca="false">-26-35</f>
        <v>-61</v>
      </c>
      <c r="R7" s="232" t="n">
        <v>-64</v>
      </c>
      <c r="S7" s="234" t="n">
        <v>-125</v>
      </c>
      <c r="T7" s="232" t="n">
        <v>-15</v>
      </c>
      <c r="U7" s="232" t="n">
        <v>22</v>
      </c>
      <c r="V7" s="232" t="n">
        <v>36</v>
      </c>
      <c r="W7" s="232" t="n">
        <v>416</v>
      </c>
      <c r="X7" s="232" t="n">
        <v>120</v>
      </c>
      <c r="Y7" s="232" t="n">
        <v>-12</v>
      </c>
      <c r="Z7" s="232" t="n">
        <v>-20</v>
      </c>
      <c r="AA7" s="232" t="n">
        <v>-26</v>
      </c>
      <c r="AB7" s="232" t="n">
        <v>32</v>
      </c>
      <c r="AC7" s="232" t="n">
        <f aca="false">-31+72</f>
        <v>41</v>
      </c>
      <c r="AD7" s="232" t="n">
        <v>-6</v>
      </c>
      <c r="AE7" s="232" t="n">
        <v>49</v>
      </c>
      <c r="AF7" s="235" t="n">
        <v>49</v>
      </c>
      <c r="AG7" s="235" t="n">
        <v>58</v>
      </c>
      <c r="AH7" s="232" t="n">
        <v>216</v>
      </c>
    </row>
    <row r="8" customFormat="false" ht="12.75" hidden="false" customHeight="true" outlineLevel="0" collapsed="false">
      <c r="B8" s="232" t="s">
        <v>209</v>
      </c>
      <c r="C8" s="232" t="n">
        <v>-696</v>
      </c>
      <c r="D8" s="232" t="n">
        <v>-584</v>
      </c>
      <c r="E8" s="232" t="n">
        <v>-450</v>
      </c>
      <c r="F8" s="232" t="n">
        <v>-248</v>
      </c>
      <c r="G8" s="232" t="n">
        <v>-274</v>
      </c>
      <c r="H8" s="233" t="n">
        <v>-143</v>
      </c>
      <c r="I8" s="233" t="n">
        <v>-55</v>
      </c>
      <c r="J8" s="233" t="n">
        <v>-11</v>
      </c>
      <c r="K8" s="233" t="n">
        <v>-315</v>
      </c>
      <c r="L8" s="233" t="n">
        <v>-270</v>
      </c>
      <c r="M8" s="233" t="n">
        <v>-84</v>
      </c>
      <c r="N8" s="232" t="n">
        <v>2</v>
      </c>
      <c r="O8" s="232" t="n">
        <v>-53</v>
      </c>
      <c r="P8" s="232" t="n">
        <v>-30</v>
      </c>
      <c r="Q8" s="232" t="n">
        <v>-26</v>
      </c>
      <c r="R8" s="232" t="n">
        <v>-63</v>
      </c>
      <c r="S8" s="234" t="n">
        <v>37</v>
      </c>
      <c r="T8" s="232" t="n">
        <v>123</v>
      </c>
      <c r="U8" s="232" t="n">
        <v>131</v>
      </c>
      <c r="V8" s="232" t="n">
        <v>83</v>
      </c>
      <c r="W8" s="232" t="n">
        <v>470</v>
      </c>
      <c r="X8" s="232" t="n">
        <v>195</v>
      </c>
      <c r="Y8" s="232" t="n">
        <v>39</v>
      </c>
      <c r="Z8" s="232" t="n">
        <v>-3</v>
      </c>
      <c r="AA8" s="232" t="n">
        <v>85</v>
      </c>
      <c r="AB8" s="232" t="n">
        <v>94</v>
      </c>
      <c r="AC8" s="232" t="n">
        <v>41</v>
      </c>
      <c r="AD8" s="232" t="n">
        <v>-6</v>
      </c>
      <c r="AE8" s="232" t="n">
        <v>49</v>
      </c>
      <c r="AF8" s="235" t="n">
        <v>49</v>
      </c>
      <c r="AG8" s="235" t="n">
        <v>58</v>
      </c>
      <c r="AH8" s="232" t="n">
        <v>216</v>
      </c>
    </row>
    <row r="9" customFormat="false" ht="12.75" hidden="false" customHeight="true" outlineLevel="0" collapsed="false">
      <c r="B9" s="232" t="s">
        <v>210</v>
      </c>
      <c r="C9" s="232" t="n">
        <v>764</v>
      </c>
      <c r="D9" s="232" t="n">
        <v>437</v>
      </c>
      <c r="E9" s="232" t="n">
        <v>366</v>
      </c>
      <c r="F9" s="232" t="n">
        <v>-11</v>
      </c>
      <c r="G9" s="232" t="n">
        <v>-466</v>
      </c>
      <c r="H9" s="233" t="n">
        <v>-202</v>
      </c>
      <c r="I9" s="233" t="n">
        <v>151</v>
      </c>
      <c r="J9" s="233" t="n">
        <v>53</v>
      </c>
      <c r="K9" s="233" t="n">
        <v>-283</v>
      </c>
      <c r="L9" s="233" t="n">
        <v>-112</v>
      </c>
      <c r="M9" s="233" t="n">
        <v>-336</v>
      </c>
      <c r="N9" s="232" t="n">
        <v>-301</v>
      </c>
      <c r="O9" s="232" t="n">
        <v>-48</v>
      </c>
      <c r="P9" s="232" t="n">
        <v>-58</v>
      </c>
      <c r="Q9" s="232" t="n">
        <v>79</v>
      </c>
      <c r="R9" s="232" t="n">
        <v>91</v>
      </c>
      <c r="S9" s="234" t="n">
        <v>-320</v>
      </c>
      <c r="T9" s="232" t="n">
        <v>-277</v>
      </c>
      <c r="U9" s="232" t="n">
        <v>-194</v>
      </c>
      <c r="V9" s="232" t="n">
        <v>-277</v>
      </c>
      <c r="W9" s="232" t="n">
        <v>109</v>
      </c>
      <c r="X9" s="232" t="n">
        <v>339</v>
      </c>
      <c r="Y9" s="232" t="n">
        <v>203</v>
      </c>
      <c r="Z9" s="232" t="n">
        <f aca="false">29+247</f>
        <v>276</v>
      </c>
      <c r="AA9" s="232" t="n">
        <v>-3</v>
      </c>
      <c r="AB9" s="232" t="n">
        <v>-65</v>
      </c>
      <c r="AC9" s="232" t="n">
        <f aca="false">-16+88</f>
        <v>72</v>
      </c>
      <c r="AD9" s="232" t="n">
        <v>-23</v>
      </c>
      <c r="AE9" s="232" t="n">
        <f aca="false">-14-39</f>
        <v>-53</v>
      </c>
      <c r="AF9" s="235" t="n">
        <f aca="false">-24-12-1</f>
        <v>-37</v>
      </c>
      <c r="AG9" s="235" t="n">
        <v>-15</v>
      </c>
      <c r="AH9" s="232" t="n">
        <v>-139</v>
      </c>
    </row>
    <row r="10" s="238" customFormat="true" ht="12.75" hidden="false" customHeight="true" outlineLevel="0" collapsed="false">
      <c r="A10" s="234"/>
      <c r="B10" s="236" t="s">
        <v>211</v>
      </c>
      <c r="C10" s="236" t="n">
        <v>782</v>
      </c>
      <c r="D10" s="236" t="n">
        <v>448</v>
      </c>
      <c r="E10" s="236" t="n">
        <v>389</v>
      </c>
      <c r="F10" s="236" t="n">
        <v>-1</v>
      </c>
      <c r="G10" s="236" t="n">
        <v>-431</v>
      </c>
      <c r="H10" s="237" t="n">
        <v>-154</v>
      </c>
      <c r="I10" s="237" t="n">
        <v>189</v>
      </c>
      <c r="J10" s="237" t="n">
        <v>82</v>
      </c>
      <c r="K10" s="237" t="n">
        <v>-265</v>
      </c>
      <c r="L10" s="237" t="n">
        <v>-69</v>
      </c>
      <c r="M10" s="237" t="n">
        <v>-260</v>
      </c>
      <c r="N10" s="236" t="n">
        <v>-208</v>
      </c>
      <c r="O10" s="236" t="n">
        <v>72</v>
      </c>
      <c r="P10" s="236" t="n">
        <v>50</v>
      </c>
      <c r="Q10" s="236" t="n">
        <v>119</v>
      </c>
      <c r="R10" s="236" t="n">
        <v>138</v>
      </c>
      <c r="S10" s="236" t="n">
        <v>-250</v>
      </c>
      <c r="T10" s="236" t="n">
        <v>-247</v>
      </c>
      <c r="U10" s="236" t="n">
        <v>-122</v>
      </c>
      <c r="V10" s="236" t="n">
        <v>-217</v>
      </c>
      <c r="W10" s="236" t="n">
        <v>135</v>
      </c>
      <c r="X10" s="236" t="n">
        <v>300</v>
      </c>
      <c r="Y10" s="236" t="n">
        <v>170</v>
      </c>
      <c r="Z10" s="236" t="n">
        <v>249</v>
      </c>
      <c r="AA10" s="236" t="n">
        <v>42</v>
      </c>
      <c r="AB10" s="236" t="n">
        <v>13</v>
      </c>
      <c r="AC10" s="236" t="n">
        <v>88</v>
      </c>
      <c r="AD10" s="236" t="n">
        <v>29</v>
      </c>
      <c r="AE10" s="236" t="n">
        <v>0</v>
      </c>
      <c r="AF10" s="236" t="n">
        <v>0</v>
      </c>
      <c r="AG10" s="236" t="n">
        <v>0</v>
      </c>
      <c r="AH10" s="236" t="n">
        <v>0</v>
      </c>
    </row>
    <row r="11" customFormat="false" ht="12.75" hidden="false" customHeight="true" outlineLevel="0" collapsed="false"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4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4"/>
      <c r="AF11" s="234"/>
      <c r="AG11" s="234"/>
      <c r="AH11" s="225"/>
    </row>
    <row r="12" customFormat="false" ht="12.75" hidden="false" customHeight="true" outlineLevel="0" collapsed="false">
      <c r="B12" s="228" t="s">
        <v>212</v>
      </c>
      <c r="C12" s="228" t="n">
        <v>-110</v>
      </c>
      <c r="D12" s="228" t="n">
        <v>-95</v>
      </c>
      <c r="E12" s="228" t="n">
        <v>-90</v>
      </c>
      <c r="F12" s="228" t="n">
        <v>-33</v>
      </c>
      <c r="G12" s="228" t="n">
        <v>147</v>
      </c>
      <c r="H12" s="229" t="n">
        <v>131</v>
      </c>
      <c r="I12" s="229" t="n">
        <v>-20</v>
      </c>
      <c r="J12" s="229" t="n">
        <v>8</v>
      </c>
      <c r="K12" s="229" t="n">
        <v>125</v>
      </c>
      <c r="L12" s="229" t="n">
        <v>-100</v>
      </c>
      <c r="M12" s="229" t="n">
        <v>2</v>
      </c>
      <c r="N12" s="228" t="n">
        <v>-56</v>
      </c>
      <c r="O12" s="228" t="n">
        <v>397</v>
      </c>
      <c r="P12" s="228" t="n">
        <v>256</v>
      </c>
      <c r="Q12" s="228" t="n">
        <v>66</v>
      </c>
      <c r="R12" s="228" t="n">
        <v>-7</v>
      </c>
      <c r="S12" s="230" t="n">
        <v>116</v>
      </c>
      <c r="T12" s="228" t="n">
        <v>86</v>
      </c>
      <c r="U12" s="228" t="n">
        <v>47</v>
      </c>
      <c r="V12" s="228" t="n">
        <v>98</v>
      </c>
      <c r="W12" s="228" t="n">
        <v>-241</v>
      </c>
      <c r="X12" s="228" t="n">
        <v>-221</v>
      </c>
      <c r="Y12" s="228" t="n">
        <v>-13</v>
      </c>
      <c r="Z12" s="228" t="n">
        <f aca="false">Z13+Z14</f>
        <v>-7</v>
      </c>
      <c r="AA12" s="228" t="n">
        <f aca="false">AA13+AA14</f>
        <v>-121</v>
      </c>
      <c r="AB12" s="228" t="n">
        <f aca="false">AB13+AB14</f>
        <v>-1</v>
      </c>
      <c r="AC12" s="228" t="n">
        <f aca="false">AC13+AC14</f>
        <v>-108</v>
      </c>
      <c r="AD12" s="228" t="n">
        <f aca="false">AD13+AD14</f>
        <v>58</v>
      </c>
      <c r="AE12" s="228" t="n">
        <f aca="false">AE13+AE14</f>
        <v>-264</v>
      </c>
      <c r="AF12" s="228" t="n">
        <f aca="false">AF13+AF14</f>
        <v>-276</v>
      </c>
      <c r="AG12" s="228" t="n">
        <f aca="false">AG13+AG14</f>
        <v>-276</v>
      </c>
      <c r="AH12" s="228" t="n">
        <f aca="false">AH13+AH14</f>
        <v>-388</v>
      </c>
    </row>
    <row r="13" customFormat="false" ht="12.75" hidden="false" customHeight="true" outlineLevel="0" collapsed="false">
      <c r="B13" s="232" t="s">
        <v>213</v>
      </c>
      <c r="C13" s="232" t="n">
        <v>19</v>
      </c>
      <c r="D13" s="232" t="n">
        <v>10</v>
      </c>
      <c r="E13" s="232" t="n">
        <v>-12</v>
      </c>
      <c r="F13" s="232" t="n">
        <v>-23</v>
      </c>
      <c r="G13" s="232" t="n">
        <v>45</v>
      </c>
      <c r="H13" s="233" t="n">
        <v>32</v>
      </c>
      <c r="I13" s="233" t="n">
        <v>-46</v>
      </c>
      <c r="J13" s="233" t="n">
        <v>-60</v>
      </c>
      <c r="K13" s="233" t="n">
        <v>39</v>
      </c>
      <c r="L13" s="233" t="n">
        <v>10</v>
      </c>
      <c r="M13" s="233" t="n">
        <v>-18</v>
      </c>
      <c r="N13" s="232" t="n">
        <v>-47</v>
      </c>
      <c r="O13" s="232" t="n">
        <v>22</v>
      </c>
      <c r="P13" s="232" t="n">
        <v>-21</v>
      </c>
      <c r="Q13" s="232" t="n">
        <v>-53</v>
      </c>
      <c r="R13" s="232" t="n">
        <v>-90</v>
      </c>
      <c r="S13" s="234" t="n">
        <v>19</v>
      </c>
      <c r="T13" s="232" t="n">
        <v>-19</v>
      </c>
      <c r="U13" s="234" t="n">
        <v>-54</v>
      </c>
      <c r="V13" s="234" t="n">
        <v>-87</v>
      </c>
      <c r="W13" s="234" t="n">
        <v>72</v>
      </c>
      <c r="X13" s="232" t="n">
        <v>46</v>
      </c>
      <c r="Y13" s="232" t="n">
        <v>22</v>
      </c>
      <c r="Z13" s="232" t="n">
        <v>0</v>
      </c>
      <c r="AA13" s="232" t="n">
        <v>-23</v>
      </c>
      <c r="AB13" s="232" t="n">
        <v>-24</v>
      </c>
      <c r="AC13" s="232" t="n">
        <v>-48</v>
      </c>
      <c r="AD13" s="232" t="n">
        <v>125</v>
      </c>
      <c r="AE13" s="232" t="n">
        <v>-7</v>
      </c>
      <c r="AF13" s="239" t="n">
        <v>-29</v>
      </c>
      <c r="AG13" s="232" t="n">
        <v>-54</v>
      </c>
      <c r="AH13" s="232" t="n">
        <v>-84</v>
      </c>
    </row>
    <row r="14" customFormat="false" ht="12.75" hidden="false" customHeight="true" outlineLevel="0" collapsed="false">
      <c r="B14" s="240" t="s">
        <v>214</v>
      </c>
      <c r="C14" s="240" t="n">
        <v>-129</v>
      </c>
      <c r="D14" s="240" t="n">
        <v>-105</v>
      </c>
      <c r="E14" s="240" t="n">
        <v>-78</v>
      </c>
      <c r="F14" s="240" t="n">
        <v>-10</v>
      </c>
      <c r="G14" s="240" t="n">
        <v>102</v>
      </c>
      <c r="H14" s="241" t="n">
        <v>99</v>
      </c>
      <c r="I14" s="241" t="n">
        <v>26</v>
      </c>
      <c r="J14" s="241" t="n">
        <v>68</v>
      </c>
      <c r="K14" s="241" t="n">
        <v>86</v>
      </c>
      <c r="L14" s="241" t="n">
        <v>-110</v>
      </c>
      <c r="M14" s="241" t="n">
        <v>20</v>
      </c>
      <c r="N14" s="240" t="n">
        <v>-9</v>
      </c>
      <c r="O14" s="240" t="n">
        <v>375</v>
      </c>
      <c r="P14" s="240" t="n">
        <v>277</v>
      </c>
      <c r="Q14" s="240" t="n">
        <v>119</v>
      </c>
      <c r="R14" s="240" t="n">
        <v>83</v>
      </c>
      <c r="S14" s="236" t="n">
        <v>97</v>
      </c>
      <c r="T14" s="240" t="n">
        <v>105</v>
      </c>
      <c r="U14" s="240" t="n">
        <v>101</v>
      </c>
      <c r="V14" s="240" t="n">
        <v>185</v>
      </c>
      <c r="W14" s="240" t="n">
        <v>-313</v>
      </c>
      <c r="X14" s="240" t="n">
        <v>-267</v>
      </c>
      <c r="Y14" s="240" t="n">
        <v>-35</v>
      </c>
      <c r="Z14" s="240" t="n">
        <v>-7</v>
      </c>
      <c r="AA14" s="240" t="n">
        <v>-98</v>
      </c>
      <c r="AB14" s="240" t="n">
        <v>23</v>
      </c>
      <c r="AC14" s="240" t="n">
        <v>-60</v>
      </c>
      <c r="AD14" s="240" t="n">
        <v>-67</v>
      </c>
      <c r="AE14" s="240" t="n">
        <v>-257</v>
      </c>
      <c r="AF14" s="240" t="n">
        <v>-247</v>
      </c>
      <c r="AG14" s="240" t="n">
        <v>-222</v>
      </c>
      <c r="AH14" s="240" t="n">
        <v>-304</v>
      </c>
    </row>
    <row r="15" customFormat="false" ht="12.75" hidden="false" customHeight="true" outlineLevel="0" collapsed="false"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4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</row>
    <row r="16" customFormat="false" ht="12.75" hidden="false" customHeight="true" outlineLevel="0" collapsed="false">
      <c r="B16" s="228" t="s">
        <v>215</v>
      </c>
      <c r="C16" s="228" t="n">
        <v>59</v>
      </c>
      <c r="D16" s="228" t="n">
        <v>6</v>
      </c>
      <c r="E16" s="228" t="n">
        <v>79</v>
      </c>
      <c r="F16" s="228" t="n">
        <v>-3</v>
      </c>
      <c r="G16" s="228" t="n">
        <v>-39</v>
      </c>
      <c r="H16" s="229" t="n">
        <v>-39</v>
      </c>
      <c r="I16" s="229" t="n">
        <v>-37</v>
      </c>
      <c r="J16" s="229" t="n">
        <v>-92</v>
      </c>
      <c r="K16" s="229" t="n">
        <v>-33</v>
      </c>
      <c r="L16" s="229" t="n">
        <v>-59</v>
      </c>
      <c r="M16" s="229" t="n">
        <v>-30</v>
      </c>
      <c r="N16" s="228" t="n">
        <v>10</v>
      </c>
      <c r="O16" s="228" t="n">
        <v>34</v>
      </c>
      <c r="P16" s="228" t="n">
        <v>18</v>
      </c>
      <c r="Q16" s="228" t="n">
        <v>105</v>
      </c>
      <c r="R16" s="228" t="n">
        <v>40</v>
      </c>
      <c r="S16" s="242" t="n">
        <v>-29</v>
      </c>
      <c r="T16" s="228" t="n">
        <v>-7</v>
      </c>
      <c r="U16" s="228" t="n">
        <v>26</v>
      </c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</row>
    <row r="17" customFormat="false" ht="12.75" hidden="false" customHeight="true" outlineLevel="0" collapsed="false">
      <c r="B17" s="232" t="s">
        <v>213</v>
      </c>
      <c r="C17" s="232" t="n">
        <v>-23</v>
      </c>
      <c r="D17" s="232" t="n">
        <v>5</v>
      </c>
      <c r="E17" s="232" t="n">
        <v>33</v>
      </c>
      <c r="F17" s="232" t="n">
        <v>75</v>
      </c>
      <c r="G17" s="232" t="n">
        <v>-29</v>
      </c>
      <c r="H17" s="233" t="n">
        <v>-1</v>
      </c>
      <c r="I17" s="233" t="n">
        <v>27</v>
      </c>
      <c r="J17" s="233" t="n">
        <v>56</v>
      </c>
      <c r="K17" s="233" t="n">
        <v>-35</v>
      </c>
      <c r="L17" s="233" t="n">
        <v>-4</v>
      </c>
      <c r="M17" s="233" t="n">
        <v>26</v>
      </c>
      <c r="N17" s="232" t="n">
        <v>55</v>
      </c>
      <c r="O17" s="232" t="n">
        <v>-37</v>
      </c>
      <c r="P17" s="232" t="n">
        <v>-8</v>
      </c>
      <c r="Q17" s="232" t="n">
        <v>18</v>
      </c>
      <c r="R17" s="232" t="n">
        <v>48</v>
      </c>
      <c r="S17" s="243" t="n">
        <v>-111</v>
      </c>
      <c r="T17" s="232" t="n">
        <v>-73</v>
      </c>
      <c r="U17" s="234" t="n">
        <v>-36</v>
      </c>
      <c r="V17" s="234"/>
      <c r="W17" s="234"/>
      <c r="X17" s="232"/>
      <c r="Y17" s="232"/>
      <c r="Z17" s="232"/>
      <c r="AA17" s="232"/>
      <c r="AB17" s="232"/>
      <c r="AC17" s="232"/>
      <c r="AD17" s="232"/>
      <c r="AE17" s="232"/>
      <c r="AF17" s="239"/>
      <c r="AG17" s="232"/>
      <c r="AH17" s="232"/>
    </row>
    <row r="18" customFormat="false" ht="12.75" hidden="false" customHeight="true" outlineLevel="0" collapsed="false">
      <c r="B18" s="240" t="s">
        <v>214</v>
      </c>
      <c r="C18" s="240" t="n">
        <v>82</v>
      </c>
      <c r="D18" s="240" t="n">
        <v>1</v>
      </c>
      <c r="E18" s="240" t="n">
        <v>46</v>
      </c>
      <c r="F18" s="240" t="n">
        <v>-78</v>
      </c>
      <c r="G18" s="240" t="n">
        <v>-10</v>
      </c>
      <c r="H18" s="241" t="n">
        <v>-38</v>
      </c>
      <c r="I18" s="241" t="n">
        <v>-64</v>
      </c>
      <c r="J18" s="241" t="n">
        <v>-148</v>
      </c>
      <c r="K18" s="241" t="n">
        <v>2</v>
      </c>
      <c r="L18" s="241" t="n">
        <v>-55</v>
      </c>
      <c r="M18" s="241" t="n">
        <v>-56</v>
      </c>
      <c r="N18" s="240" t="n">
        <v>-45</v>
      </c>
      <c r="O18" s="240" t="n">
        <v>3</v>
      </c>
      <c r="P18" s="240" t="n">
        <v>26</v>
      </c>
      <c r="Q18" s="240" t="n">
        <v>87</v>
      </c>
      <c r="R18" s="240" t="n">
        <v>-8</v>
      </c>
      <c r="S18" s="244" t="n">
        <v>82</v>
      </c>
      <c r="T18" s="240" t="n">
        <v>66</v>
      </c>
      <c r="U18" s="240" t="n">
        <v>62</v>
      </c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</row>
    <row r="19" customFormat="false" ht="12.75" hidden="false" customHeight="true" outlineLevel="0" collapsed="false"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4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40"/>
    </row>
    <row r="20" customFormat="false" ht="12.75" hidden="false" customHeight="true" outlineLevel="0" collapsed="false">
      <c r="B20" s="228" t="s">
        <v>216</v>
      </c>
      <c r="C20" s="228" t="n">
        <v>119</v>
      </c>
      <c r="D20" s="228" t="n">
        <v>100</v>
      </c>
      <c r="E20" s="228" t="n">
        <v>106</v>
      </c>
      <c r="F20" s="228" t="n">
        <v>20</v>
      </c>
      <c r="G20" s="228" t="n">
        <v>-40</v>
      </c>
      <c r="H20" s="229" t="n">
        <v>-21</v>
      </c>
      <c r="I20" s="229" t="n">
        <v>48</v>
      </c>
      <c r="J20" s="229" t="n">
        <v>-21</v>
      </c>
      <c r="K20" s="229" t="n">
        <v>-59</v>
      </c>
      <c r="L20" s="229" t="n">
        <v>92</v>
      </c>
      <c r="M20" s="229" t="n">
        <v>7</v>
      </c>
      <c r="N20" s="228" t="n">
        <v>55</v>
      </c>
      <c r="O20" s="228" t="n">
        <v>-290</v>
      </c>
      <c r="P20" s="228" t="n">
        <v>-205</v>
      </c>
      <c r="Q20" s="228" t="n">
        <v>-12</v>
      </c>
      <c r="R20" s="228" t="n">
        <v>47</v>
      </c>
      <c r="S20" s="230" t="n">
        <v>-300</v>
      </c>
      <c r="T20" s="228" t="n">
        <v>-182</v>
      </c>
      <c r="U20" s="228" t="n">
        <v>-136</v>
      </c>
      <c r="V20" s="228" t="n">
        <v>-177</v>
      </c>
      <c r="W20" s="228" t="n">
        <v>199</v>
      </c>
      <c r="X20" s="228" t="n">
        <v>190</v>
      </c>
      <c r="Y20" s="228" t="n">
        <v>17</v>
      </c>
      <c r="Z20" s="228" t="n">
        <f aca="false">Z21+Z22</f>
        <v>10</v>
      </c>
      <c r="AA20" s="228" t="n">
        <f aca="false">AA21+AA22</f>
        <v>131</v>
      </c>
      <c r="AB20" s="228" t="n">
        <f aca="false">AB21+AB22</f>
        <v>43</v>
      </c>
      <c r="AC20" s="228" t="n">
        <f aca="false">AC21+AC22</f>
        <v>125</v>
      </c>
      <c r="AD20" s="228" t="n">
        <f aca="false">AD21+AD22</f>
        <v>-62</v>
      </c>
      <c r="AE20" s="228" t="n">
        <f aca="false">AE21+AE22</f>
        <v>311</v>
      </c>
      <c r="AF20" s="228" t="n">
        <f aca="false">AF21+AF22</f>
        <v>310</v>
      </c>
      <c r="AG20" s="228" t="n">
        <f aca="false">AG21+AG22</f>
        <v>290</v>
      </c>
      <c r="AH20" s="245" t="n">
        <f aca="false">AH21+AH22</f>
        <v>333</v>
      </c>
    </row>
    <row r="21" customFormat="false" ht="12.75" hidden="false" customHeight="true" outlineLevel="0" collapsed="false">
      <c r="B21" s="232" t="s">
        <v>217</v>
      </c>
      <c r="C21" s="232" t="n">
        <v>18</v>
      </c>
      <c r="D21" s="232" t="n">
        <v>15</v>
      </c>
      <c r="E21" s="232" t="n">
        <v>23</v>
      </c>
      <c r="F21" s="232" t="n">
        <v>20</v>
      </c>
      <c r="G21" s="232" t="n">
        <v>49</v>
      </c>
      <c r="H21" s="233" t="n">
        <v>56</v>
      </c>
      <c r="I21" s="233" t="n">
        <v>25</v>
      </c>
      <c r="J21" s="233" t="n">
        <v>-1</v>
      </c>
      <c r="K21" s="233" t="n">
        <v>48</v>
      </c>
      <c r="L21" s="233" t="n">
        <v>-2</v>
      </c>
      <c r="M21" s="233" t="n">
        <v>9</v>
      </c>
      <c r="N21" s="232" t="n">
        <v>5</v>
      </c>
      <c r="O21" s="232" t="n">
        <v>20</v>
      </c>
      <c r="P21" s="232" t="n">
        <v>18</v>
      </c>
      <c r="Q21" s="232" t="n">
        <v>30</v>
      </c>
      <c r="R21" s="232" t="n">
        <v>29</v>
      </c>
      <c r="S21" s="234" t="n">
        <v>-239</v>
      </c>
      <c r="T21" s="232" t="n">
        <v>-142</v>
      </c>
      <c r="U21" s="234" t="n">
        <v>-128</v>
      </c>
      <c r="V21" s="234" t="n">
        <v>-87</v>
      </c>
      <c r="W21" s="234" t="n">
        <v>-63</v>
      </c>
      <c r="X21" s="232" t="n">
        <v>-33</v>
      </c>
      <c r="Y21" s="232" t="n">
        <v>-7</v>
      </c>
      <c r="Z21" s="232" t="n">
        <v>-4</v>
      </c>
      <c r="AA21" s="232" t="n">
        <v>83</v>
      </c>
      <c r="AB21" s="232" t="n">
        <v>29</v>
      </c>
      <c r="AC21" s="232" t="n">
        <v>11</v>
      </c>
      <c r="AD21" s="232" t="n">
        <v>-7</v>
      </c>
      <c r="AE21" s="232" t="n">
        <v>48</v>
      </c>
      <c r="AF21" s="239" t="n">
        <v>44</v>
      </c>
      <c r="AG21" s="234" t="n">
        <v>41</v>
      </c>
      <c r="AH21" s="232" t="n">
        <v>-42</v>
      </c>
    </row>
    <row r="22" customFormat="false" ht="12.75" hidden="false" customHeight="true" outlineLevel="0" collapsed="false">
      <c r="B22" s="240" t="s">
        <v>218</v>
      </c>
      <c r="C22" s="240" t="n">
        <v>101</v>
      </c>
      <c r="D22" s="240" t="n">
        <v>85</v>
      </c>
      <c r="E22" s="240" t="n">
        <v>83</v>
      </c>
      <c r="F22" s="240" t="n">
        <v>0</v>
      </c>
      <c r="G22" s="240" t="n">
        <v>-89</v>
      </c>
      <c r="H22" s="241" t="n">
        <v>-77</v>
      </c>
      <c r="I22" s="241" t="n">
        <v>23</v>
      </c>
      <c r="J22" s="241" t="n">
        <v>-20</v>
      </c>
      <c r="K22" s="241" t="n">
        <v>-107</v>
      </c>
      <c r="L22" s="241" t="n">
        <v>94</v>
      </c>
      <c r="M22" s="241" t="n">
        <v>-2</v>
      </c>
      <c r="N22" s="240" t="n">
        <v>50</v>
      </c>
      <c r="O22" s="240" t="n">
        <v>-310</v>
      </c>
      <c r="P22" s="240" t="n">
        <v>-223</v>
      </c>
      <c r="Q22" s="240" t="n">
        <v>-42</v>
      </c>
      <c r="R22" s="240" t="n">
        <v>18</v>
      </c>
      <c r="S22" s="236" t="n">
        <v>-61</v>
      </c>
      <c r="T22" s="240" t="n">
        <v>-40</v>
      </c>
      <c r="U22" s="240" t="n">
        <v>-8</v>
      </c>
      <c r="V22" s="240" t="n">
        <v>-90</v>
      </c>
      <c r="W22" s="240" t="n">
        <v>262</v>
      </c>
      <c r="X22" s="240" t="n">
        <v>223</v>
      </c>
      <c r="Y22" s="240" t="n">
        <v>24</v>
      </c>
      <c r="Z22" s="240" t="n">
        <v>14</v>
      </c>
      <c r="AA22" s="240" t="n">
        <v>48</v>
      </c>
      <c r="AB22" s="240" t="n">
        <v>14</v>
      </c>
      <c r="AC22" s="240" t="n">
        <v>114</v>
      </c>
      <c r="AD22" s="240" t="n">
        <v>-55</v>
      </c>
      <c r="AE22" s="240" t="n">
        <v>263</v>
      </c>
      <c r="AF22" s="240" t="n">
        <v>266</v>
      </c>
      <c r="AG22" s="236" t="n">
        <v>249</v>
      </c>
      <c r="AH22" s="240" t="n">
        <v>375</v>
      </c>
    </row>
    <row r="23" customFormat="false" ht="12.75" hidden="false" customHeight="true" outlineLevel="0" collapsed="false">
      <c r="S23" s="225"/>
    </row>
    <row r="24" customFormat="false" ht="13.5" hidden="false" customHeight="true" outlineLevel="0" collapsed="false">
      <c r="B24" s="246" t="s">
        <v>219</v>
      </c>
      <c r="C24" s="246" t="n">
        <v>99</v>
      </c>
      <c r="D24" s="246" t="n">
        <v>-147</v>
      </c>
      <c r="E24" s="246" t="n">
        <v>6</v>
      </c>
      <c r="F24" s="246" t="n">
        <v>-277</v>
      </c>
      <c r="G24" s="246" t="n">
        <v>-742</v>
      </c>
      <c r="H24" s="247" t="n">
        <v>-329</v>
      </c>
      <c r="I24" s="247" t="n">
        <v>58</v>
      </c>
      <c r="J24" s="247" t="n">
        <v>-69</v>
      </c>
      <c r="K24" s="247" t="n">
        <v>-750</v>
      </c>
      <c r="L24" s="247" t="n">
        <v>-594</v>
      </c>
      <c r="M24" s="247" t="n">
        <v>-541</v>
      </c>
      <c r="N24" s="246" t="n">
        <v>-345</v>
      </c>
      <c r="O24" s="246" t="n">
        <v>-136</v>
      </c>
      <c r="P24" s="246" t="n">
        <v>-81</v>
      </c>
      <c r="Q24" s="246" t="n">
        <v>177</v>
      </c>
      <c r="R24" s="246" t="n">
        <v>107</v>
      </c>
      <c r="S24" s="248" t="n">
        <v>-658</v>
      </c>
      <c r="T24" s="246" t="n">
        <v>-395</v>
      </c>
      <c r="U24" s="246" t="n">
        <v>-235</v>
      </c>
      <c r="V24" s="246" t="n">
        <v>-320</v>
      </c>
      <c r="W24" s="246" t="n">
        <v>483</v>
      </c>
      <c r="X24" s="246" t="n">
        <v>428</v>
      </c>
      <c r="Y24" s="246" t="n">
        <v>195</v>
      </c>
      <c r="Z24" s="246" t="n">
        <f aca="false">Z6+Z12+Z20</f>
        <v>259</v>
      </c>
      <c r="AA24" s="246" t="n">
        <f aca="false">AA6+AA12+AA20</f>
        <v>-19</v>
      </c>
      <c r="AB24" s="246" t="n">
        <f aca="false">AB6+AB12+AB20</f>
        <v>9</v>
      </c>
      <c r="AC24" s="246" t="n">
        <f aca="false">AC6+AC12+AC20</f>
        <v>130</v>
      </c>
      <c r="AD24" s="246" t="n">
        <f aca="false">AD6+AD12+AD20</f>
        <v>-33</v>
      </c>
      <c r="AE24" s="246" t="n">
        <f aca="false">AE6+AE12+AE20</f>
        <v>43</v>
      </c>
      <c r="AF24" s="246" t="n">
        <f aca="false">AF6+AF12+AF20</f>
        <v>46</v>
      </c>
      <c r="AG24" s="246" t="n">
        <f aca="false">AG6+AG12+AG20</f>
        <v>57</v>
      </c>
      <c r="AH24" s="246" t="n">
        <f aca="false">AH6+AH12+AH20</f>
        <v>22</v>
      </c>
    </row>
    <row r="25" customFormat="false" ht="13.5" hidden="false" customHeight="true" outlineLevel="0" collapsed="false">
      <c r="B25" s="249"/>
      <c r="C25" s="250"/>
      <c r="D25" s="249"/>
      <c r="E25" s="249"/>
      <c r="F25" s="249"/>
      <c r="G25" s="249"/>
      <c r="H25" s="251"/>
      <c r="I25" s="251"/>
      <c r="J25" s="251"/>
      <c r="K25" s="251"/>
      <c r="L25" s="251"/>
      <c r="M25" s="251"/>
      <c r="N25" s="249"/>
      <c r="O25" s="249"/>
      <c r="P25" s="249"/>
      <c r="Q25" s="249"/>
      <c r="R25" s="249"/>
      <c r="S25" s="252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</row>
    <row r="26" customFormat="false" ht="12.75" hidden="false" customHeight="true" outlineLevel="0" collapsed="false">
      <c r="B26" s="249"/>
      <c r="C26" s="250"/>
      <c r="D26" s="249"/>
      <c r="E26" s="249"/>
      <c r="F26" s="249"/>
      <c r="G26" s="249"/>
      <c r="H26" s="251"/>
      <c r="I26" s="251"/>
      <c r="J26" s="251"/>
      <c r="K26" s="251"/>
      <c r="L26" s="251"/>
      <c r="M26" s="251"/>
      <c r="N26" s="249"/>
      <c r="O26" s="249"/>
      <c r="P26" s="249"/>
      <c r="Q26" s="249"/>
      <c r="R26" s="249"/>
      <c r="S26" s="252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</row>
    <row r="27" customFormat="false" ht="12.75" hidden="false" customHeight="true" outlineLevel="0" collapsed="false">
      <c r="B27" s="227"/>
      <c r="C27" s="227" t="s">
        <v>16</v>
      </c>
      <c r="D27" s="227" t="s">
        <v>21</v>
      </c>
      <c r="E27" s="227" t="s">
        <v>22</v>
      </c>
      <c r="F27" s="227" t="s">
        <v>23</v>
      </c>
      <c r="G27" s="227" t="s">
        <v>25</v>
      </c>
      <c r="H27" s="227" t="s">
        <v>26</v>
      </c>
      <c r="I27" s="227" t="s">
        <v>27</v>
      </c>
      <c r="J27" s="227" t="s">
        <v>28</v>
      </c>
      <c r="K27" s="227" t="s">
        <v>30</v>
      </c>
      <c r="L27" s="227" t="s">
        <v>31</v>
      </c>
      <c r="M27" s="227" t="s">
        <v>32</v>
      </c>
      <c r="N27" s="227" t="s">
        <v>33</v>
      </c>
      <c r="O27" s="227" t="s">
        <v>35</v>
      </c>
      <c r="P27" s="227" t="s">
        <v>36</v>
      </c>
      <c r="Q27" s="227" t="s">
        <v>37</v>
      </c>
      <c r="R27" s="227" t="s">
        <v>38</v>
      </c>
      <c r="S27" s="227" t="s">
        <v>220</v>
      </c>
      <c r="T27" s="227" t="s">
        <v>221</v>
      </c>
      <c r="U27" s="227" t="s">
        <v>222</v>
      </c>
      <c r="V27" s="227" t="s">
        <v>194</v>
      </c>
      <c r="W27" s="227" t="s">
        <v>223</v>
      </c>
      <c r="X27" s="227" t="s">
        <v>224</v>
      </c>
      <c r="Y27" s="227" t="s">
        <v>225</v>
      </c>
      <c r="Z27" s="227" t="s">
        <v>198</v>
      </c>
      <c r="AA27" s="227" t="s">
        <v>226</v>
      </c>
      <c r="AB27" s="227" t="s">
        <v>227</v>
      </c>
      <c r="AC27" s="227" t="s">
        <v>228</v>
      </c>
      <c r="AD27" s="227" t="s">
        <v>202</v>
      </c>
      <c r="AE27" s="227" t="s">
        <v>229</v>
      </c>
      <c r="AF27" s="227" t="s">
        <v>230</v>
      </c>
      <c r="AG27" s="227" t="s">
        <v>231</v>
      </c>
      <c r="AH27" s="227" t="s">
        <v>206</v>
      </c>
    </row>
    <row r="28" customFormat="false" ht="12.75" hidden="false" customHeight="true" outlineLevel="0" collapsed="false">
      <c r="C28" s="253"/>
      <c r="S28" s="225"/>
    </row>
    <row r="29" customFormat="false" ht="12.75" hidden="false" customHeight="true" outlineLevel="0" collapsed="false">
      <c r="B29" s="228" t="s">
        <v>207</v>
      </c>
      <c r="C29" s="228" t="n">
        <v>187</v>
      </c>
      <c r="D29" s="228" t="n">
        <v>-69</v>
      </c>
      <c r="E29" s="228" t="n">
        <v>172</v>
      </c>
      <c r="F29" s="228" t="n">
        <v>-261</v>
      </c>
      <c r="G29" s="228" t="n">
        <v>-410</v>
      </c>
      <c r="H29" s="228" t="n">
        <v>-467</v>
      </c>
      <c r="I29" s="228" t="n">
        <v>31</v>
      </c>
      <c r="J29" s="228" t="n">
        <v>36</v>
      </c>
      <c r="K29" s="229" t="n">
        <v>-256</v>
      </c>
      <c r="L29" s="229" t="n">
        <v>-7</v>
      </c>
      <c r="M29" s="229" t="n">
        <v>-166</v>
      </c>
      <c r="N29" s="228" t="n">
        <v>-354</v>
      </c>
      <c r="O29" s="229" t="n">
        <v>-59</v>
      </c>
      <c r="P29" s="229" t="n">
        <v>-168</v>
      </c>
      <c r="Q29" s="229" t="n">
        <v>-9</v>
      </c>
      <c r="R29" s="228" t="n">
        <v>27</v>
      </c>
      <c r="S29" s="229" t="n">
        <v>-153</v>
      </c>
      <c r="T29" s="229" t="n">
        <v>-120</v>
      </c>
      <c r="U29" s="229" t="n">
        <v>69</v>
      </c>
      <c r="V29" s="228" t="n">
        <v>-241</v>
      </c>
      <c r="W29" s="229" t="n">
        <v>66</v>
      </c>
      <c r="X29" s="229" t="n">
        <v>268</v>
      </c>
      <c r="Y29" s="229" t="n">
        <v>-65</v>
      </c>
      <c r="Z29" s="228" t="n">
        <v>256</v>
      </c>
      <c r="AA29" s="229" t="n">
        <v>4</v>
      </c>
      <c r="AB29" s="229" t="n">
        <v>-146</v>
      </c>
      <c r="AC29" s="229" t="n">
        <v>142</v>
      </c>
      <c r="AD29" s="228" t="n">
        <v>-29</v>
      </c>
      <c r="AE29" s="229" t="n">
        <v>-16</v>
      </c>
      <c r="AF29" s="229" t="n">
        <v>-31</v>
      </c>
      <c r="AG29" s="229" t="n">
        <v>-34</v>
      </c>
      <c r="AH29" s="228" t="n">
        <v>77</v>
      </c>
    </row>
    <row r="30" customFormat="false" ht="12.75" hidden="false" customHeight="true" outlineLevel="0" collapsed="false">
      <c r="B30" s="232" t="s">
        <v>208</v>
      </c>
      <c r="C30" s="232" t="n">
        <v>-140</v>
      </c>
      <c r="D30" s="232" t="n">
        <v>-140</v>
      </c>
      <c r="E30" s="232" t="n">
        <v>-205</v>
      </c>
      <c r="F30" s="232" t="n">
        <v>-250</v>
      </c>
      <c r="G30" s="232" t="n">
        <v>-146</v>
      </c>
      <c r="H30" s="232" t="n">
        <v>-114</v>
      </c>
      <c r="I30" s="232" t="n">
        <v>-67</v>
      </c>
      <c r="J30" s="232" t="n">
        <v>-17</v>
      </c>
      <c r="K30" s="232" t="n">
        <v>-85</v>
      </c>
      <c r="L30" s="233" t="n">
        <v>-231</v>
      </c>
      <c r="M30" s="233" t="n">
        <v>-131</v>
      </c>
      <c r="N30" s="232" t="n">
        <v>-53</v>
      </c>
      <c r="O30" s="232" t="n">
        <v>-69</v>
      </c>
      <c r="P30" s="232" t="n">
        <v>-31</v>
      </c>
      <c r="Q30" s="232" t="n">
        <v>3</v>
      </c>
      <c r="R30" s="232" t="n">
        <v>-64</v>
      </c>
      <c r="S30" s="234" t="n">
        <v>-110</v>
      </c>
      <c r="T30" s="232" t="n">
        <v>-37</v>
      </c>
      <c r="U30" s="232" t="n">
        <v>-14</v>
      </c>
      <c r="V30" s="232" t="n">
        <v>36</v>
      </c>
      <c r="W30" s="232" t="n">
        <v>296</v>
      </c>
      <c r="X30" s="232" t="n">
        <v>132</v>
      </c>
      <c r="Y30" s="232" t="n">
        <v>8</v>
      </c>
      <c r="Z30" s="232" t="n">
        <v>-20</v>
      </c>
      <c r="AA30" s="232" t="n">
        <v>-58</v>
      </c>
      <c r="AB30" s="232" t="n">
        <v>-9</v>
      </c>
      <c r="AC30" s="232" t="n">
        <v>47</v>
      </c>
      <c r="AD30" s="232" t="n">
        <v>-6</v>
      </c>
      <c r="AE30" s="232" t="n">
        <v>0</v>
      </c>
      <c r="AF30" s="235" t="n">
        <v>-9</v>
      </c>
      <c r="AG30" s="235" t="n">
        <v>-158</v>
      </c>
      <c r="AH30" s="232" t="n">
        <v>216</v>
      </c>
    </row>
    <row r="31" customFormat="false" ht="12.75" hidden="false" customHeight="true" outlineLevel="0" collapsed="false">
      <c r="B31" s="232" t="s">
        <v>209</v>
      </c>
      <c r="C31" s="232" t="n">
        <v>-113</v>
      </c>
      <c r="D31" s="232" t="n">
        <v>-134</v>
      </c>
      <c r="E31" s="232" t="n">
        <v>-202</v>
      </c>
      <c r="F31" s="232" t="n">
        <v>-248</v>
      </c>
      <c r="G31" s="232" t="n">
        <v>-131</v>
      </c>
      <c r="H31" s="232" t="n">
        <v>-88</v>
      </c>
      <c r="I31" s="232" t="n">
        <v>-44</v>
      </c>
      <c r="J31" s="232" t="n">
        <v>-11</v>
      </c>
      <c r="K31" s="232" t="n">
        <v>-45</v>
      </c>
      <c r="L31" s="233" t="n">
        <v>-186</v>
      </c>
      <c r="M31" s="233" t="n">
        <v>-86</v>
      </c>
      <c r="N31" s="232" t="n">
        <v>2</v>
      </c>
      <c r="O31" s="232" t="n">
        <v>-23</v>
      </c>
      <c r="P31" s="232" t="n">
        <v>-4</v>
      </c>
      <c r="Q31" s="232" t="n">
        <v>37</v>
      </c>
      <c r="R31" s="232" t="n">
        <v>-63</v>
      </c>
      <c r="S31" s="234" t="n">
        <v>-86</v>
      </c>
      <c r="T31" s="232" t="n">
        <v>-8</v>
      </c>
      <c r="U31" s="232" t="n">
        <v>48</v>
      </c>
      <c r="V31" s="232" t="n">
        <v>83</v>
      </c>
      <c r="W31" s="232" t="n">
        <v>275</v>
      </c>
      <c r="X31" s="232" t="n">
        <v>156</v>
      </c>
      <c r="Y31" s="232" t="n">
        <v>42</v>
      </c>
      <c r="Z31" s="232" t="n">
        <v>-3</v>
      </c>
      <c r="AA31" s="232" t="n">
        <v>-9</v>
      </c>
      <c r="AB31" s="232" t="n">
        <v>53</v>
      </c>
      <c r="AC31" s="232" t="n">
        <v>47</v>
      </c>
      <c r="AD31" s="232" t="n">
        <v>-6</v>
      </c>
      <c r="AE31" s="232" t="n">
        <v>0</v>
      </c>
      <c r="AF31" s="235" t="n">
        <v>-9</v>
      </c>
      <c r="AG31" s="235" t="n">
        <v>-158</v>
      </c>
      <c r="AH31" s="232" t="n">
        <v>216</v>
      </c>
    </row>
    <row r="32" customFormat="false" ht="12.75" hidden="false" customHeight="true" outlineLevel="0" collapsed="false">
      <c r="B32" s="232" t="s">
        <v>210</v>
      </c>
      <c r="C32" s="232" t="n">
        <v>327</v>
      </c>
      <c r="D32" s="232" t="n">
        <v>71</v>
      </c>
      <c r="E32" s="232" t="n">
        <v>377</v>
      </c>
      <c r="F32" s="232" t="n">
        <v>-11</v>
      </c>
      <c r="G32" s="232" t="n">
        <v>-264</v>
      </c>
      <c r="H32" s="232" t="n">
        <v>-353</v>
      </c>
      <c r="I32" s="232" t="n">
        <v>98</v>
      </c>
      <c r="J32" s="232" t="n">
        <v>53</v>
      </c>
      <c r="K32" s="232" t="n">
        <v>-171</v>
      </c>
      <c r="L32" s="233" t="n">
        <v>224</v>
      </c>
      <c r="M32" s="233" t="n">
        <v>-35</v>
      </c>
      <c r="N32" s="232" t="n">
        <v>-301</v>
      </c>
      <c r="O32" s="232" t="n">
        <v>10</v>
      </c>
      <c r="P32" s="232" t="n">
        <v>-137</v>
      </c>
      <c r="Q32" s="232" t="n">
        <v>-12</v>
      </c>
      <c r="R32" s="232" t="n">
        <v>91</v>
      </c>
      <c r="S32" s="234" t="n">
        <v>-43</v>
      </c>
      <c r="T32" s="232" t="n">
        <v>-83</v>
      </c>
      <c r="U32" s="232" t="n">
        <v>83</v>
      </c>
      <c r="V32" s="232" t="n">
        <v>-277</v>
      </c>
      <c r="W32" s="232" t="n">
        <v>-230</v>
      </c>
      <c r="X32" s="232" t="n">
        <v>136</v>
      </c>
      <c r="Y32" s="232" t="n">
        <v>-73</v>
      </c>
      <c r="Z32" s="232" t="n">
        <v>276</v>
      </c>
      <c r="AA32" s="232" t="n">
        <v>62</v>
      </c>
      <c r="AB32" s="232" t="n">
        <v>-137</v>
      </c>
      <c r="AC32" s="232" t="n">
        <v>95</v>
      </c>
      <c r="AD32" s="232" t="n">
        <v>-23</v>
      </c>
      <c r="AE32" s="232" t="n">
        <v>-16</v>
      </c>
      <c r="AF32" s="235" t="n">
        <v>-22</v>
      </c>
      <c r="AG32" s="235" t="n">
        <v>124</v>
      </c>
      <c r="AH32" s="232" t="n">
        <v>-139</v>
      </c>
    </row>
    <row r="33" customFormat="false" ht="12.75" hidden="false" customHeight="true" outlineLevel="0" collapsed="false">
      <c r="B33" s="236" t="s">
        <v>211</v>
      </c>
      <c r="C33" s="236" t="n">
        <v>334</v>
      </c>
      <c r="D33" s="236" t="n">
        <v>59</v>
      </c>
      <c r="E33" s="236" t="n">
        <v>390</v>
      </c>
      <c r="F33" s="236" t="n">
        <v>-1</v>
      </c>
      <c r="G33" s="236" t="n">
        <v>-277</v>
      </c>
      <c r="H33" s="236" t="n">
        <v>-343</v>
      </c>
      <c r="I33" s="236" t="n">
        <v>107</v>
      </c>
      <c r="J33" s="236" t="n">
        <v>82</v>
      </c>
      <c r="K33" s="236" t="n">
        <v>-196</v>
      </c>
      <c r="L33" s="237" t="n">
        <v>191</v>
      </c>
      <c r="M33" s="237" t="n">
        <v>-52</v>
      </c>
      <c r="N33" s="236" t="n">
        <v>-208</v>
      </c>
      <c r="O33" s="236" t="n">
        <v>22</v>
      </c>
      <c r="P33" s="236" t="n">
        <v>-69</v>
      </c>
      <c r="Q33" s="236" t="n">
        <v>-19</v>
      </c>
      <c r="R33" s="236" t="n">
        <v>138</v>
      </c>
      <c r="S33" s="236" t="n">
        <v>-3</v>
      </c>
      <c r="T33" s="236" t="n">
        <v>-125</v>
      </c>
      <c r="U33" s="236" t="n">
        <v>95</v>
      </c>
      <c r="V33" s="236" t="n">
        <v>-217</v>
      </c>
      <c r="W33" s="236" t="n">
        <v>-165</v>
      </c>
      <c r="X33" s="236" t="n">
        <v>130</v>
      </c>
      <c r="Y33" s="236" t="n">
        <v>-79</v>
      </c>
      <c r="Z33" s="236" t="n">
        <v>249</v>
      </c>
      <c r="AA33" s="236" t="n">
        <v>29</v>
      </c>
      <c r="AB33" s="236" t="n">
        <v>-75</v>
      </c>
      <c r="AC33" s="236" t="n">
        <v>59</v>
      </c>
      <c r="AD33" s="236" t="n">
        <v>29</v>
      </c>
      <c r="AE33" s="236" t="n">
        <v>0</v>
      </c>
      <c r="AF33" s="236" t="n">
        <v>0</v>
      </c>
      <c r="AG33" s="236" t="n">
        <v>0</v>
      </c>
      <c r="AH33" s="236" t="n">
        <v>0</v>
      </c>
    </row>
    <row r="34" customFormat="false" ht="12.75" hidden="false" customHeight="true" outlineLevel="0" collapsed="false"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4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4"/>
      <c r="AF34" s="234"/>
      <c r="AG34" s="234"/>
      <c r="AH34" s="225"/>
    </row>
    <row r="35" customFormat="false" ht="12.75" hidden="false" customHeight="true" outlineLevel="0" collapsed="false">
      <c r="B35" s="228" t="s">
        <v>212</v>
      </c>
      <c r="C35" s="228" t="n">
        <v>-15</v>
      </c>
      <c r="D35" s="228" t="n">
        <v>-6</v>
      </c>
      <c r="E35" s="228" t="n">
        <v>-57</v>
      </c>
      <c r="F35" s="228" t="n">
        <v>-33</v>
      </c>
      <c r="G35" s="228" t="n">
        <v>16</v>
      </c>
      <c r="H35" s="228" t="n">
        <v>151</v>
      </c>
      <c r="I35" s="228" t="n">
        <v>-28</v>
      </c>
      <c r="J35" s="228" t="n">
        <v>8</v>
      </c>
      <c r="K35" s="228" t="n">
        <v>225</v>
      </c>
      <c r="L35" s="229" t="n">
        <v>-102</v>
      </c>
      <c r="M35" s="229" t="n">
        <v>58</v>
      </c>
      <c r="N35" s="228" t="n">
        <v>-56</v>
      </c>
      <c r="O35" s="228" t="n">
        <v>141</v>
      </c>
      <c r="P35" s="228" t="n">
        <v>190</v>
      </c>
      <c r="Q35" s="228" t="n">
        <v>73</v>
      </c>
      <c r="R35" s="228" t="n">
        <v>-7</v>
      </c>
      <c r="S35" s="230" t="n">
        <v>30</v>
      </c>
      <c r="T35" s="228" t="n">
        <v>39</v>
      </c>
      <c r="U35" s="228" t="n">
        <v>-51</v>
      </c>
      <c r="V35" s="228" t="n">
        <v>98</v>
      </c>
      <c r="W35" s="228" t="n">
        <v>-20</v>
      </c>
      <c r="X35" s="228" t="n">
        <v>-208</v>
      </c>
      <c r="Y35" s="228" t="n">
        <v>-6</v>
      </c>
      <c r="Z35" s="228" t="n">
        <v>-7</v>
      </c>
      <c r="AA35" s="228" t="n">
        <v>-120</v>
      </c>
      <c r="AB35" s="228" t="n">
        <v>107</v>
      </c>
      <c r="AC35" s="228" t="n">
        <v>-166</v>
      </c>
      <c r="AD35" s="228" t="n">
        <v>58</v>
      </c>
      <c r="AE35" s="228" t="n">
        <v>12</v>
      </c>
      <c r="AF35" s="228" t="n">
        <v>0</v>
      </c>
      <c r="AG35" s="228" t="n">
        <v>112</v>
      </c>
      <c r="AH35" s="228" t="n">
        <v>-388</v>
      </c>
    </row>
    <row r="36" customFormat="false" ht="12.75" hidden="false" customHeight="true" outlineLevel="0" collapsed="false">
      <c r="B36" s="232" t="s">
        <v>213</v>
      </c>
      <c r="C36" s="232" t="n">
        <v>9</v>
      </c>
      <c r="D36" s="232" t="n">
        <v>22</v>
      </c>
      <c r="E36" s="232" t="n">
        <v>11</v>
      </c>
      <c r="F36" s="232" t="n">
        <v>-23</v>
      </c>
      <c r="G36" s="232" t="n">
        <v>13</v>
      </c>
      <c r="H36" s="232" t="n">
        <v>78</v>
      </c>
      <c r="I36" s="232" t="n">
        <v>14</v>
      </c>
      <c r="J36" s="232" t="n">
        <v>-60</v>
      </c>
      <c r="K36" s="232" t="n">
        <v>29</v>
      </c>
      <c r="L36" s="233" t="n">
        <v>28</v>
      </c>
      <c r="M36" s="233" t="n">
        <v>29</v>
      </c>
      <c r="N36" s="232" t="n">
        <v>-47</v>
      </c>
      <c r="O36" s="232" t="n">
        <v>43</v>
      </c>
      <c r="P36" s="232" t="n">
        <v>32</v>
      </c>
      <c r="Q36" s="232" t="n">
        <v>37</v>
      </c>
      <c r="R36" s="232" t="n">
        <v>-90</v>
      </c>
      <c r="S36" s="234" t="n">
        <v>38</v>
      </c>
      <c r="T36" s="232" t="n">
        <v>35</v>
      </c>
      <c r="U36" s="234" t="n">
        <v>33</v>
      </c>
      <c r="V36" s="234" t="n">
        <v>-87</v>
      </c>
      <c r="W36" s="234" t="n">
        <v>26</v>
      </c>
      <c r="X36" s="232" t="n">
        <v>24</v>
      </c>
      <c r="Y36" s="232" t="n">
        <v>22</v>
      </c>
      <c r="Z36" s="232" t="n">
        <v>0</v>
      </c>
      <c r="AA36" s="232" t="n">
        <v>1</v>
      </c>
      <c r="AB36" s="232" t="n">
        <v>24</v>
      </c>
      <c r="AC36" s="232" t="n">
        <v>-173</v>
      </c>
      <c r="AD36" s="232" t="n">
        <v>125</v>
      </c>
      <c r="AE36" s="232" t="n">
        <v>22</v>
      </c>
      <c r="AF36" s="239" t="n">
        <v>25</v>
      </c>
      <c r="AG36" s="232" t="n">
        <v>30</v>
      </c>
      <c r="AH36" s="232" t="n">
        <v>-84</v>
      </c>
    </row>
    <row r="37" customFormat="false" ht="12.75" hidden="false" customHeight="true" outlineLevel="0" collapsed="false">
      <c r="B37" s="240" t="s">
        <v>214</v>
      </c>
      <c r="C37" s="240" t="n">
        <v>-24</v>
      </c>
      <c r="D37" s="240" t="n">
        <v>-28</v>
      </c>
      <c r="E37" s="240" t="n">
        <v>-68</v>
      </c>
      <c r="F37" s="240" t="n">
        <v>-10</v>
      </c>
      <c r="G37" s="240" t="n">
        <v>3</v>
      </c>
      <c r="H37" s="240" t="n">
        <v>73</v>
      </c>
      <c r="I37" s="240" t="n">
        <v>-42</v>
      </c>
      <c r="J37" s="240" t="n">
        <v>68</v>
      </c>
      <c r="K37" s="240" t="n">
        <v>196</v>
      </c>
      <c r="L37" s="241" t="n">
        <v>-130</v>
      </c>
      <c r="M37" s="241" t="n">
        <v>29</v>
      </c>
      <c r="N37" s="240" t="n">
        <v>-9</v>
      </c>
      <c r="O37" s="240" t="n">
        <v>98</v>
      </c>
      <c r="P37" s="240" t="n">
        <v>158</v>
      </c>
      <c r="Q37" s="240" t="n">
        <v>36</v>
      </c>
      <c r="R37" s="240" t="n">
        <v>83</v>
      </c>
      <c r="S37" s="236" t="n">
        <v>-8</v>
      </c>
      <c r="T37" s="240" t="n">
        <v>4</v>
      </c>
      <c r="U37" s="240" t="n">
        <v>-84</v>
      </c>
      <c r="V37" s="240" t="n">
        <v>185</v>
      </c>
      <c r="W37" s="240" t="n">
        <v>-46</v>
      </c>
      <c r="X37" s="240" t="n">
        <v>-232</v>
      </c>
      <c r="Y37" s="240" t="n">
        <v>-28</v>
      </c>
      <c r="Z37" s="240" t="n">
        <v>-7</v>
      </c>
      <c r="AA37" s="240" t="n">
        <v>-121</v>
      </c>
      <c r="AB37" s="240" t="n">
        <v>83</v>
      </c>
      <c r="AC37" s="240" t="n">
        <v>7</v>
      </c>
      <c r="AD37" s="240" t="n">
        <v>-67</v>
      </c>
      <c r="AE37" s="240" t="n">
        <v>-10</v>
      </c>
      <c r="AF37" s="240" t="n">
        <v>-25</v>
      </c>
      <c r="AG37" s="240" t="n">
        <v>82</v>
      </c>
      <c r="AH37" s="240" t="n">
        <v>-304</v>
      </c>
    </row>
    <row r="38" customFormat="false" ht="12.75" hidden="false" customHeight="true" outlineLevel="0" collapsed="false"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4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</row>
    <row r="39" customFormat="false" ht="12.75" hidden="false" customHeight="true" outlineLevel="0" collapsed="false">
      <c r="B39" s="228" t="s">
        <v>215</v>
      </c>
      <c r="C39" s="228" t="n">
        <v>53</v>
      </c>
      <c r="D39" s="228" t="n">
        <v>-73</v>
      </c>
      <c r="E39" s="228" t="n">
        <v>82</v>
      </c>
      <c r="F39" s="228" t="n">
        <v>-3</v>
      </c>
      <c r="G39" s="228" t="n">
        <v>0</v>
      </c>
      <c r="H39" s="228" t="n">
        <v>-2</v>
      </c>
      <c r="I39" s="228" t="n">
        <v>55</v>
      </c>
      <c r="J39" s="228" t="n">
        <v>-92</v>
      </c>
      <c r="K39" s="228" t="n">
        <v>26</v>
      </c>
      <c r="L39" s="229" t="n">
        <v>-29</v>
      </c>
      <c r="M39" s="229" t="n">
        <v>-40</v>
      </c>
      <c r="N39" s="228" t="n">
        <v>10</v>
      </c>
      <c r="O39" s="228" t="n">
        <v>16</v>
      </c>
      <c r="P39" s="228" t="n">
        <v>-87</v>
      </c>
      <c r="Q39" s="228" t="n">
        <v>65</v>
      </c>
      <c r="R39" s="228" t="n">
        <v>40</v>
      </c>
      <c r="S39" s="242" t="n">
        <v>-22</v>
      </c>
      <c r="T39" s="228" t="n">
        <v>-33</v>
      </c>
      <c r="U39" s="228" t="n">
        <v>26</v>
      </c>
      <c r="V39" s="228" t="n">
        <v>0</v>
      </c>
      <c r="W39" s="228" t="n">
        <v>0</v>
      </c>
      <c r="X39" s="228" t="n">
        <v>0</v>
      </c>
      <c r="Y39" s="228" t="n">
        <v>0</v>
      </c>
      <c r="Z39" s="228" t="n">
        <v>0</v>
      </c>
      <c r="AA39" s="228" t="n">
        <v>0</v>
      </c>
      <c r="AB39" s="228" t="n">
        <v>0</v>
      </c>
      <c r="AC39" s="228" t="n">
        <v>0</v>
      </c>
      <c r="AD39" s="228" t="n">
        <v>0</v>
      </c>
      <c r="AE39" s="228" t="n">
        <v>0</v>
      </c>
      <c r="AF39" s="228" t="n">
        <v>0</v>
      </c>
      <c r="AG39" s="228" t="n">
        <v>0</v>
      </c>
      <c r="AH39" s="228" t="n">
        <v>0</v>
      </c>
    </row>
    <row r="40" customFormat="false" ht="12.75" hidden="false" customHeight="true" outlineLevel="0" collapsed="false">
      <c r="B40" s="232" t="s">
        <v>213</v>
      </c>
      <c r="C40" s="232" t="n">
        <v>-28</v>
      </c>
      <c r="D40" s="232" t="n">
        <v>-28</v>
      </c>
      <c r="E40" s="232" t="n">
        <v>-42</v>
      </c>
      <c r="F40" s="232" t="n">
        <v>75</v>
      </c>
      <c r="G40" s="232" t="n">
        <v>-28</v>
      </c>
      <c r="H40" s="232" t="n">
        <v>-28</v>
      </c>
      <c r="I40" s="232" t="n">
        <v>-29</v>
      </c>
      <c r="J40" s="232" t="n">
        <v>56</v>
      </c>
      <c r="K40" s="232" t="n">
        <v>-31</v>
      </c>
      <c r="L40" s="233" t="n">
        <v>-30</v>
      </c>
      <c r="M40" s="233" t="n">
        <v>-29</v>
      </c>
      <c r="N40" s="232" t="n">
        <v>55</v>
      </c>
      <c r="O40" s="232" t="n">
        <v>-29</v>
      </c>
      <c r="P40" s="232" t="n">
        <v>-26</v>
      </c>
      <c r="Q40" s="232" t="n">
        <v>-30</v>
      </c>
      <c r="R40" s="232" t="n">
        <v>48</v>
      </c>
      <c r="S40" s="243" t="n">
        <v>-38</v>
      </c>
      <c r="T40" s="232" t="n">
        <v>-37</v>
      </c>
      <c r="U40" s="234" t="n">
        <v>-36</v>
      </c>
      <c r="V40" s="234" t="n">
        <v>0</v>
      </c>
      <c r="W40" s="234" t="n">
        <v>0</v>
      </c>
      <c r="X40" s="232" t="n">
        <v>0</v>
      </c>
      <c r="Y40" s="232" t="n">
        <v>0</v>
      </c>
      <c r="Z40" s="232" t="n">
        <v>0</v>
      </c>
      <c r="AA40" s="232" t="n">
        <v>0</v>
      </c>
      <c r="AB40" s="232" t="n">
        <v>0</v>
      </c>
      <c r="AC40" s="232" t="n">
        <v>0</v>
      </c>
      <c r="AD40" s="232" t="n">
        <v>0</v>
      </c>
      <c r="AE40" s="232" t="n">
        <v>0</v>
      </c>
      <c r="AF40" s="239" t="n">
        <v>0</v>
      </c>
      <c r="AG40" s="232" t="n">
        <v>0</v>
      </c>
      <c r="AH40" s="232" t="n">
        <v>0</v>
      </c>
    </row>
    <row r="41" customFormat="false" ht="12.75" hidden="false" customHeight="true" outlineLevel="0" collapsed="false">
      <c r="B41" s="240" t="s">
        <v>214</v>
      </c>
      <c r="C41" s="240" t="n">
        <v>81</v>
      </c>
      <c r="D41" s="240" t="n">
        <v>-45</v>
      </c>
      <c r="E41" s="240" t="n">
        <v>124</v>
      </c>
      <c r="F41" s="240" t="n">
        <v>-78</v>
      </c>
      <c r="G41" s="240" t="n">
        <v>28</v>
      </c>
      <c r="H41" s="240" t="n">
        <v>26</v>
      </c>
      <c r="I41" s="240" t="n">
        <v>84</v>
      </c>
      <c r="J41" s="240" t="n">
        <v>-148</v>
      </c>
      <c r="K41" s="240" t="n">
        <v>57</v>
      </c>
      <c r="L41" s="241" t="n">
        <v>1</v>
      </c>
      <c r="M41" s="241" t="n">
        <v>-11</v>
      </c>
      <c r="N41" s="240" t="n">
        <v>-45</v>
      </c>
      <c r="O41" s="240" t="n">
        <v>-23</v>
      </c>
      <c r="P41" s="240" t="n">
        <v>-61</v>
      </c>
      <c r="Q41" s="240" t="n">
        <v>95</v>
      </c>
      <c r="R41" s="240" t="n">
        <v>-8</v>
      </c>
      <c r="S41" s="244" t="n">
        <v>16</v>
      </c>
      <c r="T41" s="240" t="n">
        <v>4</v>
      </c>
      <c r="U41" s="240" t="n">
        <v>62</v>
      </c>
      <c r="V41" s="240" t="n">
        <v>0</v>
      </c>
      <c r="W41" s="240" t="n">
        <v>0</v>
      </c>
      <c r="X41" s="240" t="n">
        <v>0</v>
      </c>
      <c r="Y41" s="240" t="n">
        <v>0</v>
      </c>
      <c r="Z41" s="240" t="n">
        <v>0</v>
      </c>
      <c r="AA41" s="240" t="n">
        <v>0</v>
      </c>
      <c r="AB41" s="240" t="n">
        <v>0</v>
      </c>
      <c r="AC41" s="240" t="n">
        <v>0</v>
      </c>
      <c r="AD41" s="240" t="n">
        <v>0</v>
      </c>
      <c r="AE41" s="240" t="n">
        <v>0</v>
      </c>
      <c r="AF41" s="240" t="n">
        <v>0</v>
      </c>
      <c r="AG41" s="240" t="n">
        <v>0</v>
      </c>
      <c r="AH41" s="240" t="n">
        <v>0</v>
      </c>
    </row>
    <row r="42" customFormat="false" ht="12.75" hidden="false" customHeight="true" outlineLevel="0" collapsed="false"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4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40"/>
    </row>
    <row r="43" customFormat="false" ht="12.75" hidden="false" customHeight="true" outlineLevel="0" collapsed="false">
      <c r="B43" s="228" t="s">
        <v>216</v>
      </c>
      <c r="C43" s="228" t="n">
        <v>21</v>
      </c>
      <c r="D43" s="228" t="n">
        <v>-7</v>
      </c>
      <c r="E43" s="228" t="n">
        <v>86</v>
      </c>
      <c r="F43" s="228" t="n">
        <v>20</v>
      </c>
      <c r="G43" s="228" t="n">
        <v>-19</v>
      </c>
      <c r="H43" s="228" t="n">
        <v>-69</v>
      </c>
      <c r="I43" s="228" t="n">
        <v>69</v>
      </c>
      <c r="J43" s="228" t="n">
        <v>-21</v>
      </c>
      <c r="K43" s="228" t="n">
        <v>-151</v>
      </c>
      <c r="L43" s="229" t="n">
        <v>85</v>
      </c>
      <c r="M43" s="229" t="n">
        <v>-48</v>
      </c>
      <c r="N43" s="228" t="n">
        <v>55</v>
      </c>
      <c r="O43" s="254" t="n">
        <v>-146</v>
      </c>
      <c r="P43" s="228" t="n">
        <v>-193</v>
      </c>
      <c r="Q43" s="228" t="n">
        <v>-59</v>
      </c>
      <c r="R43" s="228" t="n">
        <v>47</v>
      </c>
      <c r="S43" s="230" t="n">
        <v>-118</v>
      </c>
      <c r="T43" s="228" t="n">
        <v>-46</v>
      </c>
      <c r="U43" s="228" t="n">
        <v>41</v>
      </c>
      <c r="V43" s="228" t="n">
        <v>-177</v>
      </c>
      <c r="W43" s="228" t="n">
        <v>9</v>
      </c>
      <c r="X43" s="228" t="n">
        <v>173</v>
      </c>
      <c r="Y43" s="228" t="n">
        <v>7</v>
      </c>
      <c r="Z43" s="228" t="n">
        <v>10</v>
      </c>
      <c r="AA43" s="228" t="n">
        <v>88</v>
      </c>
      <c r="AB43" s="228" t="n">
        <v>-82</v>
      </c>
      <c r="AC43" s="228" t="n">
        <v>187</v>
      </c>
      <c r="AD43" s="228" t="n">
        <v>-62</v>
      </c>
      <c r="AE43" s="228" t="n">
        <v>1</v>
      </c>
      <c r="AF43" s="228" t="n">
        <v>20</v>
      </c>
      <c r="AG43" s="228" t="n">
        <v>-43</v>
      </c>
      <c r="AH43" s="245" t="n">
        <v>333</v>
      </c>
    </row>
    <row r="44" customFormat="false" ht="12.75" hidden="false" customHeight="true" outlineLevel="0" collapsed="false">
      <c r="B44" s="232" t="s">
        <v>217</v>
      </c>
      <c r="C44" s="232" t="n">
        <v>4</v>
      </c>
      <c r="D44" s="232" t="n">
        <v>-8</v>
      </c>
      <c r="E44" s="232" t="n">
        <v>3</v>
      </c>
      <c r="F44" s="232" t="n">
        <v>20</v>
      </c>
      <c r="G44" s="232" t="n">
        <v>-7</v>
      </c>
      <c r="H44" s="232" t="n">
        <v>31</v>
      </c>
      <c r="I44" s="232" t="n">
        <v>26</v>
      </c>
      <c r="J44" s="232" t="n">
        <v>-1</v>
      </c>
      <c r="K44" s="232" t="n">
        <v>50</v>
      </c>
      <c r="L44" s="233" t="n">
        <v>-11</v>
      </c>
      <c r="M44" s="233" t="n">
        <v>4</v>
      </c>
      <c r="N44" s="232" t="n">
        <v>5</v>
      </c>
      <c r="O44" s="255" t="n">
        <v>2</v>
      </c>
      <c r="P44" s="232" t="n">
        <v>-12</v>
      </c>
      <c r="Q44" s="232" t="n">
        <v>1</v>
      </c>
      <c r="R44" s="232" t="n">
        <v>29</v>
      </c>
      <c r="S44" s="234" t="n">
        <v>-97</v>
      </c>
      <c r="T44" s="232" t="n">
        <v>-14</v>
      </c>
      <c r="U44" s="234" t="n">
        <v>-41</v>
      </c>
      <c r="V44" s="234" t="n">
        <v>-87</v>
      </c>
      <c r="W44" s="234" t="n">
        <v>-30</v>
      </c>
      <c r="X44" s="232" t="n">
        <v>-26</v>
      </c>
      <c r="Y44" s="232" t="n">
        <v>-3</v>
      </c>
      <c r="Z44" s="232" t="n">
        <v>-4</v>
      </c>
      <c r="AA44" s="232" t="n">
        <v>54</v>
      </c>
      <c r="AB44" s="232" t="n">
        <v>18</v>
      </c>
      <c r="AC44" s="232" t="n">
        <v>18</v>
      </c>
      <c r="AD44" s="232" t="n">
        <v>-7</v>
      </c>
      <c r="AE44" s="232" t="n">
        <v>4</v>
      </c>
      <c r="AF44" s="239" t="n">
        <v>3</v>
      </c>
      <c r="AG44" s="234" t="n">
        <v>83</v>
      </c>
      <c r="AH44" s="232" t="n">
        <v>-42</v>
      </c>
    </row>
    <row r="45" customFormat="false" ht="12.75" hidden="false" customHeight="true" outlineLevel="0" collapsed="false">
      <c r="B45" s="240" t="s">
        <v>218</v>
      </c>
      <c r="C45" s="240" t="n">
        <v>17</v>
      </c>
      <c r="D45" s="240" t="n">
        <v>1</v>
      </c>
      <c r="E45" s="240" t="n">
        <v>83</v>
      </c>
      <c r="F45" s="240" t="n">
        <v>0</v>
      </c>
      <c r="G45" s="240" t="n">
        <v>-12</v>
      </c>
      <c r="H45" s="240" t="n">
        <v>-100</v>
      </c>
      <c r="I45" s="240" t="n">
        <v>43</v>
      </c>
      <c r="J45" s="240" t="n">
        <v>-20</v>
      </c>
      <c r="K45" s="240" t="n">
        <v>-201</v>
      </c>
      <c r="L45" s="241" t="n">
        <v>96</v>
      </c>
      <c r="M45" s="241" t="n">
        <v>-52</v>
      </c>
      <c r="N45" s="240" t="n">
        <v>50</v>
      </c>
      <c r="O45" s="256" t="n">
        <v>-148</v>
      </c>
      <c r="P45" s="240" t="n">
        <v>-181</v>
      </c>
      <c r="Q45" s="240" t="n">
        <v>-60</v>
      </c>
      <c r="R45" s="240" t="n">
        <v>18</v>
      </c>
      <c r="S45" s="236" t="n">
        <v>-21</v>
      </c>
      <c r="T45" s="240" t="n">
        <v>-32</v>
      </c>
      <c r="U45" s="240" t="n">
        <v>82</v>
      </c>
      <c r="V45" s="240" t="n">
        <v>-90</v>
      </c>
      <c r="W45" s="240" t="n">
        <v>39</v>
      </c>
      <c r="X45" s="240" t="n">
        <v>199</v>
      </c>
      <c r="Y45" s="240" t="n">
        <v>10</v>
      </c>
      <c r="Z45" s="240" t="n">
        <v>14</v>
      </c>
      <c r="AA45" s="240" t="n">
        <v>34</v>
      </c>
      <c r="AB45" s="240" t="n">
        <v>-100</v>
      </c>
      <c r="AC45" s="240" t="n">
        <v>169</v>
      </c>
      <c r="AD45" s="240" t="n">
        <v>-55</v>
      </c>
      <c r="AE45" s="240" t="n">
        <v>-3</v>
      </c>
      <c r="AF45" s="240" t="n">
        <v>17</v>
      </c>
      <c r="AG45" s="236" t="n">
        <v>-126</v>
      </c>
      <c r="AH45" s="240" t="n">
        <v>375</v>
      </c>
    </row>
    <row r="46" customFormat="false" ht="12.75" hidden="false" customHeight="true" outlineLevel="0" collapsed="false">
      <c r="O46" s="257"/>
      <c r="S46" s="225"/>
    </row>
    <row r="47" customFormat="false" ht="13.5" hidden="false" customHeight="true" outlineLevel="0" collapsed="false">
      <c r="B47" s="246" t="s">
        <v>219</v>
      </c>
      <c r="C47" s="246" t="n">
        <v>246</v>
      </c>
      <c r="D47" s="246" t="n">
        <v>-155</v>
      </c>
      <c r="E47" s="246" t="n">
        <v>283</v>
      </c>
      <c r="F47" s="246" t="n">
        <v>-277</v>
      </c>
      <c r="G47" s="246" t="n">
        <v>-413</v>
      </c>
      <c r="H47" s="246" t="n">
        <v>-387</v>
      </c>
      <c r="I47" s="246" t="n">
        <v>127</v>
      </c>
      <c r="J47" s="246" t="n">
        <v>-69</v>
      </c>
      <c r="K47" s="246" t="n">
        <v>-156</v>
      </c>
      <c r="L47" s="247" t="n">
        <v>-53</v>
      </c>
      <c r="M47" s="247" t="n">
        <v>-196</v>
      </c>
      <c r="N47" s="246" t="n">
        <v>-345</v>
      </c>
      <c r="O47" s="258" t="n">
        <v>-48</v>
      </c>
      <c r="P47" s="246" t="n">
        <v>-258</v>
      </c>
      <c r="Q47" s="246" t="n">
        <v>70</v>
      </c>
      <c r="R47" s="246" t="n">
        <v>107</v>
      </c>
      <c r="S47" s="248" t="n">
        <v>-263</v>
      </c>
      <c r="T47" s="246" t="n">
        <v>-160</v>
      </c>
      <c r="U47" s="246" t="n">
        <v>85</v>
      </c>
      <c r="V47" s="246" t="n">
        <v>-320</v>
      </c>
      <c r="W47" s="246" t="n">
        <v>55</v>
      </c>
      <c r="X47" s="246" t="n">
        <v>233</v>
      </c>
      <c r="Y47" s="246" t="n">
        <v>-64</v>
      </c>
      <c r="Z47" s="246" t="n">
        <v>259</v>
      </c>
      <c r="AA47" s="246" t="n">
        <v>-28</v>
      </c>
      <c r="AB47" s="246" t="n">
        <v>-121</v>
      </c>
      <c r="AC47" s="246" t="n">
        <v>163</v>
      </c>
      <c r="AD47" s="246" t="n">
        <v>-33</v>
      </c>
      <c r="AE47" s="246" t="n">
        <v>-3</v>
      </c>
      <c r="AF47" s="246" t="n">
        <v>-11</v>
      </c>
      <c r="AG47" s="246" t="n">
        <v>35</v>
      </c>
      <c r="AH47" s="246" t="n">
        <v>22</v>
      </c>
    </row>
    <row r="48" customFormat="false" ht="13.5" hidden="false" customHeight="true" outlineLevel="0" collapsed="false">
      <c r="Z48" s="259"/>
    </row>
    <row r="49" customFormat="false" ht="27.45" hidden="true" customHeight="true" outlineLevel="0" collapsed="false"/>
    <row r="50" customFormat="false" ht="27.45" hidden="true" customHeight="true" outlineLevel="0" collapsed="false"/>
    <row r="51" customFormat="false" ht="27.45" hidden="true" customHeight="true" outlineLevel="0" collapsed="false"/>
    <row r="52" customFormat="false" ht="27.45" hidden="tru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3" min="2" style="260" width="12.56"/>
    <col collapsed="false" customWidth="true" hidden="false" outlineLevel="0" max="6" min="4" style="1" width="9.56"/>
    <col collapsed="false" customWidth="true" hidden="false" outlineLevel="0" max="7" min="7" style="1" width="10.71"/>
    <col collapsed="false" customWidth="true" hidden="false" outlineLevel="0" max="11" min="8" style="1" width="9.56"/>
    <col collapsed="false" customWidth="false" hidden="false" outlineLevel="0" max="16" min="12" style="1" width="9.14"/>
    <col collapsed="false" customWidth="false" hidden="false" outlineLevel="0" max="17" min="17" style="261" width="9.14"/>
    <col collapsed="false" customWidth="false" hidden="false" outlineLevel="0" max="21" min="18" style="1" width="9.14"/>
    <col collapsed="false" customWidth="false" hidden="false" outlineLevel="0" max="22" min="22" style="261" width="9.14"/>
    <col collapsed="false" customWidth="false" hidden="false" outlineLevel="0" max="26" min="23" style="1" width="9.14"/>
    <col collapsed="false" customWidth="false" hidden="false" outlineLevel="0" max="27" min="27" style="261" width="9.14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262" t="s">
        <v>232</v>
      </c>
      <c r="B2" s="263"/>
      <c r="C2" s="264" t="s">
        <v>233</v>
      </c>
      <c r="D2" s="264"/>
      <c r="E2" s="264"/>
      <c r="F2" s="264"/>
      <c r="G2" s="264"/>
      <c r="H2" s="264"/>
      <c r="I2" s="264"/>
      <c r="J2" s="264"/>
      <c r="K2" s="264"/>
      <c r="L2" s="264"/>
      <c r="M2" s="265"/>
      <c r="N2" s="265"/>
      <c r="O2" s="265"/>
      <c r="P2" s="265"/>
      <c r="Q2" s="265"/>
      <c r="R2" s="266"/>
      <c r="S2" s="266"/>
      <c r="T2" s="266"/>
      <c r="U2" s="266"/>
      <c r="V2" s="266"/>
      <c r="W2" s="267"/>
      <c r="X2" s="267"/>
      <c r="Y2" s="267"/>
      <c r="Z2" s="267"/>
      <c r="AA2" s="267"/>
      <c r="AB2" s="267"/>
      <c r="AC2" s="267"/>
      <c r="AD2" s="267"/>
      <c r="AE2" s="267"/>
    </row>
    <row r="3" customFormat="false" ht="12.75" hidden="false" customHeight="false" outlineLevel="0" collapsed="false">
      <c r="A3" s="268"/>
      <c r="B3" s="269" t="s">
        <v>20</v>
      </c>
      <c r="C3" s="269" t="s">
        <v>16</v>
      </c>
      <c r="D3" s="269" t="s">
        <v>21</v>
      </c>
      <c r="E3" s="269" t="s">
        <v>22</v>
      </c>
      <c r="F3" s="269" t="s">
        <v>23</v>
      </c>
      <c r="G3" s="269" t="s">
        <v>24</v>
      </c>
      <c r="H3" s="269" t="s">
        <v>25</v>
      </c>
      <c r="I3" s="269" t="s">
        <v>26</v>
      </c>
      <c r="J3" s="269" t="s">
        <v>27</v>
      </c>
      <c r="K3" s="269" t="s">
        <v>28</v>
      </c>
      <c r="L3" s="269" t="s">
        <v>29</v>
      </c>
      <c r="M3" s="269" t="s">
        <v>30</v>
      </c>
      <c r="N3" s="269" t="s">
        <v>31</v>
      </c>
      <c r="O3" s="269" t="s">
        <v>32</v>
      </c>
      <c r="P3" s="269" t="s">
        <v>33</v>
      </c>
      <c r="Q3" s="269" t="s">
        <v>34</v>
      </c>
      <c r="R3" s="269" t="s">
        <v>35</v>
      </c>
      <c r="S3" s="269" t="s">
        <v>36</v>
      </c>
      <c r="T3" s="269" t="s">
        <v>37</v>
      </c>
      <c r="U3" s="269" t="s">
        <v>38</v>
      </c>
      <c r="V3" s="269" t="s">
        <v>234</v>
      </c>
      <c r="W3" s="269" t="s">
        <v>220</v>
      </c>
      <c r="X3" s="269" t="s">
        <v>221</v>
      </c>
      <c r="Y3" s="269" t="s">
        <v>222</v>
      </c>
      <c r="Z3" s="269" t="s">
        <v>194</v>
      </c>
      <c r="AA3" s="269" t="s">
        <v>235</v>
      </c>
      <c r="AB3" s="269" t="s">
        <v>223</v>
      </c>
      <c r="AC3" s="269" t="s">
        <v>224</v>
      </c>
      <c r="AD3" s="269" t="s">
        <v>225</v>
      </c>
      <c r="AE3" s="269" t="s">
        <v>198</v>
      </c>
    </row>
    <row r="4" customFormat="false" ht="12.75" hidden="false" customHeight="false" outlineLevel="0" collapsed="false">
      <c r="A4" s="270" t="s">
        <v>236</v>
      </c>
      <c r="B4" s="271" t="n">
        <v>1917.9</v>
      </c>
      <c r="C4" s="271" t="n">
        <v>472.8</v>
      </c>
      <c r="D4" s="271" t="n">
        <v>449.6</v>
      </c>
      <c r="E4" s="272" t="n">
        <v>486.6</v>
      </c>
      <c r="F4" s="272" t="n">
        <v>508.9</v>
      </c>
      <c r="G4" s="273" t="n">
        <v>2026.9</v>
      </c>
      <c r="H4" s="274" t="n">
        <v>503.762768094804</v>
      </c>
      <c r="I4" s="274" t="n">
        <v>515.2</v>
      </c>
      <c r="J4" s="274" t="n">
        <v>506.8</v>
      </c>
      <c r="K4" s="274" t="n">
        <v>501</v>
      </c>
      <c r="L4" s="275" t="n">
        <v>1876</v>
      </c>
      <c r="M4" s="274" t="n">
        <v>440.4</v>
      </c>
      <c r="N4" s="274" t="n">
        <v>475.2</v>
      </c>
      <c r="O4" s="274" t="n">
        <v>481.9</v>
      </c>
      <c r="P4" s="274" t="n">
        <v>478.5</v>
      </c>
      <c r="Q4" s="275" t="n">
        <v>1890.49</v>
      </c>
      <c r="R4" s="274" t="n">
        <v>483.1</v>
      </c>
      <c r="S4" s="274" t="n">
        <v>481.19</v>
      </c>
      <c r="T4" s="274" t="n">
        <v>483.5</v>
      </c>
      <c r="U4" s="274" t="n">
        <v>442.7</v>
      </c>
      <c r="V4" s="275" t="n">
        <v>1607.5</v>
      </c>
      <c r="W4" s="274" t="n">
        <v>403.2</v>
      </c>
      <c r="X4" s="274" t="n">
        <v>396.5</v>
      </c>
      <c r="Y4" s="274" t="n">
        <v>400.6</v>
      </c>
      <c r="Z4" s="274" t="n">
        <v>407.2</v>
      </c>
      <c r="AA4" s="275" t="n">
        <v>1616.4</v>
      </c>
      <c r="AB4" s="274" t="n">
        <v>409.1</v>
      </c>
      <c r="AC4" s="274" t="n">
        <v>400.3</v>
      </c>
      <c r="AD4" s="274" t="n">
        <v>400.9</v>
      </c>
      <c r="AE4" s="274" t="n">
        <v>406.1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277" t="s">
        <v>237</v>
      </c>
      <c r="B5" s="278" t="n">
        <v>1400.6</v>
      </c>
      <c r="C5" s="278" t="n">
        <v>346.6</v>
      </c>
      <c r="D5" s="278" t="n">
        <v>346</v>
      </c>
      <c r="E5" s="279" t="n">
        <v>348.7</v>
      </c>
      <c r="F5" s="279" t="n">
        <v>359.3</v>
      </c>
      <c r="G5" s="280" t="n">
        <v>1454</v>
      </c>
      <c r="H5" s="281" t="n">
        <v>365.662768094804</v>
      </c>
      <c r="I5" s="281" t="n">
        <v>358.9</v>
      </c>
      <c r="J5" s="281" t="n">
        <v>362.2</v>
      </c>
      <c r="K5" s="281" t="n">
        <v>367.2</v>
      </c>
      <c r="L5" s="282" t="n">
        <v>1457.4</v>
      </c>
      <c r="M5" s="281" t="n">
        <v>367.6</v>
      </c>
      <c r="N5" s="281" t="n">
        <v>361.4</v>
      </c>
      <c r="O5" s="281" t="n">
        <v>361.6</v>
      </c>
      <c r="P5" s="281" t="n">
        <v>366.8</v>
      </c>
      <c r="Q5" s="282" t="n">
        <v>1550.49</v>
      </c>
      <c r="R5" s="281" t="n">
        <v>383.8</v>
      </c>
      <c r="S5" s="283" t="n">
        <v>386.803437247822</v>
      </c>
      <c r="T5" s="283" t="n">
        <v>387.205983117446</v>
      </c>
      <c r="U5" s="281" t="n">
        <v>392.692231923916</v>
      </c>
      <c r="V5" s="282" t="n">
        <v>1607.5</v>
      </c>
      <c r="W5" s="281" t="n">
        <v>403.2</v>
      </c>
      <c r="X5" s="281" t="n">
        <v>396.5</v>
      </c>
      <c r="Y5" s="281" t="n">
        <v>400.6</v>
      </c>
      <c r="Z5" s="281" t="n">
        <v>407.2</v>
      </c>
      <c r="AA5" s="282" t="n">
        <v>1616.4</v>
      </c>
      <c r="AB5" s="281" t="n">
        <v>409.1</v>
      </c>
      <c r="AC5" s="281" t="n">
        <v>400.3</v>
      </c>
      <c r="AD5" s="281" t="n">
        <v>400.9</v>
      </c>
      <c r="AE5" s="281" t="n">
        <v>406.1</v>
      </c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277" t="s">
        <v>238</v>
      </c>
      <c r="B6" s="278" t="n">
        <v>517.4</v>
      </c>
      <c r="C6" s="278" t="n">
        <v>126.2</v>
      </c>
      <c r="D6" s="278" t="n">
        <v>103.6</v>
      </c>
      <c r="E6" s="279" t="n">
        <v>137.9</v>
      </c>
      <c r="F6" s="279" t="n">
        <v>149.6</v>
      </c>
      <c r="G6" s="280" t="n">
        <v>572.8</v>
      </c>
      <c r="H6" s="281" t="n">
        <v>138.1</v>
      </c>
      <c r="I6" s="281" t="n">
        <v>156.3</v>
      </c>
      <c r="J6" s="281" t="n">
        <v>144.6</v>
      </c>
      <c r="K6" s="281" t="n">
        <v>133.8</v>
      </c>
      <c r="L6" s="284" t="n">
        <v>418.6</v>
      </c>
      <c r="M6" s="281" t="n">
        <v>72.8</v>
      </c>
      <c r="N6" s="281" t="n">
        <v>113.8</v>
      </c>
      <c r="O6" s="281" t="n">
        <v>120.3</v>
      </c>
      <c r="P6" s="281" t="n">
        <v>111.7</v>
      </c>
      <c r="Q6" s="284" t="n">
        <v>340</v>
      </c>
      <c r="R6" s="281" t="n">
        <v>99.3</v>
      </c>
      <c r="S6" s="281" t="n">
        <v>94.3865627521782</v>
      </c>
      <c r="T6" s="281" t="n">
        <v>96.2940168825542</v>
      </c>
      <c r="U6" s="281" t="n">
        <v>50.0077680760845</v>
      </c>
      <c r="V6" s="284" t="n">
        <v>0</v>
      </c>
      <c r="W6" s="281" t="n">
        <v>0</v>
      </c>
      <c r="X6" s="281" t="n">
        <v>0</v>
      </c>
      <c r="Y6" s="281" t="n">
        <v>0</v>
      </c>
      <c r="Z6" s="281" t="n">
        <v>0</v>
      </c>
      <c r="AA6" s="284" t="n">
        <v>0</v>
      </c>
      <c r="AB6" s="281" t="n">
        <v>0</v>
      </c>
      <c r="AC6" s="281" t="n">
        <v>0</v>
      </c>
      <c r="AD6" s="281" t="n">
        <v>0</v>
      </c>
      <c r="AE6" s="281" t="n">
        <v>0</v>
      </c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270" t="s">
        <v>239</v>
      </c>
      <c r="B7" s="271" t="n">
        <v>2539.6</v>
      </c>
      <c r="C7" s="271" t="n">
        <v>691.7</v>
      </c>
      <c r="D7" s="271" t="n">
        <v>581.9</v>
      </c>
      <c r="E7" s="272" t="n">
        <v>596.1</v>
      </c>
      <c r="F7" s="272" t="n">
        <v>670</v>
      </c>
      <c r="G7" s="285" t="n">
        <v>2564.4</v>
      </c>
      <c r="H7" s="286" t="n">
        <v>664.481616499544</v>
      </c>
      <c r="I7" s="286" t="n">
        <v>612.492532999088</v>
      </c>
      <c r="J7" s="286" t="n">
        <v>602.144323382498</v>
      </c>
      <c r="K7" s="286" t="n">
        <v>685.239585597083</v>
      </c>
      <c r="L7" s="275" t="n">
        <v>2627.2</v>
      </c>
      <c r="M7" s="286" t="n">
        <v>691.5</v>
      </c>
      <c r="N7" s="286" t="n">
        <v>581.6</v>
      </c>
      <c r="O7" s="286" t="n">
        <v>650.4</v>
      </c>
      <c r="P7" s="286" t="n">
        <v>703.7</v>
      </c>
      <c r="Q7" s="275" t="n">
        <v>2691.8</v>
      </c>
      <c r="R7" s="286" t="n">
        <v>736.8</v>
      </c>
      <c r="S7" s="274" t="n">
        <v>618.6</v>
      </c>
      <c r="T7" s="274" t="n">
        <v>603.9</v>
      </c>
      <c r="U7" s="274" t="n">
        <v>732.5</v>
      </c>
      <c r="V7" s="275" t="n">
        <v>2709.7</v>
      </c>
      <c r="W7" s="274" t="n">
        <v>706.2</v>
      </c>
      <c r="X7" s="274" t="n">
        <v>647.9</v>
      </c>
      <c r="Y7" s="274" t="n">
        <v>625.1</v>
      </c>
      <c r="Z7" s="274" t="n">
        <v>730.5</v>
      </c>
      <c r="AA7" s="275" t="n">
        <v>2713.1</v>
      </c>
      <c r="AB7" s="274" t="n">
        <v>725.4</v>
      </c>
      <c r="AC7" s="274" t="n">
        <v>668.7</v>
      </c>
      <c r="AD7" s="274" t="n">
        <v>594.6</v>
      </c>
      <c r="AE7" s="274" t="n">
        <v>724.4</v>
      </c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A8" s="277" t="s">
        <v>237</v>
      </c>
      <c r="B8" s="278" t="n">
        <v>2480.3</v>
      </c>
      <c r="C8" s="278" t="n">
        <v>669.8</v>
      </c>
      <c r="D8" s="278" t="n">
        <v>569.6</v>
      </c>
      <c r="E8" s="279" t="n">
        <v>583.5</v>
      </c>
      <c r="F8" s="279" t="n">
        <v>657.3</v>
      </c>
      <c r="G8" s="280" t="n">
        <v>2512.8</v>
      </c>
      <c r="H8" s="281" t="n">
        <v>651.481616499544</v>
      </c>
      <c r="I8" s="281" t="n">
        <v>600.792532999088</v>
      </c>
      <c r="J8" s="281" t="n">
        <v>588.744323382498</v>
      </c>
      <c r="K8" s="281" t="n">
        <v>671.839585597083</v>
      </c>
      <c r="L8" s="284" t="n">
        <v>2569.2</v>
      </c>
      <c r="M8" s="281" t="n">
        <v>677.2</v>
      </c>
      <c r="N8" s="281" t="n">
        <v>566.9</v>
      </c>
      <c r="O8" s="281" t="n">
        <v>635.9</v>
      </c>
      <c r="P8" s="281" t="n">
        <v>689.5</v>
      </c>
      <c r="Q8" s="284" t="n">
        <v>2666.9</v>
      </c>
      <c r="R8" s="281" t="n">
        <v>721.8</v>
      </c>
      <c r="S8" s="281" t="n">
        <v>608.7</v>
      </c>
      <c r="T8" s="281" t="n">
        <v>603.9</v>
      </c>
      <c r="U8" s="281" t="n">
        <v>732.5</v>
      </c>
      <c r="V8" s="284" t="n">
        <v>2709.7</v>
      </c>
      <c r="W8" s="281" t="n">
        <v>706.2</v>
      </c>
      <c r="X8" s="281" t="n">
        <v>647.9</v>
      </c>
      <c r="Y8" s="281" t="n">
        <v>625.1</v>
      </c>
      <c r="Z8" s="281" t="n">
        <v>730.5</v>
      </c>
      <c r="AA8" s="284" t="n">
        <v>2713.1</v>
      </c>
      <c r="AB8" s="281" t="n">
        <v>725.4</v>
      </c>
      <c r="AC8" s="281" t="n">
        <v>668.7</v>
      </c>
      <c r="AD8" s="281" t="n">
        <v>594.6</v>
      </c>
      <c r="AE8" s="281" t="n">
        <v>724.4</v>
      </c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A9" s="277" t="s">
        <v>240</v>
      </c>
      <c r="B9" s="278" t="n">
        <v>59.4</v>
      </c>
      <c r="C9" s="278" t="n">
        <v>21.9</v>
      </c>
      <c r="D9" s="278" t="n">
        <v>12.3</v>
      </c>
      <c r="E9" s="279" t="n">
        <v>12.5</v>
      </c>
      <c r="F9" s="279" t="n">
        <v>12.6</v>
      </c>
      <c r="G9" s="280" t="n">
        <v>51.5</v>
      </c>
      <c r="H9" s="281" t="n">
        <v>13</v>
      </c>
      <c r="I9" s="281" t="n">
        <v>11.7</v>
      </c>
      <c r="J9" s="281" t="n">
        <v>13.4</v>
      </c>
      <c r="K9" s="281" t="n">
        <v>13.4</v>
      </c>
      <c r="L9" s="284" t="n">
        <v>58</v>
      </c>
      <c r="M9" s="281" t="n">
        <v>14.3</v>
      </c>
      <c r="N9" s="281" t="n">
        <v>14.7</v>
      </c>
      <c r="O9" s="281" t="n">
        <v>14.5</v>
      </c>
      <c r="P9" s="281" t="n">
        <v>14.2</v>
      </c>
      <c r="Q9" s="284" t="n">
        <v>24.9</v>
      </c>
      <c r="R9" s="281" t="n">
        <v>15</v>
      </c>
      <c r="S9" s="281" t="n">
        <v>9.9</v>
      </c>
      <c r="T9" s="281" t="n">
        <v>0</v>
      </c>
      <c r="U9" s="281" t="n">
        <v>0</v>
      </c>
      <c r="V9" s="284" t="n">
        <v>0</v>
      </c>
      <c r="W9" s="281" t="n">
        <v>0</v>
      </c>
      <c r="X9" s="281" t="n">
        <v>0</v>
      </c>
      <c r="Y9" s="281" t="n">
        <v>0</v>
      </c>
      <c r="Z9" s="281" t="n">
        <v>0</v>
      </c>
      <c r="AA9" s="284" t="n">
        <v>0</v>
      </c>
      <c r="AB9" s="281" t="n">
        <v>0</v>
      </c>
      <c r="AC9" s="281" t="n">
        <v>0</v>
      </c>
      <c r="AD9" s="281" t="n">
        <v>0</v>
      </c>
      <c r="AE9" s="281" t="n">
        <v>0</v>
      </c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287" t="s">
        <v>241</v>
      </c>
      <c r="B10" s="288" t="n">
        <v>4457.6</v>
      </c>
      <c r="C10" s="288" t="n">
        <v>1164.6</v>
      </c>
      <c r="D10" s="288" t="n">
        <v>1031.5</v>
      </c>
      <c r="E10" s="289" t="n">
        <v>1082.6</v>
      </c>
      <c r="F10" s="289" t="n">
        <v>1178.8</v>
      </c>
      <c r="G10" s="285" t="n">
        <v>4591.3</v>
      </c>
      <c r="H10" s="285" t="n">
        <v>1168.24438459435</v>
      </c>
      <c r="I10" s="285" t="n">
        <v>1127.69253299909</v>
      </c>
      <c r="J10" s="285" t="n">
        <v>1108.9443233825</v>
      </c>
      <c r="K10" s="285" t="n">
        <v>1186.23958559708</v>
      </c>
      <c r="L10" s="275" t="n">
        <v>4503.1</v>
      </c>
      <c r="M10" s="285" t="n">
        <v>1131.8</v>
      </c>
      <c r="N10" s="285" t="n">
        <v>1056.8</v>
      </c>
      <c r="O10" s="285" t="n">
        <v>1132.3</v>
      </c>
      <c r="P10" s="285" t="n">
        <v>1182.2</v>
      </c>
      <c r="Q10" s="275" t="n">
        <v>4582.29</v>
      </c>
      <c r="R10" s="285" t="n">
        <v>1219.9</v>
      </c>
      <c r="S10" s="285" t="n">
        <v>1099.79</v>
      </c>
      <c r="T10" s="285" t="n">
        <v>1087.4</v>
      </c>
      <c r="U10" s="285" t="n">
        <v>1175.2</v>
      </c>
      <c r="V10" s="275" t="n">
        <v>4317.2</v>
      </c>
      <c r="W10" s="285" t="n">
        <v>1109.4</v>
      </c>
      <c r="X10" s="285" t="n">
        <v>1044.4</v>
      </c>
      <c r="Y10" s="285" t="n">
        <v>1025.7</v>
      </c>
      <c r="Z10" s="285" t="n">
        <v>1137.7</v>
      </c>
      <c r="AA10" s="275" t="n">
        <v>4329.5</v>
      </c>
      <c r="AB10" s="285" t="n">
        <v>1134.5</v>
      </c>
      <c r="AC10" s="285" t="n">
        <v>1069</v>
      </c>
      <c r="AD10" s="285" t="n">
        <v>995.5</v>
      </c>
      <c r="AE10" s="285" t="n">
        <v>1130.5</v>
      </c>
    </row>
    <row r="11" customFormat="false" ht="12.75" hidden="false" customHeight="false" outlineLevel="0" collapsed="false">
      <c r="A11" s="287" t="s">
        <v>242</v>
      </c>
      <c r="B11" s="288" t="n">
        <v>78.6</v>
      </c>
      <c r="C11" s="288" t="n">
        <v>81.6</v>
      </c>
      <c r="D11" s="288" t="n">
        <v>72.3</v>
      </c>
      <c r="E11" s="289" t="n">
        <v>76.7</v>
      </c>
      <c r="F11" s="289" t="n">
        <v>83.5</v>
      </c>
      <c r="G11" s="285" t="n">
        <v>81.3160795359532</v>
      </c>
      <c r="H11" s="286" t="n">
        <v>83.9581597826087</v>
      </c>
      <c r="I11" s="286" t="n">
        <v>79.6835184782609</v>
      </c>
      <c r="J11" s="286" t="n">
        <v>78.5754692307692</v>
      </c>
      <c r="K11" s="286" t="n">
        <v>83.0471706521739</v>
      </c>
      <c r="L11" s="290" t="n">
        <v>79.5383169863014</v>
      </c>
      <c r="M11" s="286" t="n">
        <v>79.3121152173913</v>
      </c>
      <c r="N11" s="286" t="n">
        <v>74.0564086956522</v>
      </c>
      <c r="O11" s="286" t="n">
        <v>80.2191</v>
      </c>
      <c r="P11" s="286" t="n">
        <v>84.6849266666667</v>
      </c>
      <c r="Q11" s="290" t="n">
        <v>80.9370510410959</v>
      </c>
      <c r="R11" s="286" t="n">
        <v>85.4858184782609</v>
      </c>
      <c r="S11" s="286" t="n">
        <v>77.0689796739131</v>
      </c>
      <c r="T11" s="286" t="n">
        <v>77.0381076923077</v>
      </c>
      <c r="U11" s="286" t="n">
        <v>84.1834933333333</v>
      </c>
      <c r="V11" s="290" t="n">
        <v>76.2547627397261</v>
      </c>
      <c r="W11" s="286" t="n">
        <v>77.7424108695652</v>
      </c>
      <c r="X11" s="286" t="n">
        <v>73.1874652173913</v>
      </c>
      <c r="Y11" s="286" t="n">
        <v>72.6669</v>
      </c>
      <c r="Z11" s="286" t="n">
        <v>80.6016692307692</v>
      </c>
      <c r="AA11" s="290" t="n">
        <v>76.4720178082192</v>
      </c>
      <c r="AB11" s="286" t="n">
        <v>79.5013206521739</v>
      </c>
      <c r="AC11" s="286" t="n">
        <v>74.9113369565217</v>
      </c>
      <c r="AD11" s="286" t="n">
        <v>70.5273461538462</v>
      </c>
      <c r="AE11" s="286" t="n">
        <v>80.9814833333333</v>
      </c>
    </row>
    <row r="12" customFormat="false" ht="12.75" hidden="false" customHeight="false" outlineLevel="0" collapsed="false">
      <c r="A12" s="291"/>
      <c r="B12" s="271"/>
      <c r="C12" s="292"/>
      <c r="D12" s="291"/>
      <c r="E12" s="291"/>
      <c r="F12" s="291"/>
      <c r="G12" s="293"/>
      <c r="H12" s="293"/>
      <c r="I12" s="293"/>
      <c r="J12" s="293"/>
      <c r="L12" s="294"/>
      <c r="O12" s="293"/>
      <c r="P12" s="293"/>
      <c r="Q12" s="294"/>
      <c r="R12" s="293"/>
      <c r="S12" s="293"/>
      <c r="T12" s="293"/>
      <c r="U12" s="293"/>
      <c r="V12" s="294"/>
      <c r="W12" s="293"/>
      <c r="X12" s="293"/>
      <c r="Y12" s="293"/>
      <c r="Z12" s="293"/>
      <c r="AA12" s="294"/>
      <c r="AB12" s="293"/>
      <c r="AC12" s="293"/>
      <c r="AD12" s="293"/>
      <c r="AE12" s="293"/>
    </row>
    <row r="13" customFormat="false" ht="12.75" hidden="false" customHeight="false" outlineLevel="0" collapsed="false">
      <c r="A13" s="295"/>
      <c r="B13" s="296"/>
      <c r="C13" s="297"/>
      <c r="D13" s="295"/>
      <c r="E13" s="295"/>
      <c r="F13" s="295"/>
      <c r="G13" s="293"/>
      <c r="H13" s="293"/>
      <c r="I13" s="293"/>
      <c r="J13" s="293"/>
      <c r="K13" s="293"/>
      <c r="L13" s="294"/>
      <c r="M13" s="293"/>
      <c r="N13" s="293"/>
      <c r="O13" s="293"/>
      <c r="P13" s="293"/>
      <c r="Q13" s="294"/>
      <c r="R13" s="293"/>
      <c r="S13" s="293"/>
      <c r="T13" s="293"/>
      <c r="U13" s="293"/>
      <c r="V13" s="294"/>
      <c r="W13" s="293"/>
      <c r="X13" s="293"/>
      <c r="Y13" s="293"/>
      <c r="Z13" s="293"/>
      <c r="AA13" s="294"/>
      <c r="AB13" s="293"/>
      <c r="AC13" s="293"/>
      <c r="AD13" s="293"/>
      <c r="AE13" s="293"/>
    </row>
    <row r="14" customFormat="false" ht="12.75" hidden="false" customHeight="false" outlineLevel="0" collapsed="false">
      <c r="A14" s="262" t="s">
        <v>243</v>
      </c>
      <c r="B14" s="263"/>
      <c r="C14" s="264" t="s">
        <v>233</v>
      </c>
      <c r="D14" s="264"/>
      <c r="E14" s="264"/>
      <c r="F14" s="264"/>
      <c r="G14" s="264"/>
      <c r="H14" s="264"/>
      <c r="I14" s="264"/>
      <c r="J14" s="264"/>
      <c r="K14" s="264"/>
      <c r="L14" s="264"/>
      <c r="M14" s="265"/>
      <c r="N14" s="265"/>
      <c r="O14" s="265"/>
      <c r="P14" s="265"/>
      <c r="Q14" s="265"/>
      <c r="R14" s="266"/>
      <c r="S14" s="266"/>
      <c r="T14" s="266"/>
      <c r="U14" s="266"/>
      <c r="V14" s="266"/>
      <c r="W14" s="267"/>
      <c r="X14" s="267"/>
      <c r="Y14" s="267"/>
      <c r="Z14" s="267"/>
      <c r="AA14" s="267"/>
      <c r="AB14" s="267"/>
      <c r="AC14" s="267"/>
      <c r="AD14" s="267"/>
      <c r="AE14" s="267"/>
    </row>
    <row r="15" customFormat="false" ht="12.75" hidden="false" customHeight="false" outlineLevel="0" collapsed="false">
      <c r="A15" s="268"/>
      <c r="B15" s="269" t="s">
        <v>20</v>
      </c>
      <c r="C15" s="269" t="s">
        <v>16</v>
      </c>
      <c r="D15" s="269" t="s">
        <v>21</v>
      </c>
      <c r="E15" s="269" t="s">
        <v>22</v>
      </c>
      <c r="F15" s="269" t="s">
        <v>23</v>
      </c>
      <c r="G15" s="269" t="s">
        <v>24</v>
      </c>
      <c r="H15" s="269" t="s">
        <v>25</v>
      </c>
      <c r="I15" s="269" t="s">
        <v>26</v>
      </c>
      <c r="J15" s="269" t="s">
        <v>27</v>
      </c>
      <c r="K15" s="269" t="s">
        <v>28</v>
      </c>
      <c r="L15" s="269" t="s">
        <v>29</v>
      </c>
      <c r="M15" s="269" t="s">
        <v>30</v>
      </c>
      <c r="N15" s="269" t="s">
        <v>31</v>
      </c>
      <c r="O15" s="269" t="s">
        <v>32</v>
      </c>
      <c r="P15" s="269" t="s">
        <v>33</v>
      </c>
      <c r="Q15" s="269" t="s">
        <v>34</v>
      </c>
      <c r="R15" s="269" t="s">
        <v>35</v>
      </c>
      <c r="S15" s="269" t="s">
        <v>36</v>
      </c>
      <c r="T15" s="269" t="s">
        <v>37</v>
      </c>
      <c r="U15" s="269" t="s">
        <v>38</v>
      </c>
      <c r="V15" s="269" t="s">
        <v>234</v>
      </c>
      <c r="W15" s="269" t="s">
        <v>220</v>
      </c>
      <c r="X15" s="269" t="s">
        <v>221</v>
      </c>
      <c r="Y15" s="269" t="s">
        <v>222</v>
      </c>
      <c r="Z15" s="269" t="s">
        <v>194</v>
      </c>
      <c r="AA15" s="269" t="s">
        <v>235</v>
      </c>
      <c r="AB15" s="269" t="s">
        <v>223</v>
      </c>
      <c r="AC15" s="269" t="s">
        <v>224</v>
      </c>
      <c r="AD15" s="269" t="s">
        <v>225</v>
      </c>
      <c r="AE15" s="269" t="s">
        <v>198</v>
      </c>
    </row>
    <row r="16" customFormat="false" ht="12.75" hidden="false" customHeight="false" outlineLevel="0" collapsed="false">
      <c r="A16" s="270" t="s">
        <v>236</v>
      </c>
      <c r="B16" s="298" t="n">
        <v>22899.8</v>
      </c>
      <c r="C16" s="298" t="n">
        <v>6922.5</v>
      </c>
      <c r="D16" s="298" t="n">
        <v>4005.9</v>
      </c>
      <c r="E16" s="299" t="n">
        <v>4411.1</v>
      </c>
      <c r="F16" s="299" t="n">
        <v>7560.3</v>
      </c>
      <c r="G16" s="282" t="n">
        <v>21653.3</v>
      </c>
      <c r="H16" s="274" t="n">
        <v>6184.3</v>
      </c>
      <c r="I16" s="274" t="n">
        <v>3661.5</v>
      </c>
      <c r="J16" s="274" t="n">
        <v>4496.7</v>
      </c>
      <c r="K16" s="274" t="n">
        <v>7310.8</v>
      </c>
      <c r="L16" s="275" t="n">
        <v>17357.6996092877</v>
      </c>
      <c r="M16" s="274" t="n">
        <v>6469.6</v>
      </c>
      <c r="N16" s="274" t="n">
        <v>3284.31129698508</v>
      </c>
      <c r="O16" s="274" t="n">
        <v>3078.19569299354</v>
      </c>
      <c r="P16" s="274" t="n">
        <v>4525.59261930909</v>
      </c>
      <c r="Q16" s="275" t="n">
        <v>15005.6193836022</v>
      </c>
      <c r="R16" s="274" t="n">
        <v>4132</v>
      </c>
      <c r="S16" s="274" t="n">
        <v>2731.41938360219</v>
      </c>
      <c r="T16" s="274" t="n">
        <v>2964.5</v>
      </c>
      <c r="U16" s="286" t="n">
        <v>5177.7</v>
      </c>
      <c r="V16" s="275" t="n">
        <v>13756.397487</v>
      </c>
      <c r="W16" s="274" t="n">
        <v>4070.1</v>
      </c>
      <c r="X16" s="274" t="n">
        <v>2315.2</v>
      </c>
      <c r="Y16" s="286" t="n">
        <v>2698.197321</v>
      </c>
      <c r="Z16" s="286" t="n">
        <v>4672.900166</v>
      </c>
      <c r="AA16" s="275" t="n">
        <v>13166.8</v>
      </c>
      <c r="AB16" s="274" t="n">
        <v>3871.4</v>
      </c>
      <c r="AC16" s="274" t="n">
        <v>2320.7</v>
      </c>
      <c r="AD16" s="274" t="n">
        <v>2588.5</v>
      </c>
      <c r="AE16" s="274" t="n">
        <v>4386.2</v>
      </c>
      <c r="AG16" s="276"/>
      <c r="AH16" s="276"/>
      <c r="AI16" s="276"/>
      <c r="AJ16" s="276"/>
      <c r="AK16" s="276"/>
      <c r="AL16" s="276"/>
      <c r="AM16" s="276"/>
      <c r="AN16" s="276"/>
    </row>
    <row r="17" customFormat="false" ht="12.75" hidden="false" customHeight="false" outlineLevel="0" collapsed="false">
      <c r="A17" s="277" t="s">
        <v>244</v>
      </c>
      <c r="B17" s="300" t="n">
        <v>2510.7</v>
      </c>
      <c r="C17" s="300" t="n">
        <v>560.6</v>
      </c>
      <c r="D17" s="300" t="n">
        <v>614.4</v>
      </c>
      <c r="E17" s="301" t="n">
        <v>571.3</v>
      </c>
      <c r="F17" s="301" t="n">
        <v>764.4</v>
      </c>
      <c r="G17" s="280" t="n">
        <v>2311</v>
      </c>
      <c r="H17" s="281" t="n">
        <v>647.8</v>
      </c>
      <c r="I17" s="281" t="n">
        <v>639.3</v>
      </c>
      <c r="J17" s="281" t="n">
        <v>501.5</v>
      </c>
      <c r="K17" s="281" t="n">
        <v>522.4</v>
      </c>
      <c r="L17" s="302" t="n">
        <v>1759.5118</v>
      </c>
      <c r="M17" s="281" t="n">
        <v>488.073910292288</v>
      </c>
      <c r="N17" s="281" t="n">
        <v>362.698671405081</v>
      </c>
      <c r="O17" s="281" t="n">
        <v>444.071550993541</v>
      </c>
      <c r="P17" s="281" t="n">
        <v>464.667667309091</v>
      </c>
      <c r="Q17" s="302" t="n">
        <v>1382.822</v>
      </c>
      <c r="R17" s="281" t="n">
        <v>356</v>
      </c>
      <c r="S17" s="283" t="n">
        <v>306.194</v>
      </c>
      <c r="T17" s="283" t="n">
        <v>271.412</v>
      </c>
      <c r="U17" s="281" t="n">
        <v>449.216</v>
      </c>
      <c r="V17" s="302" t="n">
        <v>323.68673</v>
      </c>
      <c r="W17" s="281" t="n">
        <v>210.98579</v>
      </c>
      <c r="X17" s="281" t="n">
        <v>39.743</v>
      </c>
      <c r="Y17" s="281" t="n">
        <v>24.05794</v>
      </c>
      <c r="Z17" s="281" t="n">
        <v>48.9</v>
      </c>
      <c r="AA17" s="302" t="n">
        <v>0</v>
      </c>
      <c r="AB17" s="281" t="n">
        <v>0</v>
      </c>
      <c r="AC17" s="281" t="n">
        <v>0</v>
      </c>
      <c r="AD17" s="281" t="n">
        <v>0</v>
      </c>
      <c r="AE17" s="281" t="n">
        <v>0</v>
      </c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2.75" hidden="false" customHeight="false" outlineLevel="0" collapsed="false">
      <c r="A18" s="270" t="s">
        <v>239</v>
      </c>
      <c r="B18" s="298" t="n">
        <v>1373</v>
      </c>
      <c r="C18" s="298" t="n">
        <v>419.4</v>
      </c>
      <c r="D18" s="298" t="n">
        <v>243.6</v>
      </c>
      <c r="E18" s="299" t="n">
        <v>298.2</v>
      </c>
      <c r="F18" s="299" t="n">
        <v>411.8</v>
      </c>
      <c r="G18" s="282" t="n">
        <v>1295.2</v>
      </c>
      <c r="H18" s="274" t="n">
        <v>354.7</v>
      </c>
      <c r="I18" s="274" t="n">
        <v>260.8</v>
      </c>
      <c r="J18" s="274" t="n">
        <v>285.1</v>
      </c>
      <c r="K18" s="274" t="n">
        <v>394.6</v>
      </c>
      <c r="L18" s="275" t="n">
        <v>1251.74178435091</v>
      </c>
      <c r="M18" s="274" t="n">
        <v>334.4</v>
      </c>
      <c r="N18" s="274" t="n">
        <v>271.584127658792</v>
      </c>
      <c r="O18" s="274" t="n">
        <v>271.198041186151</v>
      </c>
      <c r="P18" s="274" t="n">
        <v>374.559615505969</v>
      </c>
      <c r="Q18" s="275" t="n">
        <v>1202.44768709572</v>
      </c>
      <c r="R18" s="274" t="n">
        <v>350.575643438509</v>
      </c>
      <c r="S18" s="274" t="n">
        <v>220.072043657212</v>
      </c>
      <c r="T18" s="274" t="n">
        <v>245.3</v>
      </c>
      <c r="U18" s="286" t="n">
        <v>386.5</v>
      </c>
      <c r="V18" s="275" t="n">
        <v>1156.11977597654</v>
      </c>
      <c r="W18" s="274" t="n">
        <v>335.5</v>
      </c>
      <c r="X18" s="274" t="n">
        <v>215.9</v>
      </c>
      <c r="Y18" s="286" t="n">
        <v>232.664129847928</v>
      </c>
      <c r="Z18" s="286" t="n">
        <v>372.055646128614</v>
      </c>
      <c r="AA18" s="275" t="n">
        <v>1110.6</v>
      </c>
      <c r="AB18" s="274" t="n">
        <v>326.1</v>
      </c>
      <c r="AC18" s="274" t="n">
        <v>210.5</v>
      </c>
      <c r="AD18" s="274" t="n">
        <v>206.9</v>
      </c>
      <c r="AE18" s="274" t="n">
        <v>367.1</v>
      </c>
      <c r="AG18" s="276"/>
      <c r="AH18" s="276"/>
      <c r="AI18" s="276"/>
      <c r="AJ18" s="276"/>
      <c r="AK18" s="276"/>
      <c r="AL18" s="276"/>
      <c r="AM18" s="276"/>
      <c r="AN18" s="276"/>
    </row>
    <row r="19" customFormat="false" ht="12.75" hidden="false" customHeight="false" outlineLevel="0" collapsed="false">
      <c r="A19" s="287" t="s">
        <v>245</v>
      </c>
      <c r="B19" s="303" t="n">
        <v>24272.8</v>
      </c>
      <c r="C19" s="303" t="n">
        <v>7341.9</v>
      </c>
      <c r="D19" s="303" t="n">
        <v>4249.5</v>
      </c>
      <c r="E19" s="304" t="n">
        <v>4709.3</v>
      </c>
      <c r="F19" s="304" t="n">
        <v>7972.1</v>
      </c>
      <c r="G19" s="305" t="n">
        <v>22948.5</v>
      </c>
      <c r="H19" s="285" t="n">
        <v>6539</v>
      </c>
      <c r="I19" s="285" t="n">
        <v>3922.3</v>
      </c>
      <c r="J19" s="285" t="n">
        <v>4781.8</v>
      </c>
      <c r="K19" s="285" t="n">
        <v>7705.4</v>
      </c>
      <c r="L19" s="275" t="n">
        <v>18609.4413936386</v>
      </c>
      <c r="M19" s="285" t="n">
        <v>6804</v>
      </c>
      <c r="N19" s="285" t="n">
        <v>3555.89542464387</v>
      </c>
      <c r="O19" s="285" t="n">
        <v>3349.39373417969</v>
      </c>
      <c r="P19" s="285" t="n">
        <v>4900.15223481506</v>
      </c>
      <c r="Q19" s="275" t="n">
        <v>16208.0670706979</v>
      </c>
      <c r="R19" s="285" t="n">
        <v>4482.57564343851</v>
      </c>
      <c r="S19" s="285" t="n">
        <v>2951.4914272594</v>
      </c>
      <c r="T19" s="285" t="n">
        <v>3209.8</v>
      </c>
      <c r="U19" s="285" t="n">
        <v>5564.2</v>
      </c>
      <c r="V19" s="275" t="n">
        <v>14912.5172629765</v>
      </c>
      <c r="W19" s="285" t="n">
        <v>4405.6</v>
      </c>
      <c r="X19" s="285" t="n">
        <v>2531.1</v>
      </c>
      <c r="Y19" s="285" t="n">
        <v>2930.86145084793</v>
      </c>
      <c r="Z19" s="285" t="n">
        <v>5044.95581212861</v>
      </c>
      <c r="AA19" s="275" t="n">
        <v>14277.4</v>
      </c>
      <c r="AB19" s="285" t="n">
        <v>4197.5</v>
      </c>
      <c r="AC19" s="285" t="n">
        <v>2531.2</v>
      </c>
      <c r="AD19" s="285" t="n">
        <v>2795.4</v>
      </c>
      <c r="AE19" s="285" t="n">
        <v>4753.3</v>
      </c>
    </row>
    <row r="20" customFormat="false" ht="12.75" hidden="false" customHeight="false" outlineLevel="0" collapsed="false">
      <c r="A20" s="287"/>
      <c r="B20" s="306"/>
      <c r="C20" s="307"/>
      <c r="D20" s="287"/>
      <c r="E20" s="287"/>
      <c r="F20" s="287"/>
      <c r="G20" s="285"/>
      <c r="H20" s="285"/>
      <c r="I20" s="285"/>
      <c r="J20" s="285"/>
      <c r="K20" s="285"/>
      <c r="L20" s="308"/>
      <c r="M20" s="285"/>
      <c r="N20" s="285"/>
      <c r="O20" s="285"/>
      <c r="P20" s="285"/>
      <c r="Q20" s="308"/>
      <c r="R20" s="285"/>
      <c r="S20" s="285"/>
      <c r="T20" s="285"/>
      <c r="U20" s="285"/>
      <c r="V20" s="308"/>
      <c r="W20" s="285"/>
      <c r="X20" s="285"/>
      <c r="Y20" s="285"/>
      <c r="Z20" s="285"/>
      <c r="AA20" s="308"/>
      <c r="AB20" s="285"/>
      <c r="AC20" s="285"/>
      <c r="AD20" s="285"/>
      <c r="AE20" s="285"/>
    </row>
    <row r="21" customFormat="false" ht="12.75" hidden="false" customHeight="false" outlineLevel="0" collapsed="false">
      <c r="A21" s="291"/>
      <c r="B21" s="296"/>
      <c r="C21" s="292"/>
      <c r="D21" s="291"/>
      <c r="E21" s="291"/>
      <c r="F21" s="291"/>
      <c r="G21" s="293"/>
      <c r="H21" s="293"/>
      <c r="I21" s="293"/>
      <c r="J21" s="293"/>
      <c r="K21" s="293"/>
      <c r="L21" s="294"/>
      <c r="M21" s="293"/>
      <c r="N21" s="293"/>
      <c r="O21" s="293"/>
      <c r="P21" s="293"/>
      <c r="Q21" s="294"/>
      <c r="R21" s="293"/>
      <c r="S21" s="293"/>
      <c r="T21" s="293"/>
      <c r="U21" s="293"/>
      <c r="V21" s="294"/>
      <c r="W21" s="293"/>
      <c r="X21" s="293"/>
      <c r="Y21" s="293"/>
      <c r="Z21" s="293"/>
      <c r="AA21" s="294"/>
      <c r="AB21" s="293"/>
      <c r="AC21" s="293"/>
      <c r="AD21" s="293"/>
      <c r="AE21" s="293"/>
    </row>
    <row r="22" customFormat="false" ht="12.75" hidden="false" customHeight="false" outlineLevel="0" collapsed="false">
      <c r="A22" s="309" t="s">
        <v>246</v>
      </c>
      <c r="B22" s="310"/>
      <c r="C22" s="264" t="s">
        <v>233</v>
      </c>
      <c r="D22" s="264"/>
      <c r="E22" s="264"/>
      <c r="F22" s="264"/>
      <c r="G22" s="264"/>
      <c r="H22" s="264"/>
      <c r="I22" s="264"/>
      <c r="J22" s="264"/>
      <c r="K22" s="264"/>
      <c r="L22" s="264"/>
      <c r="M22" s="265"/>
      <c r="N22" s="265"/>
      <c r="O22" s="265"/>
      <c r="P22" s="265"/>
      <c r="Q22" s="265"/>
      <c r="R22" s="266"/>
      <c r="S22" s="266"/>
      <c r="T22" s="266"/>
      <c r="U22" s="266"/>
      <c r="V22" s="266"/>
      <c r="W22" s="267"/>
      <c r="X22" s="267"/>
      <c r="Y22" s="267"/>
      <c r="Z22" s="267"/>
      <c r="AA22" s="267"/>
      <c r="AB22" s="267"/>
      <c r="AC22" s="267"/>
      <c r="AD22" s="267"/>
      <c r="AE22" s="267"/>
    </row>
    <row r="23" customFormat="false" ht="12.75" hidden="false" customHeight="false" outlineLevel="0" collapsed="false">
      <c r="A23" s="268"/>
      <c r="B23" s="269" t="s">
        <v>20</v>
      </c>
      <c r="C23" s="269" t="s">
        <v>16</v>
      </c>
      <c r="D23" s="269" t="s">
        <v>21</v>
      </c>
      <c r="E23" s="269" t="s">
        <v>22</v>
      </c>
      <c r="F23" s="269" t="s">
        <v>23</v>
      </c>
      <c r="G23" s="269" t="s">
        <v>24</v>
      </c>
      <c r="H23" s="269" t="s">
        <v>25</v>
      </c>
      <c r="I23" s="269" t="s">
        <v>26</v>
      </c>
      <c r="J23" s="269" t="s">
        <v>27</v>
      </c>
      <c r="K23" s="269" t="s">
        <v>28</v>
      </c>
      <c r="L23" s="269" t="s">
        <v>29</v>
      </c>
      <c r="M23" s="269" t="s">
        <v>30</v>
      </c>
      <c r="N23" s="269" t="s">
        <v>31</v>
      </c>
      <c r="O23" s="269" t="s">
        <v>32</v>
      </c>
      <c r="P23" s="269" t="s">
        <v>33</v>
      </c>
      <c r="Q23" s="269" t="s">
        <v>34</v>
      </c>
      <c r="R23" s="269" t="s">
        <v>35</v>
      </c>
      <c r="S23" s="269" t="s">
        <v>36</v>
      </c>
      <c r="T23" s="269" t="s">
        <v>37</v>
      </c>
      <c r="U23" s="269" t="s">
        <v>38</v>
      </c>
      <c r="V23" s="269" t="s">
        <v>234</v>
      </c>
      <c r="W23" s="269" t="s">
        <v>220</v>
      </c>
      <c r="X23" s="269" t="s">
        <v>221</v>
      </c>
      <c r="Y23" s="269" t="s">
        <v>222</v>
      </c>
      <c r="Z23" s="269" t="s">
        <v>194</v>
      </c>
      <c r="AA23" s="269" t="s">
        <v>235</v>
      </c>
      <c r="AB23" s="269" t="s">
        <v>223</v>
      </c>
      <c r="AC23" s="269" t="s">
        <v>224</v>
      </c>
      <c r="AD23" s="269" t="s">
        <v>225</v>
      </c>
      <c r="AE23" s="269" t="s">
        <v>198</v>
      </c>
    </row>
    <row r="24" s="26" customFormat="true" ht="12.75" hidden="false" customHeight="false" outlineLevel="0" collapsed="false">
      <c r="A24" s="268" t="s">
        <v>247</v>
      </c>
      <c r="B24" s="311" t="n">
        <v>698</v>
      </c>
      <c r="C24" s="311" t="n">
        <v>196.2</v>
      </c>
      <c r="D24" s="311" t="n">
        <v>124.9</v>
      </c>
      <c r="E24" s="311" t="n">
        <v>168.8</v>
      </c>
      <c r="F24" s="312" t="n">
        <v>208.1</v>
      </c>
      <c r="G24" s="305" t="n">
        <v>685</v>
      </c>
      <c r="H24" s="286" t="n">
        <v>178.7</v>
      </c>
      <c r="I24" s="286" t="n">
        <v>157.9</v>
      </c>
      <c r="J24" s="286" t="n">
        <v>156.1</v>
      </c>
      <c r="K24" s="274" t="n">
        <v>192.3</v>
      </c>
      <c r="L24" s="275" t="n">
        <v>744.4</v>
      </c>
      <c r="M24" s="274" t="n">
        <v>192</v>
      </c>
      <c r="N24" s="274" t="n">
        <v>162.795324363654</v>
      </c>
      <c r="O24" s="274" t="n">
        <v>158</v>
      </c>
      <c r="P24" s="274" t="n">
        <v>206.7</v>
      </c>
      <c r="Q24" s="275" t="n">
        <v>723.8</v>
      </c>
      <c r="R24" s="274" t="n">
        <v>200.7</v>
      </c>
      <c r="S24" s="274" t="n">
        <v>154.2</v>
      </c>
      <c r="T24" s="274" t="n">
        <v>153</v>
      </c>
      <c r="U24" s="274" t="n">
        <v>215.9</v>
      </c>
      <c r="V24" s="275" t="n">
        <v>723.4</v>
      </c>
      <c r="W24" s="274" t="n">
        <v>201.3</v>
      </c>
      <c r="X24" s="274" t="n">
        <v>156.7</v>
      </c>
      <c r="Y24" s="274" t="n">
        <v>154.8</v>
      </c>
      <c r="Z24" s="274" t="n">
        <v>210.6</v>
      </c>
      <c r="AA24" s="275" t="n">
        <v>681.9</v>
      </c>
      <c r="AB24" s="274" t="n">
        <v>200</v>
      </c>
      <c r="AC24" s="274" t="n">
        <v>149.7</v>
      </c>
      <c r="AD24" s="274" t="n">
        <v>132.2</v>
      </c>
      <c r="AE24" s="274" t="n">
        <v>200</v>
      </c>
      <c r="AG24" s="276"/>
      <c r="AH24" s="276"/>
      <c r="AI24" s="276"/>
      <c r="AJ24" s="276"/>
      <c r="AK24" s="276"/>
      <c r="AL24" s="276"/>
      <c r="AM24" s="276"/>
      <c r="AN24" s="276"/>
    </row>
    <row r="25" s="26" customFormat="true" ht="12.75" hidden="false" customHeight="false" outlineLevel="0" collapsed="false">
      <c r="A25" s="268" t="s">
        <v>248</v>
      </c>
      <c r="B25" s="311" t="n">
        <v>58.4</v>
      </c>
      <c r="C25" s="311" t="n">
        <v>21.6</v>
      </c>
      <c r="D25" s="311" t="n">
        <v>12.1</v>
      </c>
      <c r="E25" s="311" t="n">
        <v>12.3</v>
      </c>
      <c r="F25" s="311" t="n">
        <v>12.4</v>
      </c>
      <c r="G25" s="282" t="n">
        <v>50.6</v>
      </c>
      <c r="H25" s="274" t="n">
        <v>12.8</v>
      </c>
      <c r="I25" s="274" t="n">
        <v>11.5</v>
      </c>
      <c r="J25" s="274" t="n">
        <v>13.1</v>
      </c>
      <c r="K25" s="274" t="n">
        <v>13.2</v>
      </c>
      <c r="L25" s="275" t="n">
        <v>55.9</v>
      </c>
      <c r="M25" s="274" t="n">
        <v>12.8</v>
      </c>
      <c r="N25" s="274" t="n">
        <v>14.4</v>
      </c>
      <c r="O25" s="274" t="n">
        <v>14.5</v>
      </c>
      <c r="P25" s="274" t="n">
        <v>14.2</v>
      </c>
      <c r="Q25" s="275" t="n">
        <v>24.9</v>
      </c>
      <c r="R25" s="274" t="n">
        <v>15</v>
      </c>
      <c r="S25" s="274" t="n">
        <v>9.9</v>
      </c>
      <c r="T25" s="274"/>
      <c r="U25" s="274"/>
      <c r="V25" s="275"/>
      <c r="W25" s="274"/>
      <c r="X25" s="274"/>
      <c r="Y25" s="274"/>
      <c r="Z25" s="274"/>
      <c r="AA25" s="275"/>
      <c r="AB25" s="274"/>
      <c r="AC25" s="274"/>
      <c r="AD25" s="274"/>
      <c r="AE25" s="274"/>
      <c r="AG25" s="276"/>
      <c r="AH25" s="276"/>
      <c r="AI25" s="276"/>
      <c r="AJ25" s="276"/>
      <c r="AK25" s="276"/>
      <c r="AL25" s="276"/>
      <c r="AM25" s="276"/>
      <c r="AN25" s="276"/>
    </row>
    <row r="26" s="26" customFormat="true" ht="12.75" hidden="false" customHeight="false" outlineLevel="0" collapsed="false">
      <c r="A26" s="268"/>
      <c r="B26" s="311"/>
      <c r="C26" s="268"/>
      <c r="D26" s="268"/>
      <c r="E26" s="268"/>
      <c r="F26" s="268"/>
      <c r="G26" s="313"/>
      <c r="H26" s="313"/>
      <c r="I26" s="313"/>
      <c r="J26" s="313"/>
      <c r="K26" s="313"/>
      <c r="L26" s="314"/>
      <c r="M26" s="313"/>
      <c r="N26" s="313"/>
      <c r="O26" s="313"/>
      <c r="P26" s="313"/>
      <c r="Q26" s="314"/>
      <c r="R26" s="313"/>
      <c r="S26" s="313"/>
      <c r="T26" s="313"/>
      <c r="U26" s="313"/>
      <c r="V26" s="314"/>
      <c r="W26" s="313"/>
      <c r="X26" s="313"/>
      <c r="Y26" s="313"/>
      <c r="Z26" s="313"/>
      <c r="AA26" s="314"/>
      <c r="AB26" s="313"/>
      <c r="AC26" s="313"/>
      <c r="AD26" s="313"/>
      <c r="AE26" s="313"/>
    </row>
    <row r="27" customFormat="false" ht="12.75" hidden="false" customHeight="false" outlineLevel="0" collapsed="false">
      <c r="A27" s="291"/>
      <c r="B27" s="296"/>
      <c r="C27" s="292"/>
      <c r="D27" s="291"/>
      <c r="E27" s="291"/>
      <c r="F27" s="291"/>
      <c r="G27" s="293"/>
      <c r="H27" s="293"/>
      <c r="I27" s="293"/>
      <c r="J27" s="293"/>
      <c r="K27" s="293"/>
      <c r="L27" s="294"/>
      <c r="M27" s="293"/>
      <c r="N27" s="293"/>
      <c r="O27" s="293"/>
      <c r="P27" s="293"/>
      <c r="Q27" s="294"/>
      <c r="R27" s="293"/>
      <c r="S27" s="293"/>
      <c r="T27" s="293"/>
      <c r="U27" s="293"/>
      <c r="V27" s="294"/>
      <c r="W27" s="293"/>
      <c r="X27" s="293"/>
      <c r="Y27" s="293"/>
      <c r="Z27" s="293"/>
      <c r="AA27" s="294"/>
      <c r="AB27" s="293"/>
      <c r="AC27" s="293"/>
      <c r="AD27" s="293"/>
      <c r="AE27" s="293"/>
    </row>
    <row r="28" customFormat="false" ht="12.75" hidden="false" customHeight="false" outlineLevel="0" collapsed="false">
      <c r="A28" s="262" t="s">
        <v>249</v>
      </c>
      <c r="B28" s="263"/>
      <c r="C28" s="264" t="s">
        <v>233</v>
      </c>
      <c r="D28" s="264"/>
      <c r="E28" s="264"/>
      <c r="F28" s="264"/>
      <c r="G28" s="264"/>
      <c r="H28" s="264"/>
      <c r="I28" s="264"/>
      <c r="J28" s="264"/>
      <c r="K28" s="264"/>
      <c r="L28" s="264"/>
      <c r="M28" s="265"/>
      <c r="N28" s="265"/>
      <c r="O28" s="265"/>
      <c r="P28" s="265"/>
      <c r="Q28" s="265"/>
      <c r="R28" s="266"/>
      <c r="S28" s="266"/>
      <c r="T28" s="266"/>
      <c r="U28" s="266"/>
      <c r="V28" s="266"/>
      <c r="W28" s="267"/>
      <c r="X28" s="267"/>
      <c r="Y28" s="267"/>
      <c r="Z28" s="267"/>
      <c r="AA28" s="267"/>
      <c r="AB28" s="267"/>
      <c r="AC28" s="267"/>
      <c r="AD28" s="267"/>
      <c r="AE28" s="267"/>
    </row>
    <row r="29" customFormat="false" ht="12.75" hidden="false" customHeight="false" outlineLevel="0" collapsed="false">
      <c r="A29" s="268"/>
      <c r="B29" s="269" t="s">
        <v>20</v>
      </c>
      <c r="C29" s="269" t="s">
        <v>16</v>
      </c>
      <c r="D29" s="269" t="s">
        <v>21</v>
      </c>
      <c r="E29" s="269" t="s">
        <v>22</v>
      </c>
      <c r="F29" s="269" t="s">
        <v>23</v>
      </c>
      <c r="G29" s="269" t="s">
        <v>24</v>
      </c>
      <c r="H29" s="269" t="s">
        <v>25</v>
      </c>
      <c r="I29" s="269" t="s">
        <v>26</v>
      </c>
      <c r="J29" s="269" t="s">
        <v>27</v>
      </c>
      <c r="K29" s="269" t="s">
        <v>28</v>
      </c>
      <c r="L29" s="269" t="s">
        <v>29</v>
      </c>
      <c r="M29" s="269" t="s">
        <v>30</v>
      </c>
      <c r="N29" s="269" t="s">
        <v>31</v>
      </c>
      <c r="O29" s="269" t="s">
        <v>32</v>
      </c>
      <c r="P29" s="269" t="s">
        <v>33</v>
      </c>
      <c r="Q29" s="269" t="s">
        <v>34</v>
      </c>
      <c r="R29" s="269" t="s">
        <v>35</v>
      </c>
      <c r="S29" s="269" t="s">
        <v>36</v>
      </c>
      <c r="T29" s="269" t="s">
        <v>37</v>
      </c>
      <c r="U29" s="269" t="s">
        <v>38</v>
      </c>
      <c r="V29" s="269" t="s">
        <v>234</v>
      </c>
      <c r="W29" s="269" t="s">
        <v>220</v>
      </c>
      <c r="X29" s="269" t="s">
        <v>221</v>
      </c>
      <c r="Y29" s="269" t="s">
        <v>222</v>
      </c>
      <c r="Z29" s="269" t="s">
        <v>194</v>
      </c>
      <c r="AA29" s="269" t="s">
        <v>235</v>
      </c>
      <c r="AB29" s="269" t="s">
        <v>223</v>
      </c>
      <c r="AC29" s="269" t="s">
        <v>224</v>
      </c>
      <c r="AD29" s="269" t="s">
        <v>225</v>
      </c>
      <c r="AE29" s="269" t="s">
        <v>198</v>
      </c>
    </row>
    <row r="30" customFormat="false" ht="12.75" hidden="false" customHeight="false" outlineLevel="0" collapsed="false">
      <c r="A30" s="270" t="s">
        <v>219</v>
      </c>
      <c r="B30" s="315" t="n">
        <v>11527</v>
      </c>
      <c r="C30" s="315" t="n">
        <v>2968</v>
      </c>
      <c r="D30" s="315" t="n">
        <v>3020</v>
      </c>
      <c r="E30" s="316" t="n">
        <v>2837</v>
      </c>
      <c r="F30" s="316" t="n">
        <v>2702</v>
      </c>
      <c r="G30" s="317" t="n">
        <v>9329.6</v>
      </c>
      <c r="H30" s="318" t="n">
        <v>1862.6</v>
      </c>
      <c r="I30" s="318" t="n">
        <v>2398</v>
      </c>
      <c r="J30" s="318" t="n">
        <v>2495</v>
      </c>
      <c r="K30" s="318" t="n">
        <v>2574</v>
      </c>
      <c r="L30" s="275" t="n">
        <v>9699.796552</v>
      </c>
      <c r="M30" s="318" t="n">
        <v>2422.796552</v>
      </c>
      <c r="N30" s="318" t="n">
        <v>2142.6</v>
      </c>
      <c r="O30" s="318" t="n">
        <v>2593.9</v>
      </c>
      <c r="P30" s="318" t="n">
        <v>2540.5</v>
      </c>
      <c r="Q30" s="275" t="n">
        <v>10849.6</v>
      </c>
      <c r="R30" s="318" t="n">
        <v>2663.6</v>
      </c>
      <c r="S30" s="318" t="n">
        <v>2245</v>
      </c>
      <c r="T30" s="318" t="n">
        <v>2481</v>
      </c>
      <c r="U30" s="318" t="n">
        <v>3460</v>
      </c>
      <c r="V30" s="275" t="n">
        <v>11000</v>
      </c>
      <c r="W30" s="318" t="n">
        <v>3105</v>
      </c>
      <c r="X30" s="318" t="n">
        <v>2133</v>
      </c>
      <c r="Y30" s="318" t="n">
        <v>2763</v>
      </c>
      <c r="Z30" s="318" t="n">
        <v>2999</v>
      </c>
      <c r="AA30" s="275" t="n">
        <v>10915</v>
      </c>
      <c r="AB30" s="318" t="n">
        <v>2862</v>
      </c>
      <c r="AC30" s="318" t="n">
        <v>2177</v>
      </c>
      <c r="AD30" s="318" t="n">
        <v>2743</v>
      </c>
      <c r="AE30" s="318" t="n">
        <v>3133</v>
      </c>
      <c r="AG30" s="276"/>
      <c r="AH30" s="276"/>
      <c r="AI30" s="276"/>
      <c r="AJ30" s="276"/>
      <c r="AK30" s="276"/>
      <c r="AL30" s="276"/>
      <c r="AM30" s="276"/>
      <c r="AN30" s="276"/>
    </row>
    <row r="31" customFormat="false" ht="12.75" hidden="false" customHeight="false" outlineLevel="0" collapsed="false">
      <c r="A31" s="319" t="s">
        <v>250</v>
      </c>
      <c r="B31" s="320" t="n">
        <v>10248</v>
      </c>
      <c r="C31" s="320" t="n">
        <v>2539</v>
      </c>
      <c r="D31" s="320" t="n">
        <v>2429</v>
      </c>
      <c r="E31" s="321" t="n">
        <v>2623</v>
      </c>
      <c r="F31" s="321" t="n">
        <v>2657</v>
      </c>
      <c r="G31" s="322" t="n">
        <v>8155.1</v>
      </c>
      <c r="H31" s="323" t="n">
        <v>1774.1</v>
      </c>
      <c r="I31" s="323" t="n">
        <v>2329</v>
      </c>
      <c r="J31" s="323" t="n">
        <v>2219</v>
      </c>
      <c r="K31" s="323" t="n">
        <v>1833</v>
      </c>
      <c r="L31" s="324" t="n">
        <v>8097.130462</v>
      </c>
      <c r="M31" s="323" t="n">
        <v>1751.430462</v>
      </c>
      <c r="N31" s="323" t="n">
        <v>1805</v>
      </c>
      <c r="O31" s="323" t="n">
        <v>2515.2</v>
      </c>
      <c r="P31" s="323" t="n">
        <v>2025.5</v>
      </c>
      <c r="Q31" s="324" t="n">
        <v>8733.7</v>
      </c>
      <c r="R31" s="323" t="n">
        <v>1792.7</v>
      </c>
      <c r="S31" s="323" t="n">
        <v>1885</v>
      </c>
      <c r="T31" s="323" t="n">
        <v>2272</v>
      </c>
      <c r="U31" s="323" t="n">
        <v>2784</v>
      </c>
      <c r="V31" s="324" t="n">
        <v>9018</v>
      </c>
      <c r="W31" s="323" t="n">
        <v>2589</v>
      </c>
      <c r="X31" s="323" t="n">
        <v>1858</v>
      </c>
      <c r="Y31" s="323" t="n">
        <v>2432</v>
      </c>
      <c r="Z31" s="323" t="n">
        <v>2139</v>
      </c>
      <c r="AA31" s="324" t="n">
        <v>9335</v>
      </c>
      <c r="AB31" s="323" t="n">
        <v>2032</v>
      </c>
      <c r="AC31" s="323" t="n">
        <v>1947</v>
      </c>
      <c r="AD31" s="323" t="n">
        <v>2498</v>
      </c>
      <c r="AE31" s="323" t="n">
        <v>2858</v>
      </c>
      <c r="AG31" s="276"/>
      <c r="AH31" s="276"/>
      <c r="AI31" s="276"/>
      <c r="AJ31" s="276"/>
      <c r="AK31" s="276"/>
      <c r="AL31" s="276"/>
      <c r="AM31" s="276"/>
      <c r="AN31" s="276"/>
    </row>
    <row r="32" customFormat="false" ht="12.75" hidden="false" customHeight="false" outlineLevel="0" collapsed="false">
      <c r="A32" s="319" t="s">
        <v>251</v>
      </c>
      <c r="B32" s="320" t="n">
        <v>974</v>
      </c>
      <c r="C32" s="320" t="n">
        <v>380</v>
      </c>
      <c r="D32" s="320" t="n">
        <v>384</v>
      </c>
      <c r="E32" s="325" t="n">
        <v>210</v>
      </c>
      <c r="F32" s="326" t="s">
        <v>92</v>
      </c>
      <c r="G32" s="326" t="s">
        <v>92</v>
      </c>
      <c r="H32" s="326" t="s">
        <v>92</v>
      </c>
      <c r="I32" s="326" t="s">
        <v>92</v>
      </c>
      <c r="J32" s="326" t="s">
        <v>92</v>
      </c>
      <c r="K32" s="326" t="s">
        <v>92</v>
      </c>
      <c r="L32" s="326" t="s">
        <v>92</v>
      </c>
      <c r="M32" s="326" t="s">
        <v>92</v>
      </c>
      <c r="N32" s="326" t="s">
        <v>92</v>
      </c>
      <c r="O32" s="326" t="s">
        <v>92</v>
      </c>
      <c r="P32" s="326" t="s">
        <v>92</v>
      </c>
      <c r="Q32" s="327"/>
      <c r="R32" s="328"/>
      <c r="S32" s="328"/>
      <c r="T32" s="328"/>
      <c r="U32" s="328"/>
      <c r="V32" s="327"/>
      <c r="W32" s="328"/>
      <c r="X32" s="328"/>
      <c r="Y32" s="328"/>
      <c r="Z32" s="328"/>
      <c r="AA32" s="327"/>
      <c r="AB32" s="328"/>
      <c r="AC32" s="328"/>
      <c r="AD32" s="328"/>
      <c r="AE32" s="328"/>
    </row>
    <row r="33" customFormat="false" ht="12.75" hidden="false" customHeight="false" outlineLevel="0" collapsed="false">
      <c r="A33" s="291"/>
      <c r="B33" s="329"/>
      <c r="C33" s="292"/>
      <c r="D33" s="291"/>
      <c r="E33" s="291"/>
      <c r="F33" s="291"/>
      <c r="G33" s="293"/>
      <c r="H33" s="293"/>
      <c r="I33" s="293"/>
      <c r="J33" s="293"/>
      <c r="K33" s="293"/>
      <c r="L33" s="294"/>
      <c r="M33" s="293"/>
      <c r="N33" s="293"/>
      <c r="O33" s="293"/>
      <c r="P33" s="293"/>
      <c r="Q33" s="294"/>
      <c r="R33" s="293"/>
      <c r="S33" s="293"/>
      <c r="T33" s="293"/>
      <c r="U33" s="293"/>
      <c r="V33" s="294"/>
      <c r="W33" s="293"/>
      <c r="X33" s="293"/>
      <c r="Y33" s="293"/>
      <c r="Z33" s="293"/>
      <c r="AA33" s="294"/>
      <c r="AB33" s="293"/>
      <c r="AC33" s="293"/>
      <c r="AD33" s="293"/>
      <c r="AE33" s="293"/>
    </row>
    <row r="34" customFormat="false" ht="12.75" hidden="false" customHeight="false" outlineLevel="0" collapsed="false">
      <c r="A34" s="262" t="s">
        <v>252</v>
      </c>
      <c r="B34" s="263"/>
      <c r="C34" s="264" t="s">
        <v>233</v>
      </c>
      <c r="D34" s="264"/>
      <c r="E34" s="264"/>
      <c r="F34" s="264"/>
      <c r="G34" s="264"/>
      <c r="H34" s="264"/>
      <c r="I34" s="264"/>
      <c r="J34" s="264"/>
      <c r="K34" s="264"/>
      <c r="L34" s="264"/>
      <c r="M34" s="265"/>
      <c r="N34" s="265"/>
      <c r="O34" s="265"/>
      <c r="P34" s="265"/>
      <c r="Q34" s="265"/>
      <c r="R34" s="266"/>
      <c r="S34" s="266"/>
      <c r="T34" s="266"/>
      <c r="U34" s="266"/>
      <c r="V34" s="266"/>
      <c r="W34" s="267"/>
      <c r="X34" s="267"/>
      <c r="Y34" s="267"/>
      <c r="Z34" s="267"/>
      <c r="AA34" s="267"/>
      <c r="AB34" s="267"/>
      <c r="AC34" s="267"/>
      <c r="AD34" s="267"/>
      <c r="AE34" s="267"/>
    </row>
    <row r="35" customFormat="false" ht="12.75" hidden="false" customHeight="false" outlineLevel="0" collapsed="false">
      <c r="A35" s="268"/>
      <c r="B35" s="330"/>
      <c r="C35" s="269" t="s">
        <v>16</v>
      </c>
      <c r="D35" s="269" t="s">
        <v>21</v>
      </c>
      <c r="E35" s="269" t="s">
        <v>22</v>
      </c>
      <c r="F35" s="269" t="s">
        <v>23</v>
      </c>
      <c r="G35" s="269"/>
      <c r="H35" s="269" t="s">
        <v>25</v>
      </c>
      <c r="I35" s="269" t="s">
        <v>26</v>
      </c>
      <c r="J35" s="269" t="s">
        <v>27</v>
      </c>
      <c r="K35" s="269" t="s">
        <v>28</v>
      </c>
      <c r="L35" s="269"/>
      <c r="M35" s="269" t="s">
        <v>30</v>
      </c>
      <c r="N35" s="269" t="s">
        <v>31</v>
      </c>
      <c r="O35" s="269" t="s">
        <v>32</v>
      </c>
      <c r="P35" s="269" t="s">
        <v>33</v>
      </c>
      <c r="Q35" s="269"/>
      <c r="R35" s="269" t="s">
        <v>35</v>
      </c>
      <c r="S35" s="269" t="s">
        <v>36</v>
      </c>
      <c r="T35" s="269" t="s">
        <v>37</v>
      </c>
      <c r="U35" s="269" t="s">
        <v>38</v>
      </c>
      <c r="V35" s="269"/>
      <c r="W35" s="269" t="s">
        <v>220</v>
      </c>
      <c r="X35" s="269" t="s">
        <v>221</v>
      </c>
      <c r="Y35" s="269" t="s">
        <v>222</v>
      </c>
      <c r="Z35" s="269" t="s">
        <v>194</v>
      </c>
      <c r="AA35" s="269"/>
      <c r="AB35" s="269" t="s">
        <v>223</v>
      </c>
      <c r="AC35" s="269" t="s">
        <v>224</v>
      </c>
      <c r="AD35" s="269" t="s">
        <v>225</v>
      </c>
      <c r="AE35" s="269" t="s">
        <v>198</v>
      </c>
    </row>
    <row r="36" customFormat="false" ht="12.75" hidden="false" customHeight="false" outlineLevel="0" collapsed="false">
      <c r="A36" s="331" t="s">
        <v>253</v>
      </c>
      <c r="B36" s="332"/>
      <c r="C36" s="298" t="n">
        <v>2156</v>
      </c>
      <c r="D36" s="298" t="n">
        <v>2811</v>
      </c>
      <c r="E36" s="315" t="n">
        <v>1613</v>
      </c>
      <c r="F36" s="315" t="n">
        <v>907</v>
      </c>
      <c r="G36" s="318"/>
      <c r="H36" s="318" t="n">
        <v>1737</v>
      </c>
      <c r="I36" s="318" t="n">
        <v>2770</v>
      </c>
      <c r="J36" s="318" t="n">
        <v>1796</v>
      </c>
      <c r="K36" s="318" t="n">
        <v>1253</v>
      </c>
      <c r="L36" s="294"/>
      <c r="M36" s="318" t="n">
        <v>2060</v>
      </c>
      <c r="N36" s="318" t="n">
        <v>2724</v>
      </c>
      <c r="O36" s="318" t="n">
        <v>2051</v>
      </c>
      <c r="P36" s="318" t="n">
        <v>1265</v>
      </c>
      <c r="Q36" s="294"/>
      <c r="R36" s="318" t="n">
        <v>2092.4</v>
      </c>
      <c r="S36" s="318" t="n">
        <v>2484.4</v>
      </c>
      <c r="T36" s="318" t="n">
        <v>1783.1</v>
      </c>
      <c r="U36" s="318" t="n">
        <v>1218</v>
      </c>
      <c r="V36" s="294"/>
      <c r="W36" s="318" t="n">
        <v>1787</v>
      </c>
      <c r="X36" s="318" t="n">
        <v>1887</v>
      </c>
      <c r="Y36" s="328" t="n">
        <v>1457</v>
      </c>
      <c r="Z36" s="333" t="n">
        <v>667</v>
      </c>
      <c r="AA36" s="294"/>
      <c r="AB36" s="328" t="n">
        <v>1515</v>
      </c>
      <c r="AC36" s="318" t="n">
        <v>1790</v>
      </c>
      <c r="AD36" s="318" t="n">
        <v>1160</v>
      </c>
      <c r="AE36" s="318" t="n">
        <v>289</v>
      </c>
      <c r="AG36" s="276"/>
      <c r="AH36" s="276"/>
      <c r="AI36" s="276"/>
      <c r="AJ36" s="276"/>
      <c r="AK36" s="276"/>
      <c r="AL36" s="276"/>
      <c r="AM36" s="276"/>
      <c r="AN36" s="276"/>
    </row>
    <row r="37" customFormat="false" ht="12.75" hidden="false" customHeight="false" outlineLevel="0" collapsed="false">
      <c r="A37" s="291"/>
      <c r="B37" s="296"/>
      <c r="C37" s="292"/>
      <c r="D37" s="291"/>
      <c r="E37" s="291"/>
      <c r="F37" s="291"/>
      <c r="G37" s="293"/>
      <c r="H37" s="293"/>
      <c r="I37" s="293"/>
      <c r="J37" s="293"/>
      <c r="K37" s="293"/>
      <c r="L37" s="294"/>
      <c r="M37" s="293"/>
      <c r="N37" s="293"/>
      <c r="O37" s="293"/>
      <c r="P37" s="293"/>
      <c r="Q37" s="294"/>
      <c r="R37" s="293"/>
      <c r="S37" s="293"/>
      <c r="T37" s="293"/>
      <c r="U37" s="293"/>
      <c r="V37" s="294"/>
      <c r="W37" s="293"/>
      <c r="X37" s="293"/>
      <c r="Y37" s="293"/>
      <c r="Z37" s="293"/>
      <c r="AA37" s="294"/>
      <c r="AB37" s="293"/>
      <c r="AC37" s="293"/>
      <c r="AD37" s="293"/>
      <c r="AE37" s="293"/>
    </row>
    <row r="38" customFormat="false" ht="12.75" hidden="false" customHeight="false" outlineLevel="0" collapsed="false">
      <c r="A38" s="291"/>
      <c r="B38" s="296"/>
      <c r="C38" s="292"/>
      <c r="D38" s="291"/>
      <c r="E38" s="291"/>
      <c r="F38" s="291"/>
      <c r="G38" s="293"/>
      <c r="H38" s="293"/>
      <c r="I38" s="293"/>
      <c r="J38" s="293"/>
      <c r="K38" s="293"/>
      <c r="L38" s="294"/>
      <c r="M38" s="293"/>
      <c r="N38" s="293"/>
      <c r="O38" s="293"/>
      <c r="P38" s="293"/>
      <c r="Q38" s="294"/>
      <c r="R38" s="293"/>
      <c r="S38" s="293"/>
      <c r="T38" s="293"/>
      <c r="U38" s="293"/>
      <c r="V38" s="294"/>
      <c r="W38" s="293"/>
      <c r="X38" s="293"/>
      <c r="Y38" s="293"/>
      <c r="Z38" s="293"/>
      <c r="AA38" s="294"/>
      <c r="AB38" s="293"/>
      <c r="AC38" s="293"/>
      <c r="AD38" s="293"/>
      <c r="AE38" s="293"/>
    </row>
    <row r="39" customFormat="false" ht="12.75" hidden="false" customHeight="false" outlineLevel="0" collapsed="false">
      <c r="A39" s="262" t="s">
        <v>254</v>
      </c>
      <c r="B39" s="263"/>
      <c r="C39" s="264" t="s">
        <v>233</v>
      </c>
      <c r="D39" s="264"/>
      <c r="E39" s="264"/>
      <c r="F39" s="264"/>
      <c r="G39" s="264"/>
      <c r="H39" s="264"/>
      <c r="I39" s="264"/>
      <c r="J39" s="264"/>
      <c r="K39" s="264"/>
      <c r="L39" s="264"/>
      <c r="M39" s="265"/>
      <c r="N39" s="265"/>
      <c r="O39" s="265"/>
      <c r="P39" s="265"/>
      <c r="Q39" s="265"/>
      <c r="R39" s="266"/>
      <c r="S39" s="266"/>
      <c r="T39" s="266"/>
      <c r="U39" s="266"/>
      <c r="V39" s="266"/>
      <c r="W39" s="267"/>
      <c r="X39" s="267"/>
      <c r="Y39" s="267"/>
      <c r="Z39" s="267"/>
      <c r="AA39" s="267"/>
      <c r="AB39" s="267"/>
      <c r="AC39" s="267"/>
      <c r="AD39" s="267"/>
      <c r="AE39" s="267"/>
    </row>
    <row r="40" customFormat="false" ht="12.75" hidden="false" customHeight="false" outlineLevel="0" collapsed="false">
      <c r="A40" s="268"/>
      <c r="B40" s="269" t="s">
        <v>20</v>
      </c>
      <c r="C40" s="269" t="s">
        <v>16</v>
      </c>
      <c r="D40" s="269" t="s">
        <v>21</v>
      </c>
      <c r="E40" s="269" t="s">
        <v>22</v>
      </c>
      <c r="F40" s="269" t="s">
        <v>23</v>
      </c>
      <c r="G40" s="269" t="s">
        <v>24</v>
      </c>
      <c r="H40" s="269" t="s">
        <v>25</v>
      </c>
      <c r="I40" s="269" t="s">
        <v>26</v>
      </c>
      <c r="J40" s="269" t="s">
        <v>27</v>
      </c>
      <c r="K40" s="269" t="s">
        <v>28</v>
      </c>
      <c r="L40" s="269" t="s">
        <v>29</v>
      </c>
      <c r="M40" s="269" t="s">
        <v>30</v>
      </c>
      <c r="N40" s="269" t="s">
        <v>31</v>
      </c>
      <c r="O40" s="269" t="s">
        <v>32</v>
      </c>
      <c r="P40" s="269" t="s">
        <v>33</v>
      </c>
      <c r="Q40" s="269" t="s">
        <v>34</v>
      </c>
      <c r="R40" s="269" t="s">
        <v>35</v>
      </c>
      <c r="S40" s="269" t="s">
        <v>36</v>
      </c>
      <c r="T40" s="269" t="s">
        <v>37</v>
      </c>
      <c r="U40" s="269" t="s">
        <v>38</v>
      </c>
      <c r="V40" s="269" t="s">
        <v>234</v>
      </c>
      <c r="W40" s="269" t="s">
        <v>220</v>
      </c>
      <c r="X40" s="269" t="s">
        <v>221</v>
      </c>
      <c r="Y40" s="269" t="s">
        <v>222</v>
      </c>
      <c r="Z40" s="269" t="s">
        <v>194</v>
      </c>
      <c r="AA40" s="269" t="s">
        <v>235</v>
      </c>
      <c r="AB40" s="269" t="s">
        <v>223</v>
      </c>
      <c r="AC40" s="269" t="s">
        <v>224</v>
      </c>
      <c r="AD40" s="269" t="s">
        <v>225</v>
      </c>
      <c r="AE40" s="269" t="s">
        <v>198</v>
      </c>
    </row>
    <row r="41" customFormat="false" ht="12.75" hidden="false" customHeight="false" outlineLevel="0" collapsed="false">
      <c r="A41" s="331" t="s">
        <v>255</v>
      </c>
      <c r="B41" s="334" t="n">
        <v>10858.6</v>
      </c>
      <c r="C41" s="334" t="n">
        <v>3443.5</v>
      </c>
      <c r="D41" s="334" t="n">
        <v>1876.8</v>
      </c>
      <c r="E41" s="299" t="n">
        <v>2050.3</v>
      </c>
      <c r="F41" s="299" t="n">
        <v>3488</v>
      </c>
      <c r="G41" s="282" t="n">
        <v>9822.7</v>
      </c>
      <c r="H41" s="274" t="n">
        <v>2861.5</v>
      </c>
      <c r="I41" s="274" t="n">
        <v>1681.4</v>
      </c>
      <c r="J41" s="274" t="n">
        <v>2024</v>
      </c>
      <c r="K41" s="274" t="n">
        <v>3255.8</v>
      </c>
      <c r="L41" s="275" t="n">
        <v>9585.6</v>
      </c>
      <c r="M41" s="274" t="n">
        <v>2893.7</v>
      </c>
      <c r="N41" s="274" t="n">
        <v>1588.4</v>
      </c>
      <c r="O41" s="274" t="n">
        <v>1882.1</v>
      </c>
      <c r="P41" s="274" t="n">
        <v>3221.4</v>
      </c>
      <c r="Q41" s="275" t="n">
        <v>10128.4</v>
      </c>
      <c r="R41" s="274" t="n">
        <v>2605</v>
      </c>
      <c r="S41" s="274" t="n">
        <v>1752.1</v>
      </c>
      <c r="T41" s="274" t="n">
        <v>1870.3</v>
      </c>
      <c r="U41" s="274" t="n">
        <v>3901</v>
      </c>
      <c r="V41" s="275" t="n">
        <v>9923.6</v>
      </c>
      <c r="W41" s="274" t="n">
        <v>3076.1</v>
      </c>
      <c r="X41" s="274" t="n">
        <v>1510.1</v>
      </c>
      <c r="Y41" s="274" t="n">
        <v>1730.1</v>
      </c>
      <c r="Z41" s="274" t="n">
        <v>3607.3</v>
      </c>
      <c r="AA41" s="275" t="n">
        <v>9451.9</v>
      </c>
      <c r="AB41" s="274" t="n">
        <v>2781.8</v>
      </c>
      <c r="AC41" s="274" t="n">
        <v>1451.4</v>
      </c>
      <c r="AD41" s="274" t="n">
        <v>1696</v>
      </c>
      <c r="AE41" s="274" t="n">
        <v>3522.7</v>
      </c>
      <c r="AG41" s="276"/>
      <c r="AH41" s="276"/>
      <c r="AI41" s="276"/>
      <c r="AJ41" s="276"/>
      <c r="AK41" s="276"/>
      <c r="AL41" s="276"/>
      <c r="AM41" s="276"/>
      <c r="AN41" s="276"/>
    </row>
    <row r="42" customFormat="false" ht="12.75" hidden="false" customHeight="false" outlineLevel="0" collapsed="false">
      <c r="A42" s="291"/>
      <c r="B42" s="296"/>
      <c r="C42" s="292"/>
      <c r="D42" s="291"/>
      <c r="E42" s="291"/>
      <c r="F42" s="291"/>
      <c r="G42" s="293"/>
      <c r="H42" s="293"/>
      <c r="I42" s="293"/>
      <c r="J42" s="293"/>
      <c r="K42" s="293"/>
      <c r="L42" s="294"/>
      <c r="M42" s="293"/>
      <c r="N42" s="293"/>
      <c r="O42" s="293"/>
      <c r="P42" s="293"/>
      <c r="Q42" s="294"/>
      <c r="R42" s="293"/>
      <c r="S42" s="293"/>
      <c r="T42" s="293"/>
      <c r="U42" s="293"/>
      <c r="V42" s="294"/>
      <c r="W42" s="293"/>
      <c r="X42" s="293"/>
      <c r="Y42" s="293"/>
      <c r="Z42" s="293"/>
      <c r="AA42" s="294"/>
      <c r="AB42" s="293"/>
      <c r="AC42" s="293"/>
      <c r="AD42" s="293"/>
      <c r="AE42" s="293"/>
    </row>
    <row r="43" customFormat="false" ht="12.75" hidden="false" customHeight="false" outlineLevel="0" collapsed="false">
      <c r="A43" s="291"/>
      <c r="B43" s="296"/>
      <c r="C43" s="292"/>
      <c r="D43" s="291"/>
      <c r="E43" s="291"/>
      <c r="F43" s="291"/>
      <c r="G43" s="293"/>
      <c r="H43" s="293"/>
      <c r="I43" s="293"/>
      <c r="J43" s="293"/>
      <c r="K43" s="293"/>
      <c r="L43" s="294"/>
      <c r="M43" s="293"/>
      <c r="N43" s="293"/>
      <c r="O43" s="293"/>
      <c r="P43" s="293"/>
      <c r="Q43" s="294"/>
      <c r="R43" s="293"/>
      <c r="S43" s="293"/>
      <c r="T43" s="293"/>
      <c r="U43" s="293"/>
      <c r="V43" s="294"/>
      <c r="W43" s="293"/>
      <c r="X43" s="293"/>
      <c r="Y43" s="293"/>
      <c r="Z43" s="293"/>
      <c r="AA43" s="294"/>
      <c r="AB43" s="293"/>
      <c r="AC43" s="293"/>
      <c r="AD43" s="293"/>
      <c r="AE43" s="293"/>
    </row>
    <row r="44" customFormat="false" ht="12.75" hidden="false" customHeight="false" outlineLevel="0" collapsed="false">
      <c r="A44" s="262" t="s">
        <v>256</v>
      </c>
      <c r="B44" s="263"/>
      <c r="C44" s="264" t="s">
        <v>257</v>
      </c>
      <c r="D44" s="264"/>
      <c r="E44" s="264"/>
      <c r="F44" s="264"/>
      <c r="G44" s="264"/>
      <c r="H44" s="264"/>
      <c r="I44" s="264"/>
      <c r="J44" s="264"/>
      <c r="K44" s="264"/>
      <c r="L44" s="264"/>
      <c r="M44" s="265"/>
      <c r="N44" s="265"/>
      <c r="O44" s="265"/>
      <c r="P44" s="265"/>
      <c r="Q44" s="265"/>
      <c r="R44" s="266"/>
      <c r="S44" s="266"/>
      <c r="T44" s="266"/>
      <c r="U44" s="266"/>
      <c r="V44" s="266"/>
      <c r="W44" s="267"/>
      <c r="X44" s="267"/>
      <c r="Y44" s="267"/>
      <c r="Z44" s="267"/>
      <c r="AA44" s="267"/>
      <c r="AB44" s="267"/>
      <c r="AC44" s="267"/>
      <c r="AD44" s="267"/>
      <c r="AE44" s="267"/>
    </row>
    <row r="45" customFormat="false" ht="12.75" hidden="false" customHeight="false" outlineLevel="0" collapsed="false">
      <c r="A45" s="268"/>
      <c r="B45" s="269" t="s">
        <v>20</v>
      </c>
      <c r="C45" s="269" t="s">
        <v>16</v>
      </c>
      <c r="D45" s="269" t="s">
        <v>21</v>
      </c>
      <c r="E45" s="269" t="s">
        <v>22</v>
      </c>
      <c r="F45" s="269" t="s">
        <v>23</v>
      </c>
      <c r="G45" s="269" t="s">
        <v>24</v>
      </c>
      <c r="H45" s="269" t="s">
        <v>25</v>
      </c>
      <c r="I45" s="269" t="s">
        <v>26</v>
      </c>
      <c r="J45" s="269" t="s">
        <v>27</v>
      </c>
      <c r="K45" s="269" t="s">
        <v>28</v>
      </c>
      <c r="L45" s="269" t="s">
        <v>29</v>
      </c>
      <c r="M45" s="269" t="s">
        <v>30</v>
      </c>
      <c r="N45" s="269" t="s">
        <v>31</v>
      </c>
      <c r="O45" s="269" t="s">
        <v>32</v>
      </c>
      <c r="P45" s="269" t="s">
        <v>33</v>
      </c>
      <c r="Q45" s="269" t="s">
        <v>34</v>
      </c>
      <c r="R45" s="269" t="s">
        <v>35</v>
      </c>
      <c r="S45" s="269" t="s">
        <v>36</v>
      </c>
      <c r="T45" s="269" t="s">
        <v>37</v>
      </c>
      <c r="U45" s="269" t="s">
        <v>38</v>
      </c>
      <c r="V45" s="269" t="s">
        <v>234</v>
      </c>
      <c r="W45" s="269" t="s">
        <v>220</v>
      </c>
      <c r="X45" s="269" t="s">
        <v>221</v>
      </c>
      <c r="Y45" s="269" t="s">
        <v>222</v>
      </c>
      <c r="Z45" s="269" t="s">
        <v>194</v>
      </c>
      <c r="AA45" s="269" t="s">
        <v>235</v>
      </c>
      <c r="AB45" s="269" t="s">
        <v>223</v>
      </c>
      <c r="AC45" s="269" t="s">
        <v>224</v>
      </c>
      <c r="AD45" s="269" t="s">
        <v>225</v>
      </c>
      <c r="AE45" s="269" t="s">
        <v>198</v>
      </c>
    </row>
    <row r="46" customFormat="false" ht="12.75" hidden="false" customHeight="false" outlineLevel="0" collapsed="false">
      <c r="A46" s="331" t="s">
        <v>258</v>
      </c>
      <c r="B46" s="271" t="n">
        <v>1318.4</v>
      </c>
      <c r="C46" s="271" t="n">
        <v>344.3</v>
      </c>
      <c r="D46" s="271" t="n">
        <v>298.3</v>
      </c>
      <c r="E46" s="335" t="n">
        <v>327.7</v>
      </c>
      <c r="F46" s="335" t="n">
        <v>348.2</v>
      </c>
      <c r="G46" s="336" t="n">
        <v>1428.4</v>
      </c>
      <c r="H46" s="299" t="n">
        <v>358.3</v>
      </c>
      <c r="I46" s="299" t="n">
        <v>366.7</v>
      </c>
      <c r="J46" s="299" t="n">
        <v>317</v>
      </c>
      <c r="K46" s="299" t="n">
        <v>386.4</v>
      </c>
      <c r="L46" s="275" t="n">
        <v>1207.44785101228</v>
      </c>
      <c r="M46" s="299" t="n">
        <v>271.347851012283</v>
      </c>
      <c r="N46" s="299" t="n">
        <v>304.3</v>
      </c>
      <c r="O46" s="299" t="n">
        <v>309.8</v>
      </c>
      <c r="P46" s="299" t="n">
        <v>322</v>
      </c>
      <c r="Q46" s="275" t="n">
        <v>1098.5</v>
      </c>
      <c r="R46" s="299" t="n">
        <v>309.4</v>
      </c>
      <c r="S46" s="299" t="n">
        <v>327.3</v>
      </c>
      <c r="T46" s="299" t="n">
        <v>233.1</v>
      </c>
      <c r="U46" s="299" t="n">
        <v>228.7</v>
      </c>
      <c r="V46" s="275" t="n">
        <v>491.6</v>
      </c>
      <c r="W46" s="299" t="n">
        <v>138.5</v>
      </c>
      <c r="X46" s="299" t="n">
        <v>129.7</v>
      </c>
      <c r="Y46" s="299" t="n">
        <v>95.7</v>
      </c>
      <c r="Z46" s="299" t="n">
        <v>127.7</v>
      </c>
      <c r="AA46" s="275" t="n">
        <v>467.6</v>
      </c>
      <c r="AB46" s="299" t="n">
        <v>123.5</v>
      </c>
      <c r="AC46" s="299" t="n">
        <v>126.7</v>
      </c>
      <c r="AD46" s="299" t="n">
        <v>84.4</v>
      </c>
      <c r="AE46" s="299" t="n">
        <v>133</v>
      </c>
      <c r="AG46" s="276"/>
      <c r="AH46" s="276"/>
      <c r="AI46" s="276"/>
      <c r="AJ46" s="276"/>
      <c r="AK46" s="276"/>
      <c r="AL46" s="276"/>
      <c r="AM46" s="276"/>
      <c r="AN46" s="276"/>
    </row>
    <row r="47" customFormat="false" ht="12.75" hidden="false" customHeight="false" outlineLevel="0" collapsed="false">
      <c r="A47" s="277" t="s">
        <v>237</v>
      </c>
      <c r="B47" s="278" t="n">
        <v>763.5</v>
      </c>
      <c r="C47" s="278" t="n">
        <v>207.2</v>
      </c>
      <c r="D47" s="278" t="n">
        <v>177</v>
      </c>
      <c r="E47" s="337" t="n">
        <v>175.9</v>
      </c>
      <c r="F47" s="337" t="n">
        <v>203.4</v>
      </c>
      <c r="G47" s="280" t="n">
        <v>764.5</v>
      </c>
      <c r="H47" s="281" t="n">
        <v>207.1</v>
      </c>
      <c r="I47" s="281" t="n">
        <v>203.8</v>
      </c>
      <c r="J47" s="281" t="n">
        <v>147</v>
      </c>
      <c r="K47" s="281" t="n">
        <v>206.6</v>
      </c>
      <c r="L47" s="284" t="n">
        <v>789.056966</v>
      </c>
      <c r="M47" s="281" t="n">
        <v>214.456966</v>
      </c>
      <c r="N47" s="281" t="n">
        <v>188.2</v>
      </c>
      <c r="O47" s="281" t="n">
        <v>183.7</v>
      </c>
      <c r="P47" s="281" t="n">
        <v>202.7</v>
      </c>
      <c r="Q47" s="284" t="n">
        <v>815.2</v>
      </c>
      <c r="R47" s="281" t="n">
        <v>215.3</v>
      </c>
      <c r="S47" s="283" t="n">
        <v>218.11264</v>
      </c>
      <c r="T47" s="283" t="n">
        <v>177.799114571429</v>
      </c>
      <c r="U47" s="281" t="n">
        <v>204.034294</v>
      </c>
      <c r="V47" s="284" t="n">
        <v>491.620306</v>
      </c>
      <c r="W47" s="281" t="n">
        <v>138.520306</v>
      </c>
      <c r="X47" s="281" t="n">
        <v>129.7</v>
      </c>
      <c r="Y47" s="281" t="n">
        <v>95.7</v>
      </c>
      <c r="Z47" s="281" t="n">
        <v>127.7</v>
      </c>
      <c r="AA47" s="284" t="n">
        <v>467.6</v>
      </c>
      <c r="AB47" s="281" t="n">
        <v>123.5</v>
      </c>
      <c r="AC47" s="281" t="n">
        <v>126.7</v>
      </c>
      <c r="AD47" s="281" t="n">
        <v>84.4</v>
      </c>
      <c r="AE47" s="281" t="n">
        <v>133</v>
      </c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7" t="s">
        <v>238</v>
      </c>
      <c r="B48" s="278" t="n">
        <v>554.9</v>
      </c>
      <c r="C48" s="278" t="n">
        <v>137.1</v>
      </c>
      <c r="D48" s="278" t="n">
        <v>121.3</v>
      </c>
      <c r="E48" s="337" t="n">
        <v>151.7</v>
      </c>
      <c r="F48" s="337" t="n">
        <v>144.8</v>
      </c>
      <c r="G48" s="280" t="n">
        <v>663.9</v>
      </c>
      <c r="H48" s="281" t="n">
        <v>151.1</v>
      </c>
      <c r="I48" s="281" t="n">
        <v>162.9</v>
      </c>
      <c r="J48" s="281" t="n">
        <v>170</v>
      </c>
      <c r="K48" s="281" t="n">
        <v>179.9</v>
      </c>
      <c r="L48" s="284" t="n">
        <v>418.390885012283</v>
      </c>
      <c r="M48" s="281" t="n">
        <v>56.890885012283</v>
      </c>
      <c r="N48" s="281" t="n">
        <v>116.1</v>
      </c>
      <c r="O48" s="281" t="n">
        <v>126.1</v>
      </c>
      <c r="P48" s="281" t="n">
        <v>119.3</v>
      </c>
      <c r="Q48" s="284" t="n">
        <v>283.3</v>
      </c>
      <c r="R48" s="281" t="n">
        <v>94.1</v>
      </c>
      <c r="S48" s="281" t="n">
        <v>109.18736</v>
      </c>
      <c r="T48" s="281" t="n">
        <v>55.3008854285713</v>
      </c>
      <c r="U48" s="281" t="n">
        <v>24.665706</v>
      </c>
      <c r="V48" s="284" t="n">
        <v>-0.0203059999999482</v>
      </c>
      <c r="W48" s="281" t="n">
        <v>-0.0203059999999482</v>
      </c>
      <c r="X48" s="281" t="n">
        <v>0</v>
      </c>
      <c r="Y48" s="281" t="n">
        <v>0</v>
      </c>
      <c r="Z48" s="281" t="n">
        <v>0</v>
      </c>
      <c r="AA48" s="284" t="n">
        <v>0</v>
      </c>
      <c r="AB48" s="281" t="n">
        <v>0</v>
      </c>
      <c r="AC48" s="281" t="n">
        <v>0</v>
      </c>
      <c r="AD48" s="281" t="n">
        <v>0</v>
      </c>
      <c r="AE48" s="281" t="n">
        <v>0</v>
      </c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331" t="s">
        <v>259</v>
      </c>
      <c r="B49" s="271" t="n">
        <v>26.4</v>
      </c>
      <c r="C49" s="271" t="n">
        <v>27.43</v>
      </c>
      <c r="D49" s="271" t="n">
        <v>23.8</v>
      </c>
      <c r="E49" s="338" t="n">
        <v>26.4</v>
      </c>
      <c r="F49" s="338" t="n">
        <v>28</v>
      </c>
      <c r="G49" s="339" t="n">
        <v>28.5209406951744</v>
      </c>
      <c r="H49" s="340" t="n">
        <v>28.5471630434783</v>
      </c>
      <c r="I49" s="340" t="n">
        <v>29.2164239130435</v>
      </c>
      <c r="J49" s="340" t="n">
        <v>25.5341758241758</v>
      </c>
      <c r="K49" s="340" t="n">
        <v>30.786</v>
      </c>
      <c r="L49" s="340" t="n">
        <v>24.24819930937</v>
      </c>
      <c r="M49" s="340" t="n">
        <v>21.6193450860873</v>
      </c>
      <c r="N49" s="340" t="n">
        <f aca="false">N46*7.33/92</f>
        <v>24.2447717391304</v>
      </c>
      <c r="O49" s="340" t="n">
        <f aca="false">O46*7.33/91</f>
        <v>24.9542197802198</v>
      </c>
      <c r="P49" s="340" t="n">
        <f aca="false">P46*7.33/90</f>
        <v>26.2251111111111</v>
      </c>
      <c r="Q49" s="340" t="n">
        <f aca="false">(90/365)*U49+(91/365)*T49+(92/365)*S49+(92/365)*R49</f>
        <v>22.0602876712329</v>
      </c>
      <c r="R49" s="340" t="n">
        <f aca="false">R46*7.33/92</f>
        <v>24.6511086956522</v>
      </c>
      <c r="S49" s="340" t="n">
        <f aca="false">S46*7.33/92</f>
        <v>26.0772717391304</v>
      </c>
      <c r="T49" s="340" t="n">
        <f aca="false">T46*7.33/91</f>
        <v>18.7760769230769</v>
      </c>
      <c r="U49" s="340" t="n">
        <f aca="false">U46*7.33/90</f>
        <v>18.6263444444444</v>
      </c>
      <c r="V49" s="340" t="n">
        <f aca="false">(91/365)*Z49+(91/365)*Y49+(92/365)*X49+(92/365)*W49</f>
        <v>9.87240547945206</v>
      </c>
      <c r="W49" s="340" t="n">
        <f aca="false">W46*7.33/92</f>
        <v>11.0348369565217</v>
      </c>
      <c r="X49" s="340" t="n">
        <f aca="false">X46*7.33/92</f>
        <v>10.3337065217391</v>
      </c>
      <c r="Y49" s="340" t="n">
        <f aca="false">Y46*7.33/91</f>
        <v>7.70858241758242</v>
      </c>
      <c r="Z49" s="340" t="n">
        <f aca="false">Z46*7.33/91</f>
        <v>10.2861648351648</v>
      </c>
      <c r="AA49" s="340" t="n">
        <f aca="false">(90/365)*AE49+(91/365)*AD49+(92/365)*AC49+(92/365)*AB49</f>
        <v>9.39043287671233</v>
      </c>
      <c r="AB49" s="340" t="n">
        <f aca="false">AB46*7.33/92</f>
        <v>9.83972826086957</v>
      </c>
      <c r="AC49" s="340" t="n">
        <f aca="false">AC46*7.33/92</f>
        <v>10.0946847826087</v>
      </c>
      <c r="AD49" s="340" t="n">
        <f aca="false">AD46*7.33/91</f>
        <v>6.79837362637363</v>
      </c>
      <c r="AE49" s="340" t="n">
        <f aca="false">AE46*7.33/90</f>
        <v>10.8321111111111</v>
      </c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341"/>
      <c r="B50" s="278"/>
      <c r="C50" s="278"/>
      <c r="D50" s="278"/>
      <c r="E50" s="337"/>
      <c r="F50" s="337"/>
      <c r="G50" s="304"/>
      <c r="H50" s="299"/>
      <c r="I50" s="299"/>
      <c r="J50" s="299"/>
      <c r="K50" s="299"/>
      <c r="L50" s="302"/>
      <c r="M50" s="299"/>
      <c r="N50" s="299"/>
      <c r="O50" s="281"/>
      <c r="P50" s="281"/>
      <c r="Q50" s="302"/>
      <c r="R50" s="281"/>
      <c r="S50" s="283"/>
      <c r="T50" s="283"/>
      <c r="U50" s="281"/>
      <c r="V50" s="302"/>
      <c r="W50" s="281"/>
      <c r="X50" s="281"/>
      <c r="Y50" s="281"/>
      <c r="Z50" s="281"/>
      <c r="AA50" s="302"/>
      <c r="AB50" s="281"/>
      <c r="AC50" s="281"/>
      <c r="AD50" s="281"/>
      <c r="AE50" s="281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331" t="s">
        <v>260</v>
      </c>
      <c r="B51" s="271" t="n">
        <v>1346.6</v>
      </c>
      <c r="C51" s="271" t="n">
        <v>325.5</v>
      </c>
      <c r="D51" s="271" t="n">
        <v>287.1</v>
      </c>
      <c r="E51" s="335" t="n">
        <v>335.8</v>
      </c>
      <c r="F51" s="335" t="n">
        <v>398.3</v>
      </c>
      <c r="G51" s="336" t="n">
        <v>1391.3</v>
      </c>
      <c r="H51" s="299" t="n">
        <v>315.4</v>
      </c>
      <c r="I51" s="299" t="n">
        <v>356</v>
      </c>
      <c r="J51" s="299" t="n">
        <v>372.2</v>
      </c>
      <c r="K51" s="299" t="n">
        <v>347.7</v>
      </c>
      <c r="L51" s="275" t="n">
        <v>1169.34158245447</v>
      </c>
      <c r="M51" s="299" t="n">
        <v>248.541582454472</v>
      </c>
      <c r="N51" s="299" t="n">
        <v>261.6</v>
      </c>
      <c r="O51" s="299" t="n">
        <v>372.6</v>
      </c>
      <c r="P51" s="299" t="n">
        <v>286.6</v>
      </c>
      <c r="Q51" s="275" t="n">
        <v>1105.5</v>
      </c>
      <c r="R51" s="299" t="n">
        <v>400.9</v>
      </c>
      <c r="S51" s="299" t="n">
        <v>255.1</v>
      </c>
      <c r="T51" s="299" t="n">
        <v>242.9</v>
      </c>
      <c r="U51" s="299" t="n">
        <v>206.6</v>
      </c>
      <c r="V51" s="275" t="n">
        <v>484.6</v>
      </c>
      <c r="W51" s="299" t="n">
        <v>132.4</v>
      </c>
      <c r="X51" s="299" t="n">
        <v>129.3</v>
      </c>
      <c r="Y51" s="299" t="n">
        <v>96</v>
      </c>
      <c r="Z51" s="299" t="n">
        <v>126.9</v>
      </c>
      <c r="AA51" s="275" t="n">
        <v>466.8</v>
      </c>
      <c r="AB51" s="299" t="n">
        <v>124.1</v>
      </c>
      <c r="AC51" s="299" t="n">
        <v>124</v>
      </c>
      <c r="AD51" s="299" t="n">
        <v>89.5</v>
      </c>
      <c r="AE51" s="299" t="n">
        <v>129.2</v>
      </c>
      <c r="AG51" s="276"/>
      <c r="AH51" s="276"/>
      <c r="AI51" s="276"/>
      <c r="AJ51" s="276"/>
      <c r="AK51" s="276"/>
      <c r="AL51" s="276"/>
      <c r="AM51" s="276"/>
      <c r="AN51" s="276"/>
    </row>
    <row r="52" customFormat="false" ht="12.75" hidden="false" customHeight="false" outlineLevel="0" collapsed="false">
      <c r="A52" s="277" t="s">
        <v>237</v>
      </c>
      <c r="B52" s="278" t="n">
        <v>754</v>
      </c>
      <c r="C52" s="278" t="n">
        <v>198.3</v>
      </c>
      <c r="D52" s="278" t="n">
        <v>178.7</v>
      </c>
      <c r="E52" s="337" t="n">
        <v>171.6</v>
      </c>
      <c r="F52" s="337" t="n">
        <v>205.3</v>
      </c>
      <c r="G52" s="280" t="n">
        <v>772.1</v>
      </c>
      <c r="H52" s="281" t="n">
        <v>211</v>
      </c>
      <c r="I52" s="281" t="n">
        <v>196</v>
      </c>
      <c r="J52" s="281" t="n">
        <v>148.2</v>
      </c>
      <c r="K52" s="281" t="n">
        <v>216.9</v>
      </c>
      <c r="L52" s="284" t="n">
        <v>779.922668</v>
      </c>
      <c r="M52" s="281" t="n">
        <v>212.822668</v>
      </c>
      <c r="N52" s="281" t="n">
        <v>180.9</v>
      </c>
      <c r="O52" s="281" t="n">
        <v>185</v>
      </c>
      <c r="P52" s="281" t="n">
        <v>201.2</v>
      </c>
      <c r="Q52" s="284" t="n">
        <v>808.7</v>
      </c>
      <c r="R52" s="281" t="n">
        <v>221.7</v>
      </c>
      <c r="S52" s="283" t="n">
        <v>212.660789</v>
      </c>
      <c r="T52" s="283" t="n">
        <v>180.254241</v>
      </c>
      <c r="U52" s="281" t="n">
        <v>194.096028</v>
      </c>
      <c r="V52" s="284" t="n">
        <v>484.59094</v>
      </c>
      <c r="W52" s="281" t="n">
        <v>132.39094</v>
      </c>
      <c r="X52" s="281" t="n">
        <v>129.3</v>
      </c>
      <c r="Y52" s="281" t="n">
        <v>96</v>
      </c>
      <c r="Z52" s="281" t="n">
        <v>126.9</v>
      </c>
      <c r="AA52" s="284" t="n">
        <v>466.8</v>
      </c>
      <c r="AB52" s="281" t="n">
        <v>124.1</v>
      </c>
      <c r="AC52" s="281" t="n">
        <v>124</v>
      </c>
      <c r="AD52" s="281" t="n">
        <v>89.5</v>
      </c>
      <c r="AE52" s="281" t="n">
        <v>129.2</v>
      </c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7" t="s">
        <v>238</v>
      </c>
      <c r="B53" s="278" t="n">
        <v>592.7</v>
      </c>
      <c r="C53" s="278" t="n">
        <v>127.2</v>
      </c>
      <c r="D53" s="278" t="n">
        <v>108.4</v>
      </c>
      <c r="E53" s="342" t="n">
        <v>164.1</v>
      </c>
      <c r="F53" s="342" t="n">
        <v>193</v>
      </c>
      <c r="G53" s="280" t="n">
        <v>619.1</v>
      </c>
      <c r="H53" s="281" t="n">
        <v>104.4</v>
      </c>
      <c r="I53" s="281" t="n">
        <v>160</v>
      </c>
      <c r="J53" s="281" t="n">
        <v>223.9</v>
      </c>
      <c r="K53" s="281" t="n">
        <v>130.8</v>
      </c>
      <c r="L53" s="284" t="n">
        <v>389.418914454472</v>
      </c>
      <c r="M53" s="281" t="n">
        <v>35.7189144544722</v>
      </c>
      <c r="N53" s="281" t="n">
        <v>80.7</v>
      </c>
      <c r="O53" s="281" t="n">
        <v>187.6</v>
      </c>
      <c r="P53" s="281" t="n">
        <v>85.4</v>
      </c>
      <c r="Q53" s="284" t="n">
        <v>296.8</v>
      </c>
      <c r="R53" s="281" t="n">
        <v>179.2</v>
      </c>
      <c r="S53" s="281" t="n">
        <v>42.439211</v>
      </c>
      <c r="T53" s="281" t="n">
        <v>62.645759</v>
      </c>
      <c r="U53" s="281" t="n">
        <v>12.503972</v>
      </c>
      <c r="V53" s="284" t="n">
        <v>0.00906000000009044</v>
      </c>
      <c r="W53" s="281" t="n">
        <v>0.0090600000000336</v>
      </c>
      <c r="X53" s="281" t="n">
        <v>0</v>
      </c>
      <c r="Y53" s="281" t="n">
        <v>0</v>
      </c>
      <c r="Z53" s="281" t="n">
        <v>0</v>
      </c>
      <c r="AA53" s="284" t="n">
        <v>0</v>
      </c>
      <c r="AB53" s="281" t="n">
        <v>0</v>
      </c>
      <c r="AC53" s="281" t="n">
        <v>0</v>
      </c>
      <c r="AD53" s="281" t="n">
        <v>0</v>
      </c>
      <c r="AE53" s="281" t="n">
        <v>0</v>
      </c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331"/>
      <c r="B54" s="343"/>
      <c r="C54" s="344"/>
      <c r="D54" s="331"/>
      <c r="E54" s="331"/>
      <c r="F54" s="331"/>
      <c r="G54" s="299"/>
      <c r="H54" s="299"/>
      <c r="I54" s="299"/>
      <c r="J54" s="299"/>
      <c r="K54" s="281"/>
      <c r="L54" s="345"/>
      <c r="M54" s="281"/>
      <c r="N54" s="281"/>
      <c r="O54" s="299"/>
      <c r="P54" s="299"/>
      <c r="Q54" s="345"/>
      <c r="R54" s="299"/>
      <c r="S54" s="299"/>
      <c r="T54" s="299"/>
      <c r="U54" s="299"/>
      <c r="V54" s="345"/>
      <c r="W54" s="299"/>
      <c r="X54" s="299"/>
      <c r="Y54" s="299"/>
      <c r="Z54" s="299"/>
      <c r="AA54" s="345"/>
      <c r="AB54" s="299"/>
      <c r="AC54" s="299"/>
      <c r="AD54" s="299"/>
      <c r="AE54" s="299"/>
      <c r="AG54" s="276"/>
      <c r="AH54" s="276"/>
      <c r="AI54" s="276"/>
      <c r="AJ54" s="276"/>
      <c r="AK54" s="276"/>
      <c r="AL54" s="276"/>
      <c r="AM54" s="276"/>
      <c r="AN54" s="276"/>
    </row>
    <row r="55" customFormat="false" ht="12.75" hidden="false" customHeight="false" outlineLevel="0" collapsed="false">
      <c r="A55" s="331"/>
      <c r="B55" s="343"/>
      <c r="C55" s="344"/>
      <c r="D55" s="331"/>
      <c r="E55" s="331"/>
      <c r="F55" s="331"/>
      <c r="G55" s="299"/>
      <c r="H55" s="299"/>
      <c r="I55" s="299"/>
      <c r="J55" s="299"/>
      <c r="K55" s="299"/>
      <c r="L55" s="345"/>
      <c r="M55" s="299"/>
      <c r="N55" s="299"/>
      <c r="O55" s="299"/>
      <c r="P55" s="299"/>
      <c r="Q55" s="345"/>
      <c r="R55" s="299"/>
      <c r="S55" s="299"/>
      <c r="T55" s="299"/>
      <c r="U55" s="299"/>
      <c r="V55" s="345"/>
      <c r="W55" s="299"/>
      <c r="X55" s="299"/>
      <c r="Y55" s="299"/>
      <c r="Z55" s="299"/>
      <c r="AA55" s="345"/>
      <c r="AB55" s="299"/>
      <c r="AC55" s="299"/>
      <c r="AD55" s="299"/>
      <c r="AE55" s="299"/>
      <c r="AG55" s="276"/>
      <c r="AH55" s="276"/>
      <c r="AI55" s="276"/>
      <c r="AJ55" s="276"/>
      <c r="AK55" s="276"/>
      <c r="AL55" s="276"/>
      <c r="AM55" s="276"/>
      <c r="AN55" s="276"/>
    </row>
    <row r="56" customFormat="false" ht="12.75" hidden="false" customHeight="false" outlineLevel="0" collapsed="false">
      <c r="A56" s="262" t="s">
        <v>261</v>
      </c>
      <c r="B56" s="346"/>
      <c r="C56" s="263"/>
      <c r="D56" s="262"/>
      <c r="E56" s="262"/>
      <c r="F56" s="262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</row>
    <row r="57" customFormat="false" ht="12.75" hidden="false" customHeight="false" outlineLevel="0" collapsed="false">
      <c r="A57" s="268"/>
      <c r="B57" s="269" t="s">
        <v>20</v>
      </c>
      <c r="C57" s="269" t="s">
        <v>16</v>
      </c>
      <c r="D57" s="269" t="s">
        <v>21</v>
      </c>
      <c r="E57" s="269" t="s">
        <v>22</v>
      </c>
      <c r="F57" s="269" t="s">
        <v>23</v>
      </c>
      <c r="G57" s="269" t="s">
        <v>24</v>
      </c>
      <c r="H57" s="269" t="s">
        <v>25</v>
      </c>
      <c r="I57" s="269" t="s">
        <v>26</v>
      </c>
      <c r="J57" s="269" t="s">
        <v>27</v>
      </c>
      <c r="K57" s="269" t="s">
        <v>28</v>
      </c>
      <c r="L57" s="269" t="s">
        <v>29</v>
      </c>
      <c r="M57" s="269" t="s">
        <v>30</v>
      </c>
      <c r="N57" s="269" t="s">
        <v>31</v>
      </c>
      <c r="O57" s="269" t="s">
        <v>32</v>
      </c>
      <c r="P57" s="269" t="s">
        <v>33</v>
      </c>
      <c r="Q57" s="269" t="s">
        <v>34</v>
      </c>
      <c r="R57" s="269" t="s">
        <v>35</v>
      </c>
      <c r="S57" s="269" t="s">
        <v>36</v>
      </c>
      <c r="T57" s="269" t="s">
        <v>37</v>
      </c>
      <c r="U57" s="269" t="s">
        <v>38</v>
      </c>
      <c r="V57" s="269" t="s">
        <v>234</v>
      </c>
      <c r="W57" s="269" t="s">
        <v>220</v>
      </c>
      <c r="X57" s="269" t="s">
        <v>221</v>
      </c>
      <c r="Y57" s="269" t="s">
        <v>222</v>
      </c>
      <c r="Z57" s="269" t="s">
        <v>194</v>
      </c>
      <c r="AA57" s="269" t="s">
        <v>235</v>
      </c>
      <c r="AB57" s="269" t="s">
        <v>223</v>
      </c>
      <c r="AC57" s="269" t="s">
        <v>224</v>
      </c>
      <c r="AD57" s="269" t="s">
        <v>225</v>
      </c>
      <c r="AE57" s="269" t="s">
        <v>198</v>
      </c>
    </row>
    <row r="58" customFormat="false" ht="12.75" hidden="false" customHeight="false" outlineLevel="0" collapsed="false">
      <c r="A58" s="331" t="s">
        <v>262</v>
      </c>
      <c r="B58" s="274" t="n">
        <v>39963.1</v>
      </c>
      <c r="C58" s="274" t="n">
        <v>15490.3</v>
      </c>
      <c r="D58" s="274" t="n">
        <v>2968.9</v>
      </c>
      <c r="E58" s="347" t="n">
        <v>5352.1</v>
      </c>
      <c r="F58" s="271" t="n">
        <v>16151.8</v>
      </c>
      <c r="G58" s="336" t="n">
        <v>36208.5</v>
      </c>
      <c r="H58" s="299" t="n">
        <v>12642.86</v>
      </c>
      <c r="I58" s="299" t="n">
        <v>2701.3</v>
      </c>
      <c r="J58" s="299" t="n">
        <v>5809.51</v>
      </c>
      <c r="K58" s="299" t="n">
        <v>15054.92</v>
      </c>
      <c r="L58" s="275" t="n">
        <v>36616.97</v>
      </c>
      <c r="M58" s="299" t="n">
        <v>12980.33</v>
      </c>
      <c r="N58" s="299" t="n">
        <v>2866.65</v>
      </c>
      <c r="O58" s="299" t="n">
        <v>5336.05</v>
      </c>
      <c r="P58" s="299" t="n">
        <v>15433.94</v>
      </c>
      <c r="Q58" s="275" t="n">
        <v>40174.51</v>
      </c>
      <c r="R58" s="299" t="n">
        <v>12530.1</v>
      </c>
      <c r="S58" s="299" t="n">
        <v>3367.44</v>
      </c>
      <c r="T58" s="299" t="n">
        <v>5765.6</v>
      </c>
      <c r="U58" s="299" t="n">
        <v>18511.37</v>
      </c>
      <c r="V58" s="275" t="n">
        <v>40213.89</v>
      </c>
      <c r="W58" s="299" t="n">
        <v>14241.99</v>
      </c>
      <c r="X58" s="299" t="n">
        <v>2747.7</v>
      </c>
      <c r="Y58" s="299" t="n">
        <v>5503.2</v>
      </c>
      <c r="Z58" s="299" t="n">
        <v>17721</v>
      </c>
      <c r="AA58" s="275" t="n">
        <v>38660.2</v>
      </c>
      <c r="AB58" s="299" t="n">
        <v>13317.2</v>
      </c>
      <c r="AC58" s="299" t="n">
        <v>2789.3</v>
      </c>
      <c r="AD58" s="299" t="n">
        <v>5199.7</v>
      </c>
      <c r="AE58" s="299" t="n">
        <v>17354</v>
      </c>
      <c r="AG58" s="276"/>
      <c r="AH58" s="276"/>
      <c r="AI58" s="276"/>
      <c r="AJ58" s="276"/>
      <c r="AK58" s="276"/>
      <c r="AL58" s="276"/>
      <c r="AM58" s="276"/>
      <c r="AN58" s="276"/>
    </row>
    <row r="59" customFormat="false" ht="12.75" hidden="false" customHeight="false" outlineLevel="0" collapsed="false">
      <c r="A59" s="331" t="s">
        <v>263</v>
      </c>
      <c r="B59" s="334" t="n">
        <v>3604</v>
      </c>
      <c r="C59" s="334" t="n">
        <v>1204.2</v>
      </c>
      <c r="D59" s="334" t="n">
        <v>418.4</v>
      </c>
      <c r="E59" s="347" t="n">
        <v>591.3</v>
      </c>
      <c r="F59" s="271" t="n">
        <v>1390.1</v>
      </c>
      <c r="G59" s="336" t="n">
        <v>3487.29</v>
      </c>
      <c r="H59" s="299" t="n">
        <v>1135.67</v>
      </c>
      <c r="I59" s="299" t="n">
        <v>328.1</v>
      </c>
      <c r="J59" s="299" t="n">
        <v>674.42</v>
      </c>
      <c r="K59" s="299" t="n">
        <v>1349.1</v>
      </c>
      <c r="L59" s="275" t="n">
        <v>3555.43</v>
      </c>
      <c r="M59" s="299" t="n">
        <v>1131.51</v>
      </c>
      <c r="N59" s="299" t="n">
        <v>386.13</v>
      </c>
      <c r="O59" s="299" t="n">
        <v>647.62</v>
      </c>
      <c r="P59" s="299" t="n">
        <v>1390.17</v>
      </c>
      <c r="Q59" s="275" t="n">
        <v>3772.2</v>
      </c>
      <c r="R59" s="299" t="n">
        <v>1188.9</v>
      </c>
      <c r="S59" s="299" t="n">
        <v>444.63</v>
      </c>
      <c r="T59" s="299" t="n">
        <v>613</v>
      </c>
      <c r="U59" s="299" t="n">
        <v>1525.67</v>
      </c>
      <c r="V59" s="275" t="n">
        <v>3719.31</v>
      </c>
      <c r="W59" s="299" t="n">
        <v>1287.91</v>
      </c>
      <c r="X59" s="299" t="n">
        <v>395.7</v>
      </c>
      <c r="Y59" s="299" t="n">
        <v>632.7</v>
      </c>
      <c r="Z59" s="299" t="n">
        <v>1403</v>
      </c>
      <c r="AA59" s="275" t="n">
        <v>3685.1</v>
      </c>
      <c r="AB59" s="299" t="n">
        <v>1279.7</v>
      </c>
      <c r="AC59" s="299" t="n">
        <v>432.8</v>
      </c>
      <c r="AD59" s="299" t="n">
        <v>572.3</v>
      </c>
      <c r="AE59" s="299" t="n">
        <v>1400.3</v>
      </c>
      <c r="AG59" s="348"/>
      <c r="AH59" s="276"/>
      <c r="AI59" s="276"/>
      <c r="AJ59" s="276"/>
      <c r="AK59" s="276"/>
      <c r="AL59" s="276"/>
      <c r="AM59" s="276"/>
      <c r="AN59" s="276"/>
    </row>
    <row r="60" customFormat="false" ht="12.75" hidden="false" customHeight="false" outlineLevel="0" collapsed="false">
      <c r="A60" s="349" t="s">
        <v>264</v>
      </c>
    </row>
    <row r="61" customFormat="false" ht="12.75" hidden="false" customHeight="false" outlineLevel="0" collapsed="false">
      <c r="B61" s="296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4"/>
      <c r="R61" s="293"/>
      <c r="S61" s="293"/>
      <c r="T61" s="293"/>
      <c r="V61" s="294"/>
    </row>
  </sheetData>
  <mergeCells count="7">
    <mergeCell ref="C2:L2"/>
    <mergeCell ref="C14:L14"/>
    <mergeCell ref="C22:L22"/>
    <mergeCell ref="C28:L28"/>
    <mergeCell ref="C34:L34"/>
    <mergeCell ref="C39:L39"/>
    <mergeCell ref="C44:L44"/>
  </mergeCells>
  <hyperlinks>
    <hyperlink ref="A2" r:id="rId1" location="'Segment_E&amp;P_quarterly_2013-15'!A1" display="NATURAL GAS PRODUCTION"/>
    <hyperlink ref="A14" r:id="rId2" location="'Segment_T&amp;S_quarterly_2013-15'!A1" display="NATURAL GAS SALES of PGNiG Group"/>
    <hyperlink ref="A22" r:id="rId3" location="'Segment_E&amp;P_quarterly_2013-15'!A1" display="SALES OF NATURAL GAS DIRECTLY FROM THE FIELDS of PGNiG SA"/>
    <hyperlink ref="A28" r:id="rId4" location="'Segment_T&amp;S_quarterly_2013-15'!A1" display="IMPORTS OF NATURAL GAS"/>
    <hyperlink ref="A34" r:id="rId5" location="'Segment_T&amp;S_quarterly_2013-15'!A1" display="GAS E IN UNDERGROUND STORAGE FACILITIES"/>
    <hyperlink ref="A39" r:id="rId6" location="'Segment_D_quarterly_2013-15'!A1" display="GAS DISTRIBUTION VOLUMES (IN NATURAL UNITS)"/>
    <hyperlink ref="A44" r:id="rId7" location="'Segment_E&amp;P_quarterly_2013-15'!A1" display="CRUDE OIL in GK PGNiG"/>
    <hyperlink ref="A56" r:id="rId8" location="'Segment_Gen_quarterly_2013-15'!A1" display="GENERAT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3" min="3" style="1" width="13.85"/>
    <col collapsed="false" customWidth="true" hidden="false" outlineLevel="0" max="14" min="14" style="0" width="10.13"/>
    <col collapsed="false" customWidth="true" hidden="false" outlineLevel="0" max="19" min="15" style="1" width="13.85"/>
    <col collapsed="false" customWidth="true" hidden="false" outlineLevel="0" max="20" min="20" style="0" width="10.13"/>
    <col collapsed="false" customWidth="true" hidden="false" outlineLevel="0" max="25" min="21" style="1" width="13.85"/>
  </cols>
  <sheetData>
    <row r="1" customFormat="false" ht="12.75" hidden="false" customHeight="fals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6"/>
      <c r="P1" s="26"/>
      <c r="Q1" s="26"/>
      <c r="R1" s="26"/>
      <c r="S1" s="26"/>
      <c r="U1" s="26"/>
      <c r="V1" s="26"/>
      <c r="W1" s="26"/>
      <c r="X1" s="26"/>
      <c r="Y1" s="26"/>
    </row>
    <row r="2" customFormat="false" ht="25.5" hidden="false" customHeight="true" outlineLevel="0" collapsed="false">
      <c r="B2" s="350" t="s">
        <v>265</v>
      </c>
      <c r="C2" s="351" t="s">
        <v>266</v>
      </c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</row>
    <row r="3" customFormat="false" ht="12.75" hidden="false" customHeight="false" outlineLevel="0" collapsed="false">
      <c r="A3" s="26"/>
      <c r="B3" s="353"/>
      <c r="C3" s="354" t="s">
        <v>39</v>
      </c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</row>
    <row r="4" customFormat="false" ht="12.75" hidden="false" customHeight="false" outlineLevel="0" collapsed="false">
      <c r="B4" s="356"/>
      <c r="C4" s="24" t="s">
        <v>20</v>
      </c>
      <c r="D4" s="24" t="s">
        <v>16</v>
      </c>
      <c r="E4" s="24" t="s">
        <v>21</v>
      </c>
      <c r="F4" s="24" t="s">
        <v>22</v>
      </c>
      <c r="G4" s="24" t="s">
        <v>23</v>
      </c>
      <c r="H4" s="24"/>
      <c r="I4" s="24" t="s">
        <v>24</v>
      </c>
      <c r="J4" s="24" t="s">
        <v>25</v>
      </c>
      <c r="K4" s="24" t="s">
        <v>26</v>
      </c>
      <c r="L4" s="24" t="s">
        <v>27</v>
      </c>
      <c r="M4" s="24" t="s">
        <v>28</v>
      </c>
      <c r="O4" s="24" t="s">
        <v>29</v>
      </c>
      <c r="P4" s="24" t="s">
        <v>30</v>
      </c>
      <c r="Q4" s="24" t="s">
        <v>31</v>
      </c>
      <c r="R4" s="24" t="s">
        <v>32</v>
      </c>
      <c r="S4" s="24" t="s">
        <v>33</v>
      </c>
      <c r="U4" s="24" t="s">
        <v>34</v>
      </c>
      <c r="V4" s="24" t="s">
        <v>35</v>
      </c>
      <c r="W4" s="24" t="s">
        <v>36</v>
      </c>
      <c r="X4" s="24" t="s">
        <v>37</v>
      </c>
      <c r="Y4" s="24" t="s">
        <v>38</v>
      </c>
    </row>
    <row r="5" customFormat="false" ht="12.75" hidden="false" customHeight="false" outlineLevel="0" collapsed="false">
      <c r="B5" s="357" t="s">
        <v>7</v>
      </c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O5" s="359"/>
      <c r="P5" s="359"/>
      <c r="Q5" s="359"/>
      <c r="R5" s="359"/>
      <c r="S5" s="359"/>
      <c r="U5" s="360"/>
      <c r="V5" s="360"/>
      <c r="W5" s="360"/>
      <c r="X5" s="360"/>
      <c r="Y5" s="360"/>
    </row>
    <row r="6" customFormat="false" ht="12.75" hidden="false" customHeight="false" outlineLevel="0" collapsed="false">
      <c r="B6" s="36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O6" s="51"/>
      <c r="P6" s="51"/>
      <c r="Q6" s="51"/>
      <c r="R6" s="51"/>
      <c r="S6" s="51"/>
      <c r="U6" s="362"/>
      <c r="V6" s="51"/>
      <c r="W6" s="51"/>
      <c r="X6" s="51"/>
      <c r="Y6" s="51"/>
    </row>
    <row r="7" s="367" customFormat="true" ht="12.75" hidden="false" customHeight="false" outlineLevel="0" collapsed="false">
      <c r="A7" s="13"/>
      <c r="B7" s="361" t="s">
        <v>267</v>
      </c>
      <c r="C7" s="363" t="n">
        <v>3.91</v>
      </c>
      <c r="D7" s="364" t="n">
        <v>1.26</v>
      </c>
      <c r="E7" s="364" t="n">
        <v>0.52</v>
      </c>
      <c r="F7" s="364" t="n">
        <v>0.68</v>
      </c>
      <c r="G7" s="364" t="n">
        <v>1.45</v>
      </c>
      <c r="H7" s="364"/>
      <c r="I7" s="363" t="n">
        <v>3.6491</v>
      </c>
      <c r="J7" s="364" t="n">
        <v>1.0972</v>
      </c>
      <c r="K7" s="364" t="n">
        <v>0.5051</v>
      </c>
      <c r="L7" s="364" t="n">
        <v>0.6868</v>
      </c>
      <c r="M7" s="364" t="n">
        <v>1.36</v>
      </c>
      <c r="N7" s="365"/>
      <c r="O7" s="363" t="n">
        <v>3.6405</v>
      </c>
      <c r="P7" s="364" t="n">
        <v>1.1904</v>
      </c>
      <c r="Q7" s="364" t="n">
        <v>0.4556</v>
      </c>
      <c r="R7" s="364" t="n">
        <v>0.6003</v>
      </c>
      <c r="S7" s="364" t="n">
        <v>1.3942</v>
      </c>
      <c r="T7" s="365"/>
      <c r="U7" s="363" t="n">
        <v>3.9192</v>
      </c>
      <c r="V7" s="364" t="n">
        <v>1.0427</v>
      </c>
      <c r="W7" s="364" t="n">
        <v>0.5488</v>
      </c>
      <c r="X7" s="364" t="n">
        <v>0.6106</v>
      </c>
      <c r="Y7" s="364" t="n">
        <v>1.7171</v>
      </c>
      <c r="Z7" s="366"/>
      <c r="AA7" s="366"/>
    </row>
    <row r="8" s="367" customFormat="true" ht="12.75" hidden="false" customHeight="false" outlineLevel="0" collapsed="false">
      <c r="A8" s="13"/>
      <c r="B8" s="361" t="s">
        <v>268</v>
      </c>
      <c r="C8" s="363" t="n">
        <v>2.39</v>
      </c>
      <c r="D8" s="364" t="n">
        <v>0.73</v>
      </c>
      <c r="E8" s="364" t="n">
        <v>0.49</v>
      </c>
      <c r="F8" s="364" t="n">
        <v>0.51</v>
      </c>
      <c r="G8" s="364" t="n">
        <v>0.66</v>
      </c>
      <c r="H8" s="364"/>
      <c r="I8" s="363" t="n">
        <v>2.8311</v>
      </c>
      <c r="J8" s="364" t="n">
        <v>0.6169</v>
      </c>
      <c r="K8" s="364" t="n">
        <v>0.5674</v>
      </c>
      <c r="L8" s="364" t="n">
        <v>0.6968</v>
      </c>
      <c r="M8" s="364" t="n">
        <v>0.95</v>
      </c>
      <c r="N8" s="365"/>
      <c r="O8" s="363" t="n">
        <v>3.4057</v>
      </c>
      <c r="P8" s="364" t="n">
        <v>0.7546</v>
      </c>
      <c r="Q8" s="364" t="n">
        <v>0.7604</v>
      </c>
      <c r="R8" s="364" t="n">
        <v>0.8563</v>
      </c>
      <c r="S8" s="364" t="n">
        <v>1.0344</v>
      </c>
      <c r="T8" s="365"/>
      <c r="U8" s="363" t="n">
        <v>3.7791</v>
      </c>
      <c r="V8" s="364" t="n">
        <v>0.995</v>
      </c>
      <c r="W8" s="364" t="n">
        <v>0.8376</v>
      </c>
      <c r="X8" s="364" t="n">
        <v>0.8545</v>
      </c>
      <c r="Y8" s="364" t="n">
        <v>1.092</v>
      </c>
      <c r="Z8" s="366"/>
      <c r="AA8" s="366"/>
    </row>
    <row r="9" s="367" customFormat="true" ht="12.75" hidden="false" customHeight="false" outlineLevel="0" collapsed="false">
      <c r="A9" s="13"/>
      <c r="B9" s="361" t="s">
        <v>269</v>
      </c>
      <c r="C9" s="363" t="n">
        <v>1.61</v>
      </c>
      <c r="D9" s="364" t="n">
        <v>0.54</v>
      </c>
      <c r="E9" s="364" t="n">
        <v>0.18</v>
      </c>
      <c r="F9" s="364" t="n">
        <v>0.28</v>
      </c>
      <c r="G9" s="364" t="n">
        <v>0.61</v>
      </c>
      <c r="H9" s="364"/>
      <c r="I9" s="363" t="n">
        <v>1.6614</v>
      </c>
      <c r="J9" s="364" t="n">
        <v>0.4614</v>
      </c>
      <c r="K9" s="364" t="n">
        <v>0.1813</v>
      </c>
      <c r="L9" s="364" t="n">
        <v>0.3387</v>
      </c>
      <c r="M9" s="364" t="n">
        <v>0.68</v>
      </c>
      <c r="N9" s="365"/>
      <c r="O9" s="363" t="n">
        <v>1.8651</v>
      </c>
      <c r="P9" s="364" t="n">
        <v>0.6808</v>
      </c>
      <c r="Q9" s="364" t="n">
        <v>0.2385</v>
      </c>
      <c r="R9" s="364" t="n">
        <v>0.2886</v>
      </c>
      <c r="S9" s="364" t="n">
        <v>0.6572</v>
      </c>
      <c r="T9" s="365"/>
      <c r="U9" s="363" t="n">
        <v>2.0919</v>
      </c>
      <c r="V9" s="364" t="n">
        <v>0.6849</v>
      </c>
      <c r="W9" s="364" t="n">
        <v>0.2257</v>
      </c>
      <c r="X9" s="364" t="n">
        <v>0.3558</v>
      </c>
      <c r="Y9" s="364" t="n">
        <v>0.8255</v>
      </c>
      <c r="Z9" s="366"/>
      <c r="AA9" s="366"/>
    </row>
    <row r="10" s="367" customFormat="true" ht="12.75" hidden="false" customHeight="false" outlineLevel="0" collapsed="false">
      <c r="A10" s="13"/>
      <c r="B10" s="361" t="s">
        <v>270</v>
      </c>
      <c r="C10" s="363" t="n">
        <v>1.86</v>
      </c>
      <c r="D10" s="364" t="n">
        <v>0.44</v>
      </c>
      <c r="E10" s="364" t="n">
        <v>0.46</v>
      </c>
      <c r="F10" s="364" t="n">
        <v>0.47</v>
      </c>
      <c r="G10" s="364" t="n">
        <v>0.49</v>
      </c>
      <c r="H10" s="364"/>
      <c r="I10" s="363" t="n">
        <v>1.8367</v>
      </c>
      <c r="J10" s="364" t="n">
        <v>0.5143</v>
      </c>
      <c r="K10" s="364" t="n">
        <v>0.3539</v>
      </c>
      <c r="L10" s="364" t="n">
        <v>0.4485</v>
      </c>
      <c r="M10" s="364" t="n">
        <v>0.52</v>
      </c>
      <c r="N10" s="365"/>
      <c r="O10" s="363" t="n">
        <v>1.7983</v>
      </c>
      <c r="P10" s="364" t="n">
        <v>0.4564</v>
      </c>
      <c r="Q10" s="364" t="n">
        <v>0.2862</v>
      </c>
      <c r="R10" s="364" t="n">
        <v>0.4708</v>
      </c>
      <c r="S10" s="364" t="n">
        <v>0.5849</v>
      </c>
      <c r="T10" s="365"/>
      <c r="U10" s="363" t="n">
        <v>2.2017</v>
      </c>
      <c r="V10" s="364" t="n">
        <v>0.5808</v>
      </c>
      <c r="W10" s="364" t="n">
        <v>0.4666</v>
      </c>
      <c r="X10" s="364" t="n">
        <v>0.5413</v>
      </c>
      <c r="Y10" s="364" t="n">
        <v>0.613</v>
      </c>
      <c r="Z10" s="366"/>
      <c r="AA10" s="366"/>
    </row>
    <row r="11" s="367" customFormat="true" ht="12.75" hidden="false" customHeight="false" outlineLevel="0" collapsed="false">
      <c r="A11" s="13"/>
      <c r="B11" s="368" t="s">
        <v>271</v>
      </c>
      <c r="C11" s="363" t="n">
        <v>1.12</v>
      </c>
      <c r="D11" s="364" t="n">
        <v>0.43</v>
      </c>
      <c r="E11" s="364" t="n">
        <v>0.19</v>
      </c>
      <c r="F11" s="364" t="n">
        <v>0.22</v>
      </c>
      <c r="G11" s="364" t="n">
        <v>0.28</v>
      </c>
      <c r="H11" s="364"/>
      <c r="I11" s="363" t="n">
        <v>1.0846</v>
      </c>
      <c r="J11" s="364" t="n">
        <v>0.2525</v>
      </c>
      <c r="K11" s="364" t="n">
        <v>0.1998</v>
      </c>
      <c r="L11" s="364" t="n">
        <v>0.2523</v>
      </c>
      <c r="M11" s="364" t="n">
        <v>0.38</v>
      </c>
      <c r="N11" s="365"/>
      <c r="O11" s="363" t="n">
        <v>1.0529</v>
      </c>
      <c r="P11" s="364" t="n">
        <v>0.3816</v>
      </c>
      <c r="Q11" s="364" t="n">
        <v>0.1932</v>
      </c>
      <c r="R11" s="364" t="n">
        <v>0.2007</v>
      </c>
      <c r="S11" s="364" t="n">
        <v>0.2774</v>
      </c>
      <c r="T11" s="365"/>
      <c r="U11" s="363" t="n">
        <v>1.1295</v>
      </c>
      <c r="V11" s="364" t="n">
        <v>0.2736</v>
      </c>
      <c r="W11" s="364" t="n">
        <v>0.2101</v>
      </c>
      <c r="X11" s="364" t="n">
        <v>0.202</v>
      </c>
      <c r="Y11" s="364" t="n">
        <v>0.4438</v>
      </c>
      <c r="Z11" s="366"/>
      <c r="AA11" s="366"/>
    </row>
    <row r="12" s="367" customFormat="true" ht="12.75" hidden="false" customHeight="false" outlineLevel="0" collapsed="false">
      <c r="A12" s="13"/>
      <c r="B12" s="368" t="s">
        <v>272</v>
      </c>
      <c r="C12" s="363" t="n">
        <v>1.34</v>
      </c>
      <c r="D12" s="364" t="n">
        <v>0.33</v>
      </c>
      <c r="E12" s="364" t="n">
        <v>0.4</v>
      </c>
      <c r="F12" s="364" t="n">
        <v>0.34</v>
      </c>
      <c r="G12" s="364" t="n">
        <v>0.27</v>
      </c>
      <c r="H12" s="364"/>
      <c r="I12" s="363" t="n">
        <v>1.23157</v>
      </c>
      <c r="J12" s="364" t="n">
        <v>0.28507</v>
      </c>
      <c r="K12" s="364" t="n">
        <v>0.3137</v>
      </c>
      <c r="L12" s="364" t="n">
        <v>0.3128</v>
      </c>
      <c r="M12" s="364" t="n">
        <v>0.32</v>
      </c>
      <c r="N12" s="365"/>
      <c r="O12" s="363" t="n">
        <v>1.2819</v>
      </c>
      <c r="P12" s="364" t="n">
        <v>0.3053</v>
      </c>
      <c r="Q12" s="364" t="n">
        <v>0.3076</v>
      </c>
      <c r="R12" s="364" t="n">
        <v>0.3081</v>
      </c>
      <c r="S12" s="364" t="n">
        <v>0.3609</v>
      </c>
      <c r="T12" s="365"/>
      <c r="U12" s="363" t="n">
        <v>1.5286</v>
      </c>
      <c r="V12" s="364" t="n">
        <v>0.4025</v>
      </c>
      <c r="W12" s="364" t="n">
        <v>0.353</v>
      </c>
      <c r="X12" s="364" t="n">
        <v>0.3559</v>
      </c>
      <c r="Y12" s="364" t="n">
        <v>0.4172</v>
      </c>
      <c r="Z12" s="366"/>
      <c r="AA12" s="366"/>
    </row>
    <row r="13" s="367" customFormat="true" ht="12.75" hidden="false" customHeight="false" outlineLevel="0" collapsed="false">
      <c r="A13" s="13"/>
      <c r="B13" s="368" t="s">
        <v>273</v>
      </c>
      <c r="C13" s="363" t="n">
        <v>2.51</v>
      </c>
      <c r="D13" s="364" t="n">
        <v>0.56</v>
      </c>
      <c r="E13" s="364" t="n">
        <v>0.61</v>
      </c>
      <c r="F13" s="364" t="n">
        <v>0.58</v>
      </c>
      <c r="G13" s="364" t="n">
        <v>0.76</v>
      </c>
      <c r="H13" s="364"/>
      <c r="I13" s="363" t="n">
        <v>2.271</v>
      </c>
      <c r="J13" s="364" t="n">
        <v>0.6078</v>
      </c>
      <c r="K13" s="364" t="n">
        <v>0.6393</v>
      </c>
      <c r="L13" s="364" t="n">
        <v>0.5</v>
      </c>
      <c r="M13" s="364" t="n">
        <v>0.52</v>
      </c>
      <c r="N13" s="365"/>
      <c r="O13" s="363" t="n">
        <v>1.764</v>
      </c>
      <c r="P13" s="364" t="n">
        <v>0.49</v>
      </c>
      <c r="Q13" s="364" t="n">
        <v>0.36</v>
      </c>
      <c r="R13" s="364" t="n">
        <v>0.44</v>
      </c>
      <c r="S13" s="364" t="n">
        <v>0.464</v>
      </c>
      <c r="T13" s="365"/>
      <c r="U13" s="363" t="n">
        <v>1.38</v>
      </c>
      <c r="V13" s="364" t="n">
        <v>0.36</v>
      </c>
      <c r="W13" s="364" t="n">
        <v>0.3</v>
      </c>
      <c r="X13" s="364" t="n">
        <v>0.27</v>
      </c>
      <c r="Y13" s="364" t="n">
        <v>0.45</v>
      </c>
      <c r="Z13" s="366"/>
      <c r="AA13" s="366"/>
    </row>
    <row r="14" s="367" customFormat="true" ht="12.75" hidden="false" customHeight="false" outlineLevel="0" collapsed="false">
      <c r="A14" s="13"/>
      <c r="B14" s="368" t="s">
        <v>274</v>
      </c>
      <c r="C14" s="363" t="n">
        <v>9.14</v>
      </c>
      <c r="D14" s="364" t="n">
        <v>2.84</v>
      </c>
      <c r="E14" s="364" t="n">
        <v>1.22</v>
      </c>
      <c r="F14" s="364" t="n">
        <v>1.62</v>
      </c>
      <c r="G14" s="364" t="n">
        <v>3.45</v>
      </c>
      <c r="H14" s="364"/>
      <c r="I14" s="363" t="n">
        <v>8.331</v>
      </c>
      <c r="J14" s="364" t="n">
        <v>2.6393</v>
      </c>
      <c r="K14" s="364" t="n">
        <v>1.1638</v>
      </c>
      <c r="L14" s="364" t="n">
        <v>1.5879</v>
      </c>
      <c r="M14" s="364" t="n">
        <v>2.94</v>
      </c>
      <c r="N14" s="365"/>
      <c r="O14" s="363" t="n">
        <v>3.7415</v>
      </c>
      <c r="P14" s="364" t="n">
        <v>2.5755</v>
      </c>
      <c r="Q14" s="364" t="n">
        <v>0.9251</v>
      </c>
      <c r="R14" s="364" t="n">
        <v>0.1469</v>
      </c>
      <c r="S14" s="364" t="n">
        <v>0.094</v>
      </c>
      <c r="T14" s="365"/>
      <c r="U14" s="363" t="n">
        <v>0.0632</v>
      </c>
      <c r="V14" s="364" t="n">
        <v>0.0382</v>
      </c>
      <c r="W14" s="364" t="n">
        <v>0.0004</v>
      </c>
      <c r="X14" s="364" t="n">
        <v>0.0183</v>
      </c>
      <c r="Y14" s="364" t="n">
        <v>0.0063</v>
      </c>
      <c r="Z14" s="366"/>
      <c r="AA14" s="366"/>
    </row>
    <row r="15" s="367" customFormat="true" ht="12.75" hidden="false" customHeight="false" outlineLevel="0" collapsed="false">
      <c r="A15" s="13"/>
      <c r="B15" s="368" t="s">
        <v>275</v>
      </c>
      <c r="C15" s="363" t="n">
        <v>0.37</v>
      </c>
      <c r="D15" s="364" t="n">
        <v>0.18</v>
      </c>
      <c r="E15" s="364" t="n">
        <v>0.19</v>
      </c>
      <c r="F15" s="364" t="n">
        <v>0</v>
      </c>
      <c r="G15" s="364" t="n">
        <v>0</v>
      </c>
      <c r="H15" s="364"/>
      <c r="I15" s="363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/>
      <c r="O15" s="363" t="n">
        <v>0</v>
      </c>
      <c r="P15" s="364" t="n">
        <v>0</v>
      </c>
      <c r="Q15" s="364" t="n">
        <v>0</v>
      </c>
      <c r="R15" s="364" t="n">
        <v>0</v>
      </c>
      <c r="S15" s="364" t="n">
        <v>0</v>
      </c>
      <c r="T15" s="365"/>
      <c r="U15" s="363" t="n">
        <v>0.084</v>
      </c>
      <c r="V15" s="364" t="n">
        <v>0.0839</v>
      </c>
      <c r="W15" s="364" t="n">
        <v>0.0001</v>
      </c>
      <c r="X15" s="364" t="n">
        <v>0</v>
      </c>
      <c r="Y15" s="364" t="n">
        <v>0</v>
      </c>
      <c r="Z15" s="366"/>
      <c r="AA15" s="366"/>
    </row>
    <row r="16" s="367" customFormat="true" ht="12.75" hidden="false" customHeight="false" outlineLevel="0" collapsed="false">
      <c r="A16" s="13"/>
      <c r="B16" s="369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366"/>
      <c r="O16" s="51"/>
      <c r="P16" s="51"/>
      <c r="Q16" s="51"/>
      <c r="R16" s="51"/>
      <c r="S16" s="51"/>
      <c r="T16" s="366"/>
      <c r="U16" s="362"/>
      <c r="V16" s="51"/>
      <c r="W16" s="51"/>
      <c r="X16" s="51"/>
      <c r="Y16" s="51"/>
      <c r="Z16" s="366"/>
      <c r="AA16" s="366"/>
    </row>
    <row r="17" s="367" customFormat="true" ht="12.75" hidden="false" customHeight="false" outlineLevel="0" collapsed="false">
      <c r="A17" s="13"/>
      <c r="B17" s="369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366"/>
      <c r="O17" s="51"/>
      <c r="P17" s="51"/>
      <c r="Q17" s="51"/>
      <c r="R17" s="51"/>
      <c r="S17" s="51"/>
      <c r="T17" s="366"/>
      <c r="U17" s="362"/>
      <c r="V17" s="51"/>
      <c r="W17" s="51"/>
      <c r="X17" s="51"/>
      <c r="Y17" s="51"/>
      <c r="Z17" s="366"/>
      <c r="AA17" s="366"/>
    </row>
    <row r="18" s="367" customFormat="true" ht="12.75" hidden="false" customHeight="false" outlineLevel="0" collapsed="false">
      <c r="A18" s="13"/>
      <c r="B18" s="368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366"/>
      <c r="O18" s="51"/>
      <c r="P18" s="51"/>
      <c r="Q18" s="51"/>
      <c r="R18" s="51"/>
      <c r="S18" s="51"/>
      <c r="T18" s="366"/>
      <c r="U18" s="362"/>
      <c r="V18" s="51"/>
      <c r="W18" s="51"/>
      <c r="X18" s="51"/>
      <c r="Y18" s="51"/>
      <c r="Z18" s="366"/>
      <c r="AA18" s="366"/>
    </row>
    <row r="19" s="367" customFormat="true" ht="12.75" hidden="false" customHeight="false" outlineLevel="0" collapsed="false">
      <c r="A19" s="13"/>
      <c r="B19" s="368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366"/>
      <c r="O19" s="51"/>
      <c r="P19" s="51"/>
      <c r="Q19" s="51"/>
      <c r="R19" s="51"/>
      <c r="S19" s="51"/>
      <c r="T19" s="366"/>
      <c r="U19" s="362"/>
      <c r="V19" s="51"/>
      <c r="W19" s="51"/>
      <c r="X19" s="51"/>
      <c r="Y19" s="51"/>
      <c r="Z19" s="366"/>
      <c r="AA19" s="366"/>
    </row>
    <row r="20" s="367" customFormat="true" ht="12.75" hidden="false" customHeight="false" outlineLevel="0" collapsed="false">
      <c r="A20" s="13"/>
      <c r="B20" s="358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366"/>
      <c r="O20" s="70"/>
      <c r="P20" s="70"/>
      <c r="Q20" s="70"/>
      <c r="R20" s="70"/>
      <c r="S20" s="70"/>
      <c r="T20" s="366"/>
      <c r="U20" s="370"/>
      <c r="V20" s="70"/>
      <c r="W20" s="70"/>
      <c r="X20" s="70"/>
      <c r="Y20" s="70"/>
      <c r="Z20" s="366"/>
      <c r="AA20" s="366"/>
    </row>
    <row r="21" s="367" customFormat="true" ht="12.75" hidden="false" customHeight="false" outlineLevel="0" collapsed="false">
      <c r="A21" s="13"/>
      <c r="B21" s="368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O21" s="51"/>
      <c r="P21" s="51"/>
      <c r="Q21" s="51"/>
      <c r="R21" s="51"/>
      <c r="S21" s="51"/>
      <c r="U21" s="51"/>
      <c r="V21" s="51"/>
      <c r="W21" s="51"/>
      <c r="X21" s="51"/>
      <c r="Y21" s="51"/>
    </row>
    <row r="22" s="367" customFormat="true" ht="12.75" hidden="false" customHeight="false" outlineLevel="0" collapsed="false">
      <c r="A22" s="13"/>
      <c r="B22" s="368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O22" s="51"/>
      <c r="P22" s="51"/>
      <c r="Q22" s="51"/>
      <c r="R22" s="51"/>
      <c r="S22" s="51"/>
      <c r="U22" s="51"/>
      <c r="V22" s="51"/>
      <c r="W22" s="51"/>
      <c r="X22" s="51"/>
      <c r="Y22" s="51"/>
    </row>
    <row r="23" s="367" customFormat="true" ht="12.75" hidden="false" customHeight="false" outlineLevel="0" collapsed="false">
      <c r="A23" s="13"/>
      <c r="B23" s="368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O23" s="51"/>
      <c r="P23" s="51"/>
      <c r="Q23" s="51"/>
      <c r="R23" s="51"/>
      <c r="S23" s="51"/>
      <c r="U23" s="51"/>
      <c r="V23" s="51"/>
      <c r="W23" s="51"/>
      <c r="X23" s="51"/>
      <c r="Y23" s="51"/>
    </row>
    <row r="24" s="367" customFormat="tru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O24" s="51"/>
      <c r="P24" s="13"/>
      <c r="Q24" s="13"/>
      <c r="R24" s="13"/>
      <c r="S24" s="13"/>
      <c r="U24" s="362"/>
      <c r="V24" s="207"/>
      <c r="W24" s="207"/>
      <c r="X24" s="207"/>
      <c r="Y24" s="207"/>
    </row>
    <row r="25" s="367" customFormat="true" ht="12.75" hidden="false" customHeight="false" outlineLevel="0" collapsed="false">
      <c r="A25" s="13"/>
      <c r="B25" s="13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O25" s="51"/>
      <c r="P25" s="207"/>
      <c r="Q25" s="207"/>
      <c r="R25" s="207"/>
      <c r="S25" s="207"/>
      <c r="U25" s="362"/>
      <c r="V25" s="207"/>
      <c r="W25" s="207"/>
      <c r="X25" s="207"/>
      <c r="Y25" s="207"/>
    </row>
    <row r="26" s="367" customFormat="true" ht="12.75" hidden="false" customHeight="false" outlineLevel="0" collapsed="false">
      <c r="A26" s="13"/>
      <c r="B26" s="13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O26" s="51"/>
      <c r="P26" s="207"/>
      <c r="Q26" s="207"/>
      <c r="R26" s="207"/>
      <c r="S26" s="207"/>
      <c r="U26" s="362"/>
      <c r="V26" s="207"/>
      <c r="W26" s="207"/>
      <c r="X26" s="207"/>
      <c r="Y26" s="207"/>
    </row>
    <row r="27" s="367" customFormat="true" ht="12.75" hidden="false" customHeight="false" outlineLevel="0" collapsed="false">
      <c r="A27" s="13"/>
      <c r="B27" s="13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O27" s="207"/>
      <c r="P27" s="207"/>
      <c r="Q27" s="207"/>
      <c r="R27" s="207"/>
      <c r="S27" s="207"/>
      <c r="U27" s="207"/>
      <c r="V27" s="207"/>
      <c r="W27" s="207"/>
      <c r="X27" s="207"/>
      <c r="Y27" s="207"/>
    </row>
    <row r="28" customFormat="false" ht="12.7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O28" s="43"/>
      <c r="P28" s="43"/>
      <c r="Q28" s="43"/>
      <c r="R28" s="43"/>
      <c r="S28" s="43"/>
      <c r="U28" s="43"/>
      <c r="V28" s="43"/>
      <c r="W28" s="43"/>
      <c r="X28" s="43"/>
      <c r="Y28" s="43"/>
    </row>
    <row r="29" customFormat="false" ht="12.75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O29" s="43"/>
      <c r="P29" s="43"/>
      <c r="Q29" s="43"/>
      <c r="R29" s="43"/>
      <c r="S29" s="43"/>
      <c r="U29" s="43"/>
      <c r="V29" s="43"/>
      <c r="W29" s="43"/>
      <c r="X29" s="43"/>
      <c r="Y29" s="43"/>
    </row>
    <row r="30" customFormat="false" ht="12.75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O30" s="43"/>
      <c r="P30" s="43"/>
      <c r="Q30" s="43"/>
      <c r="R30" s="43"/>
      <c r="S30" s="43"/>
      <c r="U30" s="43"/>
      <c r="V30" s="43"/>
      <c r="W30" s="43"/>
      <c r="X30" s="43"/>
      <c r="Y30" s="43"/>
    </row>
    <row r="31" customFormat="false" ht="12.75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O31" s="43"/>
      <c r="P31" s="43"/>
      <c r="Q31" s="43"/>
      <c r="R31" s="43"/>
      <c r="S31" s="43"/>
      <c r="U31" s="43"/>
      <c r="V31" s="43"/>
      <c r="W31" s="43"/>
      <c r="X31" s="43"/>
      <c r="Y31" s="43"/>
    </row>
    <row r="32" customFormat="false" ht="12.75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O32" s="43"/>
      <c r="P32" s="43"/>
      <c r="Q32" s="43"/>
      <c r="R32" s="43"/>
      <c r="S32" s="43"/>
      <c r="U32" s="43"/>
      <c r="V32" s="43"/>
      <c r="W32" s="43"/>
      <c r="X32" s="43"/>
      <c r="Y32" s="43"/>
    </row>
    <row r="33" customFormat="false" ht="12.75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O33" s="43"/>
      <c r="P33" s="43"/>
      <c r="Q33" s="43"/>
      <c r="R33" s="43"/>
      <c r="S33" s="43"/>
      <c r="U33" s="43"/>
      <c r="V33" s="43"/>
      <c r="W33" s="43"/>
      <c r="X33" s="43"/>
      <c r="Y33" s="43"/>
    </row>
    <row r="34" customFormat="false" ht="12.7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O34" s="43"/>
      <c r="P34" s="43"/>
      <c r="Q34" s="43"/>
      <c r="R34" s="43"/>
      <c r="S34" s="43"/>
      <c r="U34" s="43"/>
      <c r="V34" s="43"/>
      <c r="W34" s="43"/>
      <c r="X34" s="43"/>
      <c r="Y34" s="43"/>
    </row>
    <row r="35" customFormat="false" ht="12.75" hidden="false" customHeight="fals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O35" s="43"/>
      <c r="P35" s="43"/>
      <c r="Q35" s="43"/>
      <c r="R35" s="43"/>
      <c r="S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O36" s="43"/>
      <c r="P36" s="43"/>
      <c r="Q36" s="43"/>
      <c r="R36" s="43"/>
      <c r="S36" s="43"/>
      <c r="U36" s="43"/>
      <c r="V36" s="43"/>
      <c r="W36" s="43"/>
      <c r="X36" s="43"/>
      <c r="Y36" s="43"/>
    </row>
    <row r="37" customFormat="false" ht="12.75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O37" s="43"/>
      <c r="P37" s="43"/>
      <c r="Q37" s="43"/>
      <c r="R37" s="43"/>
      <c r="S37" s="43"/>
      <c r="U37" s="43"/>
      <c r="V37" s="43"/>
      <c r="W37" s="43"/>
      <c r="X37" s="43"/>
      <c r="Y37" s="43"/>
    </row>
    <row r="38" customFormat="false" ht="12.75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O38" s="43"/>
      <c r="P38" s="43"/>
      <c r="Q38" s="43"/>
      <c r="R38" s="43"/>
      <c r="S38" s="43"/>
      <c r="U38" s="43"/>
      <c r="V38" s="43"/>
      <c r="W38" s="43"/>
      <c r="X38" s="43"/>
      <c r="Y38" s="43"/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O39" s="43"/>
      <c r="P39" s="43"/>
      <c r="Q39" s="43"/>
      <c r="R39" s="43"/>
      <c r="S39" s="43"/>
      <c r="U39" s="43"/>
      <c r="V39" s="43"/>
      <c r="W39" s="43"/>
      <c r="X39" s="43"/>
      <c r="Y39" s="43"/>
    </row>
    <row r="40" customFormat="false" ht="12.75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O40" s="43"/>
      <c r="P40" s="43"/>
      <c r="Q40" s="43"/>
      <c r="R40" s="43"/>
      <c r="S40" s="43"/>
      <c r="U40" s="43"/>
      <c r="V40" s="43"/>
      <c r="W40" s="43"/>
      <c r="X40" s="43"/>
      <c r="Y40" s="43"/>
    </row>
    <row r="41" customFormat="false" ht="12.75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O41" s="43"/>
      <c r="P41" s="43"/>
      <c r="Q41" s="43"/>
      <c r="R41" s="43"/>
      <c r="S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O42" s="43"/>
      <c r="P42" s="43"/>
      <c r="Q42" s="43"/>
      <c r="R42" s="43"/>
      <c r="S42" s="43"/>
      <c r="U42" s="43"/>
      <c r="V42" s="43"/>
      <c r="W42" s="43"/>
      <c r="X42" s="43"/>
      <c r="Y42" s="43"/>
    </row>
    <row r="43" customFormat="false" ht="12.7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O43" s="43"/>
      <c r="P43" s="43"/>
      <c r="Q43" s="43"/>
      <c r="R43" s="43"/>
      <c r="S43" s="43"/>
      <c r="U43" s="43"/>
      <c r="V43" s="43"/>
      <c r="W43" s="43"/>
      <c r="X43" s="43"/>
      <c r="Y43" s="43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O44" s="43"/>
      <c r="P44" s="43"/>
      <c r="Q44" s="43"/>
      <c r="R44" s="43"/>
      <c r="S44" s="43"/>
      <c r="U44" s="43"/>
      <c r="V44" s="43"/>
      <c r="W44" s="43"/>
      <c r="X44" s="43"/>
      <c r="Y44" s="43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O45" s="43"/>
      <c r="P45" s="43"/>
      <c r="Q45" s="43"/>
      <c r="R45" s="43"/>
      <c r="S45" s="43"/>
      <c r="U45" s="43"/>
      <c r="V45" s="43"/>
      <c r="W45" s="43"/>
      <c r="X45" s="43"/>
      <c r="Y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O46" s="43"/>
      <c r="P46" s="43"/>
      <c r="Q46" s="43"/>
      <c r="R46" s="43"/>
      <c r="S46" s="43"/>
      <c r="U46" s="43"/>
      <c r="V46" s="43"/>
      <c r="W46" s="43"/>
      <c r="X46" s="43"/>
      <c r="Y46" s="43"/>
    </row>
    <row r="47" customFormat="false" ht="12.75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3"/>
      <c r="P47" s="43"/>
      <c r="Q47" s="43"/>
      <c r="R47" s="43"/>
      <c r="S47" s="43"/>
      <c r="U47" s="43"/>
      <c r="V47" s="43"/>
      <c r="W47" s="43"/>
      <c r="X47" s="43"/>
      <c r="Y47" s="43"/>
    </row>
    <row r="48" customFormat="false" ht="12.75" hidden="false" customHeight="false" outlineLevel="0" collapsed="false"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3"/>
      <c r="P48" s="43"/>
      <c r="Q48" s="43"/>
      <c r="R48" s="43"/>
      <c r="S48" s="43"/>
      <c r="U48" s="43"/>
      <c r="V48" s="43"/>
      <c r="W48" s="43"/>
      <c r="X48" s="43"/>
      <c r="Y48" s="43"/>
    </row>
  </sheetData>
  <mergeCells count="3">
    <mergeCell ref="C2:M2"/>
    <mergeCell ref="C3:M3"/>
    <mergeCell ref="U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26"/>
      <c r="D1" s="26"/>
      <c r="E1" s="26"/>
      <c r="F1" s="26"/>
      <c r="G1" s="26"/>
      <c r="H1" s="26"/>
      <c r="I1" s="26"/>
      <c r="L1" s="26"/>
      <c r="M1" s="26"/>
      <c r="N1" s="26"/>
      <c r="O1" s="26"/>
      <c r="P1" s="26"/>
      <c r="Q1" s="26"/>
      <c r="R1" s="26"/>
    </row>
    <row r="2" customFormat="false" ht="21" hidden="false" customHeight="false" outlineLevel="0" collapsed="false">
      <c r="B2" s="350" t="s">
        <v>276</v>
      </c>
      <c r="C2" s="371" t="s">
        <v>39</v>
      </c>
      <c r="D2" s="371"/>
      <c r="E2" s="371"/>
      <c r="F2" s="371"/>
      <c r="G2" s="371"/>
      <c r="H2" s="371"/>
      <c r="I2" s="371"/>
      <c r="K2" s="372" t="s">
        <v>276</v>
      </c>
      <c r="L2" s="371" t="s">
        <v>40</v>
      </c>
      <c r="M2" s="371"/>
      <c r="N2" s="371"/>
      <c r="O2" s="371"/>
      <c r="P2" s="371"/>
      <c r="Q2" s="371"/>
      <c r="R2" s="371"/>
    </row>
    <row r="3" s="26" customFormat="true" ht="12.75" hidden="false" customHeight="false" outlineLevel="0" collapsed="false">
      <c r="B3" s="353"/>
      <c r="K3" s="353"/>
    </row>
    <row r="4" customFormat="false" ht="25.5" hidden="false" customHeight="false" outlineLevel="0" collapsed="false">
      <c r="B4" s="373" t="n">
        <v>2016</v>
      </c>
      <c r="C4" s="374" t="s">
        <v>277</v>
      </c>
      <c r="D4" s="374" t="s">
        <v>278</v>
      </c>
      <c r="E4" s="374" t="s">
        <v>11</v>
      </c>
      <c r="F4" s="374" t="s">
        <v>12</v>
      </c>
      <c r="G4" s="24" t="s">
        <v>13</v>
      </c>
      <c r="H4" s="24" t="s">
        <v>279</v>
      </c>
      <c r="I4" s="24" t="s">
        <v>169</v>
      </c>
      <c r="K4" s="375" t="s">
        <v>18</v>
      </c>
      <c r="L4" s="376" t="s">
        <v>277</v>
      </c>
      <c r="M4" s="376" t="s">
        <v>278</v>
      </c>
      <c r="N4" s="376" t="s">
        <v>11</v>
      </c>
      <c r="O4" s="376" t="s">
        <v>12</v>
      </c>
      <c r="P4" s="376" t="s">
        <v>13</v>
      </c>
      <c r="Q4" s="376" t="s">
        <v>279</v>
      </c>
      <c r="R4" s="376" t="s">
        <v>169</v>
      </c>
    </row>
    <row r="5" customFormat="false" ht="12.75" hidden="false" customHeight="false" outlineLevel="0" collapsed="false">
      <c r="B5" s="357" t="s">
        <v>280</v>
      </c>
      <c r="C5" s="377"/>
      <c r="D5" s="377"/>
      <c r="E5" s="377"/>
      <c r="F5" s="377"/>
      <c r="G5" s="377"/>
      <c r="H5" s="377"/>
      <c r="I5" s="378"/>
      <c r="K5" s="357" t="s">
        <v>280</v>
      </c>
      <c r="L5" s="377"/>
      <c r="M5" s="377"/>
      <c r="N5" s="377"/>
      <c r="O5" s="377"/>
      <c r="P5" s="377"/>
      <c r="Q5" s="377"/>
      <c r="R5" s="378"/>
    </row>
    <row r="6" customFormat="false" ht="12.75" hidden="false" customHeight="false" outlineLevel="0" collapsed="false">
      <c r="B6" s="361"/>
      <c r="C6" s="51"/>
      <c r="D6" s="51"/>
      <c r="E6" s="51"/>
      <c r="F6" s="51"/>
      <c r="G6" s="51"/>
      <c r="H6" s="51"/>
      <c r="I6" s="51"/>
      <c r="K6" s="361"/>
      <c r="L6" s="51"/>
      <c r="M6" s="51"/>
      <c r="N6" s="51"/>
      <c r="O6" s="51"/>
      <c r="P6" s="51"/>
      <c r="Q6" s="51"/>
      <c r="R6" s="51"/>
    </row>
    <row r="7" customFormat="false" ht="12.75" hidden="false" customHeight="false" outlineLevel="0" collapsed="false">
      <c r="B7" s="361" t="s">
        <v>281</v>
      </c>
      <c r="C7" s="61" t="n">
        <v>2776</v>
      </c>
      <c r="D7" s="61" t="n">
        <v>27740</v>
      </c>
      <c r="E7" s="61" t="n">
        <v>1078</v>
      </c>
      <c r="F7" s="61" t="n">
        <v>1472</v>
      </c>
      <c r="G7" s="61" t="n">
        <v>130</v>
      </c>
      <c r="H7" s="61" t="n">
        <v>0</v>
      </c>
      <c r="I7" s="379" t="n">
        <v>33196</v>
      </c>
      <c r="K7" s="361" t="s">
        <v>281</v>
      </c>
      <c r="L7" s="380" t="n">
        <f aca="false">IFERROR(C7/C54-1,"")</f>
        <v>-0.118170266836086</v>
      </c>
      <c r="M7" s="380" t="n">
        <f aca="false">IFERROR(D7/D54-1,"")</f>
        <v>-0.113001215066829</v>
      </c>
      <c r="N7" s="380" t="n">
        <f aca="false">IFERROR(E7/E54-1,"")</f>
        <v>0.648318042813456</v>
      </c>
      <c r="O7" s="380" t="n">
        <f aca="false">IFERROR(F7/F54-1,"")</f>
        <v>0.211522633744856</v>
      </c>
      <c r="P7" s="380" t="n">
        <f aca="false">IFERROR(G7/G54-1,"")</f>
        <v>-0.248554913294798</v>
      </c>
      <c r="Q7" s="380" t="str">
        <f aca="false">IFERROR(H7/H54-1,"")</f>
        <v/>
      </c>
      <c r="R7" s="380" t="n">
        <f aca="false">IFERROR(I7/I54-1,"")</f>
        <v>-0.089622641509434</v>
      </c>
    </row>
    <row r="8" customFormat="false" ht="12.75" hidden="false" customHeight="false" outlineLevel="0" collapsed="false">
      <c r="B8" s="361" t="s">
        <v>282</v>
      </c>
      <c r="C8" s="61" t="n">
        <v>1515</v>
      </c>
      <c r="D8" s="61" t="n">
        <v>440</v>
      </c>
      <c r="E8" s="61" t="n">
        <v>3837</v>
      </c>
      <c r="F8" s="61" t="n">
        <v>723</v>
      </c>
      <c r="G8" s="61" t="n">
        <v>110</v>
      </c>
      <c r="H8" s="61" t="n">
        <v>-6625</v>
      </c>
      <c r="I8" s="379" t="n">
        <v>0</v>
      </c>
      <c r="K8" s="361" t="s">
        <v>282</v>
      </c>
      <c r="L8" s="380" t="n">
        <f aca="false">IFERROR(C8/C55-1,"")</f>
        <v>-0.112478031634446</v>
      </c>
      <c r="M8" s="380" t="n">
        <f aca="false">IFERROR(D8/D55-1,"")</f>
        <v>-0.0598290598290598</v>
      </c>
      <c r="N8" s="380" t="n">
        <f aca="false">IFERROR(E8/E55-1,"")</f>
        <v>-0.0239124904604426</v>
      </c>
      <c r="O8" s="380" t="n">
        <f aca="false">IFERROR(F8/F55-1,"")</f>
        <v>0.0758928571428572</v>
      </c>
      <c r="P8" s="380" t="n">
        <f aca="false">IFERROR(G8/G55-1,"")</f>
        <v>-0.276315789473684</v>
      </c>
      <c r="Q8" s="380" t="n">
        <f aca="false">IFERROR(H8/H55-1,"")</f>
        <v>-0.0440115440115441</v>
      </c>
      <c r="R8" s="380" t="str">
        <f aca="false">IFERROR(I8/I55-1,"")</f>
        <v/>
      </c>
    </row>
    <row r="9" customFormat="false" ht="12.75" hidden="false" customHeight="false" outlineLevel="0" collapsed="false">
      <c r="B9" s="381" t="s">
        <v>283</v>
      </c>
      <c r="C9" s="382" t="n">
        <v>4291</v>
      </c>
      <c r="D9" s="382" t="n">
        <v>28180</v>
      </c>
      <c r="E9" s="382" t="n">
        <v>4915</v>
      </c>
      <c r="F9" s="382" t="n">
        <v>2195</v>
      </c>
      <c r="G9" s="382" t="n">
        <v>240</v>
      </c>
      <c r="H9" s="382" t="n">
        <v>-6625</v>
      </c>
      <c r="I9" s="383" t="n">
        <v>33196</v>
      </c>
      <c r="K9" s="381" t="s">
        <v>283</v>
      </c>
      <c r="L9" s="384" t="n">
        <f aca="false">IFERROR(C9/C56-1,"")</f>
        <v>-0.116168898043254</v>
      </c>
      <c r="M9" s="384" t="n">
        <f aca="false">IFERROR(D9/D56-1,"")</f>
        <v>-0.112217251590952</v>
      </c>
      <c r="N9" s="384" t="n">
        <f aca="false">IFERROR(E9/E56-1,"")</f>
        <v>0.0719738276990185</v>
      </c>
      <c r="O9" s="384" t="n">
        <f aca="false">IFERROR(F9/F56-1,"")</f>
        <v>0.163222045574987</v>
      </c>
      <c r="P9" s="384" t="n">
        <f aca="false">IFERROR(G9/G56-1,"")</f>
        <v>-0.261538461538462</v>
      </c>
      <c r="Q9" s="384" t="n">
        <f aca="false">IFERROR(H9/H56-1,"")</f>
        <v>-0.0440115440115441</v>
      </c>
      <c r="R9" s="384" t="n">
        <f aca="false">IFERROR(I9/I56-1,"")</f>
        <v>-0.089622641509434</v>
      </c>
    </row>
    <row r="10" customFormat="false" ht="12.75" hidden="false" customHeight="false" outlineLevel="0" collapsed="false">
      <c r="B10" s="361"/>
      <c r="C10" s="61"/>
      <c r="D10" s="61"/>
      <c r="E10" s="61"/>
      <c r="F10" s="61"/>
      <c r="G10" s="61"/>
      <c r="H10" s="61"/>
      <c r="I10" s="379"/>
      <c r="K10" s="361"/>
      <c r="L10" s="380" t="str">
        <f aca="false">IFERROR(C10/C57-1,"")</f>
        <v/>
      </c>
      <c r="M10" s="380" t="str">
        <f aca="false">IFERROR(D10/D57-1,"")</f>
        <v/>
      </c>
      <c r="N10" s="380" t="str">
        <f aca="false">IFERROR(E10/E57-1,"")</f>
        <v/>
      </c>
      <c r="O10" s="380" t="str">
        <f aca="false">IFERROR(F10/F57-1,"")</f>
        <v/>
      </c>
      <c r="P10" s="380" t="str">
        <f aca="false">IFERROR(G10/G57-1,"")</f>
        <v/>
      </c>
      <c r="Q10" s="380" t="str">
        <f aca="false">IFERROR(H10/H57-1,"")</f>
        <v/>
      </c>
      <c r="R10" s="380" t="str">
        <f aca="false">IFERROR(I10/I57-1,"")</f>
        <v/>
      </c>
    </row>
    <row r="11" customFormat="false" ht="12.75" hidden="false" customHeight="false" outlineLevel="0" collapsed="false">
      <c r="B11" s="368" t="s">
        <v>46</v>
      </c>
      <c r="C11" s="61" t="n">
        <v>-1066</v>
      </c>
      <c r="D11" s="61" t="n">
        <v>-252</v>
      </c>
      <c r="E11" s="61" t="n">
        <v>-924</v>
      </c>
      <c r="F11" s="61" t="n">
        <v>-360</v>
      </c>
      <c r="G11" s="61" t="n">
        <v>-14</v>
      </c>
      <c r="H11" s="61" t="n">
        <v>2</v>
      </c>
      <c r="I11" s="379" t="n">
        <v>-2614</v>
      </c>
      <c r="K11" s="368" t="s">
        <v>46</v>
      </c>
      <c r="L11" s="380" t="n">
        <f aca="false">IFERROR(C11/C58-1,"")</f>
        <v>-0.199098422238918</v>
      </c>
      <c r="M11" s="380" t="n">
        <f aca="false">IFERROR(D11/D58-1,"")</f>
        <v>0.0413223140495869</v>
      </c>
      <c r="N11" s="380" t="n">
        <f aca="false">IFERROR(E11/E58-1,"")</f>
        <v>0.0393700787401574</v>
      </c>
      <c r="O11" s="380" t="n">
        <f aca="false">IFERROR(F11/F58-1,"")</f>
        <v>0.153846153846154</v>
      </c>
      <c r="P11" s="380" t="n">
        <f aca="false">IFERROR(G11/G58-1,"")</f>
        <v>-0.222222222222222</v>
      </c>
      <c r="Q11" s="380" t="n">
        <f aca="false">IFERROR(H11/H58-1,"")</f>
        <v>0</v>
      </c>
      <c r="R11" s="380" t="n">
        <f aca="false">IFERROR(I11/I58-1,"")</f>
        <v>-0.0630824372759856</v>
      </c>
    </row>
    <row r="12" customFormat="false" ht="12.75" hidden="false" customHeight="false" outlineLevel="0" collapsed="false">
      <c r="B12" s="368" t="s">
        <v>284</v>
      </c>
      <c r="C12" s="61" t="n">
        <v>-3005</v>
      </c>
      <c r="D12" s="61" t="n">
        <v>-26769</v>
      </c>
      <c r="E12" s="61" t="n">
        <v>-2356</v>
      </c>
      <c r="F12" s="61" t="n">
        <v>-1436</v>
      </c>
      <c r="G12" s="61" t="n">
        <v>-302</v>
      </c>
      <c r="H12" s="61" t="n">
        <v>6647</v>
      </c>
      <c r="I12" s="379" t="n">
        <v>-27221</v>
      </c>
      <c r="K12" s="368" t="s">
        <v>284</v>
      </c>
      <c r="L12" s="380" t="n">
        <f aca="false">IFERROR(C12/C59-1,"")</f>
        <v>-2.23713462330177</v>
      </c>
      <c r="M12" s="380" t="n">
        <f aca="false">IFERROR(D12/D59-1,"")</f>
        <v>-0.139785982840066</v>
      </c>
      <c r="N12" s="380" t="n">
        <f aca="false">IFERROR(E12/E59-1,"")</f>
        <v>0.0494432071269488</v>
      </c>
      <c r="O12" s="380" t="n">
        <f aca="false">IFERROR(F12/F59-1,"")</f>
        <v>0.188741721854305</v>
      </c>
      <c r="P12" s="380" t="n">
        <f aca="false">IFERROR(G12/G59-1,"")</f>
        <v>0.301724137931035</v>
      </c>
      <c r="Q12" s="380" t="n">
        <f aca="false">IFERROR(H12/H59-1,"")</f>
        <v>-0.0408369408369408</v>
      </c>
      <c r="R12" s="380" t="n">
        <f aca="false">IFERROR(I12/I59-1,"")</f>
        <v>0.0697976026724307</v>
      </c>
    </row>
    <row r="13" customFormat="false" ht="12.75" hidden="false" customHeight="false" outlineLevel="0" collapsed="false">
      <c r="B13" s="52" t="s">
        <v>44</v>
      </c>
      <c r="C13" s="61" t="n">
        <v>-265</v>
      </c>
      <c r="D13" s="61" t="n">
        <v>-21886</v>
      </c>
      <c r="E13" s="61" t="n">
        <v>-285</v>
      </c>
      <c r="F13" s="61" t="n">
        <v>-938</v>
      </c>
      <c r="G13" s="61" t="n">
        <v>-65</v>
      </c>
      <c r="H13" s="61" t="n">
        <v>2691</v>
      </c>
      <c r="I13" s="379" t="n">
        <v>-20748</v>
      </c>
      <c r="K13" s="52" t="s">
        <v>44</v>
      </c>
      <c r="L13" s="380" t="n">
        <f aca="false">IFERROR(C13/C60-1,"")</f>
        <v>-0.0955631399317406</v>
      </c>
      <c r="M13" s="380" t="n">
        <f aca="false">IFERROR(D13/D60-1,"")</f>
        <v>-0.14303614080426</v>
      </c>
      <c r="N13" s="380" t="n">
        <f aca="false">IFERROR(E13/E60-1,"")</f>
        <v>0.0795454545454546</v>
      </c>
      <c r="O13" s="380" t="n">
        <f aca="false">IFERROR(F13/F60-1,"")</f>
        <v>0.0957943925233644</v>
      </c>
      <c r="P13" s="380" t="n">
        <f aca="false">IFERROR(G13/G60-1,"")</f>
        <v>-0.429824561403509</v>
      </c>
      <c r="Q13" s="380" t="n">
        <f aca="false">IFERROR(H13/H60-1,"")</f>
        <v>-0.0554580554580555</v>
      </c>
      <c r="R13" s="380" t="n">
        <f aca="false">IFERROR(I13/I60-1,"")</f>
        <v>-0.143246479745633</v>
      </c>
    </row>
    <row r="14" customFormat="false" ht="12.75" hidden="false" customHeight="false" outlineLevel="0" collapsed="false">
      <c r="B14" s="54" t="s">
        <v>45</v>
      </c>
      <c r="C14" s="61" t="n">
        <v>-876</v>
      </c>
      <c r="D14" s="61" t="n">
        <v>-438</v>
      </c>
      <c r="E14" s="61" t="n">
        <v>-995</v>
      </c>
      <c r="F14" s="61" t="n">
        <v>-174</v>
      </c>
      <c r="G14" s="61" t="n">
        <v>-91</v>
      </c>
      <c r="H14" s="61" t="n">
        <v>2</v>
      </c>
      <c r="I14" s="379" t="n">
        <v>-2572</v>
      </c>
      <c r="K14" s="54" t="s">
        <v>45</v>
      </c>
      <c r="L14" s="380" t="n">
        <f aca="false">IFERROR(C14/C61-1,"")</f>
        <v>-0.0299003322259136</v>
      </c>
      <c r="M14" s="380" t="n">
        <f aca="false">IFERROR(D14/D61-1,"")</f>
        <v>-0.146198830409357</v>
      </c>
      <c r="N14" s="380" t="n">
        <f aca="false">IFERROR(E14/E61-1,"")</f>
        <v>-0.056872037914692</v>
      </c>
      <c r="O14" s="380" t="n">
        <f aca="false">IFERROR(F14/F61-1,"")</f>
        <v>0.10126582278481</v>
      </c>
      <c r="P14" s="380" t="n">
        <f aca="false">IFERROR(G14/G61-1,"")</f>
        <v>0.0459770114942528</v>
      </c>
      <c r="Q14" s="380" t="n">
        <f aca="false">IFERROR(H14/H61-1,"")</f>
        <v>0</v>
      </c>
      <c r="R14" s="380" t="n">
        <f aca="false">IFERROR(I14/I61-1,"")</f>
        <v>-0.0523212969786293</v>
      </c>
    </row>
    <row r="15" customFormat="false" ht="12.75" hidden="false" customHeight="false" outlineLevel="0" collapsed="false">
      <c r="B15" s="52" t="s">
        <v>47</v>
      </c>
      <c r="C15" s="61" t="n">
        <v>-1128</v>
      </c>
      <c r="D15" s="61" t="n">
        <v>-4404</v>
      </c>
      <c r="E15" s="61" t="n">
        <v>-787</v>
      </c>
      <c r="F15" s="61" t="n">
        <v>-168</v>
      </c>
      <c r="G15" s="61" t="n">
        <v>-115</v>
      </c>
      <c r="H15" s="61" t="n">
        <v>3766</v>
      </c>
      <c r="I15" s="379" t="n">
        <v>-2836</v>
      </c>
      <c r="K15" s="52" t="s">
        <v>47</v>
      </c>
      <c r="L15" s="380" t="n">
        <f aca="false">IFERROR(C15/C62-1,"")</f>
        <v>0.0153015301530153</v>
      </c>
      <c r="M15" s="380" t="n">
        <f aca="false">IFERROR(D15/D62-1,"")</f>
        <v>0.000227117874176619</v>
      </c>
      <c r="N15" s="380" t="n">
        <f aca="false">IFERROR(E15/E62-1,"")</f>
        <v>0.0141752577319587</v>
      </c>
      <c r="O15" s="380" t="n">
        <f aca="false">IFERROR(F15/F62-1,"")</f>
        <v>0.2</v>
      </c>
      <c r="P15" s="380" t="n">
        <f aca="false">IFERROR(G15/G62-1,"")</f>
        <v>0</v>
      </c>
      <c r="Q15" s="380" t="n">
        <f aca="false">IFERROR(H15/H62-1,"")</f>
        <v>-0.0276271624064033</v>
      </c>
      <c r="R15" s="380" t="n">
        <f aca="false">IFERROR(I15/I62-1,"")</f>
        <v>0.0613772455089821</v>
      </c>
    </row>
    <row r="16" customFormat="false" ht="12.75" hidden="false" customHeight="false" outlineLevel="0" collapsed="false">
      <c r="B16" s="52" t="s">
        <v>48</v>
      </c>
      <c r="C16" s="61" t="n">
        <v>449</v>
      </c>
      <c r="D16" s="61" t="n">
        <v>36</v>
      </c>
      <c r="E16" s="61" t="n">
        <v>192</v>
      </c>
      <c r="F16" s="61" t="n">
        <v>0</v>
      </c>
      <c r="G16" s="61" t="n">
        <v>0</v>
      </c>
      <c r="H16" s="61" t="n">
        <v>190</v>
      </c>
      <c r="I16" s="379" t="n">
        <v>867</v>
      </c>
      <c r="K16" s="52" t="s">
        <v>48</v>
      </c>
      <c r="L16" s="380" t="n">
        <f aca="false">IFERROR(C16/C63-1,"")</f>
        <v>-0.124756335282651</v>
      </c>
      <c r="M16" s="380" t="n">
        <f aca="false">IFERROR(D16/D63-1,"")</f>
        <v>-0.379310344827586</v>
      </c>
      <c r="N16" s="380" t="n">
        <f aca="false">IFERROR(E16/E63-1,"")</f>
        <v>0.0666666666666667</v>
      </c>
      <c r="O16" s="380" t="str">
        <f aca="false">IFERROR(F16/F63-1,"")</f>
        <v/>
      </c>
      <c r="P16" s="380" t="str">
        <f aca="false">IFERROR(G16/G63-1,"")</f>
        <v/>
      </c>
      <c r="Q16" s="380" t="n">
        <f aca="false">IFERROR(H16/H63-1,"")</f>
        <v>-0.0594059405940595</v>
      </c>
      <c r="R16" s="380" t="n">
        <f aca="false">IFERROR(I16/I63-1,"")</f>
        <v>-0.0902413431269675</v>
      </c>
    </row>
    <row r="17" customFormat="false" ht="12.75" hidden="false" customHeight="false" outlineLevel="0" collapsed="false">
      <c r="B17" s="52" t="s">
        <v>49</v>
      </c>
      <c r="C17" s="61" t="n">
        <v>-1186</v>
      </c>
      <c r="D17" s="61" t="n">
        <v>-77</v>
      </c>
      <c r="E17" s="61" t="n">
        <v>-481</v>
      </c>
      <c r="F17" s="61" t="n">
        <v>-156</v>
      </c>
      <c r="G17" s="61" t="n">
        <v>-31</v>
      </c>
      <c r="H17" s="61" t="n">
        <v>-3</v>
      </c>
      <c r="I17" s="379" t="n">
        <v>-1934</v>
      </c>
      <c r="K17" s="52" t="s">
        <v>49</v>
      </c>
      <c r="L17" s="380" t="n">
        <f aca="false">IFERROR(C17/C64-1,"")</f>
        <v>0.867716535433071</v>
      </c>
      <c r="M17" s="380" t="n">
        <f aca="false">IFERROR(D17/D64-1,"")</f>
        <v>-0.893351800554017</v>
      </c>
      <c r="N17" s="380" t="n">
        <f aca="false">IFERROR(E17/E64-1,"")</f>
        <v>0.453172205438066</v>
      </c>
      <c r="O17" s="380" t="n">
        <f aca="false">IFERROR(F17/F64-1,"")</f>
        <v>1.88888888888889</v>
      </c>
      <c r="P17" s="380" t="n">
        <f aca="false">IFERROR(G17/G64-1,"")</f>
        <v>-11.3333333333333</v>
      </c>
      <c r="Q17" s="380" t="n">
        <f aca="false">IFERROR(H17/H64-1,"")</f>
        <v>-1.6</v>
      </c>
      <c r="R17" s="380" t="n">
        <f aca="false">IFERROR(I17/I64-1,"")</f>
        <v>0.115340253748558</v>
      </c>
    </row>
    <row r="18" customFormat="false" ht="12.75" hidden="false" customHeight="false" outlineLevel="0" collapsed="false">
      <c r="B18" s="385" t="s">
        <v>285</v>
      </c>
      <c r="C18" s="382" t="n">
        <v>-4072</v>
      </c>
      <c r="D18" s="382" t="n">
        <v>-27021</v>
      </c>
      <c r="E18" s="382" t="n">
        <v>-3280</v>
      </c>
      <c r="F18" s="382" t="n">
        <v>-1796</v>
      </c>
      <c r="G18" s="382" t="n">
        <v>-316</v>
      </c>
      <c r="H18" s="382" t="n">
        <v>6648</v>
      </c>
      <c r="I18" s="383" t="n">
        <v>-29837</v>
      </c>
      <c r="K18" s="385" t="s">
        <v>285</v>
      </c>
      <c r="L18" s="384" t="n">
        <f aca="false">IFERROR(C18/C65-1,"")</f>
        <v>0.0829787234042554</v>
      </c>
      <c r="M18" s="384" t="n">
        <f aca="false">IFERROR(D18/D65-1,"")</f>
        <v>-0.138388444246038</v>
      </c>
      <c r="N18" s="384" t="n">
        <f aca="false">IFERROR(E18/E65-1,"")</f>
        <v>0.0462519936204147</v>
      </c>
      <c r="O18" s="384" t="n">
        <f aca="false">IFERROR(F18/F65-1,"")</f>
        <v>0.181578947368421</v>
      </c>
      <c r="P18" s="384" t="n">
        <f aca="false">IFERROR(G18/G65-1,"")</f>
        <v>-0.0453172205438066</v>
      </c>
      <c r="Q18" s="384" t="n">
        <f aca="false">IFERROR(H18/H65-1,"")</f>
        <v>-0.0411077455646907</v>
      </c>
      <c r="R18" s="384" t="n">
        <f aca="false">IFERROR(I18/I65-1,"")</f>
        <v>-0.100590824139386</v>
      </c>
    </row>
    <row r="19" customFormat="false" ht="12.75" hidden="false" customHeight="false" outlineLevel="0" collapsed="false">
      <c r="B19" s="368"/>
      <c r="C19" s="61"/>
      <c r="D19" s="61"/>
      <c r="E19" s="61"/>
      <c r="F19" s="61"/>
      <c r="G19" s="61"/>
      <c r="H19" s="61"/>
      <c r="I19" s="379"/>
      <c r="K19" s="368"/>
      <c r="L19" s="380" t="str">
        <f aca="false">IFERROR(C19/C66-1,"")</f>
        <v/>
      </c>
      <c r="M19" s="380" t="str">
        <f aca="false">IFERROR(D19/D66-1,"")</f>
        <v/>
      </c>
      <c r="N19" s="380" t="str">
        <f aca="false">IFERROR(E19/E66-1,"")</f>
        <v/>
      </c>
      <c r="O19" s="380" t="str">
        <f aca="false">IFERROR(F19/F66-1,"")</f>
        <v/>
      </c>
      <c r="P19" s="380" t="str">
        <f aca="false">IFERROR(G19/G66-1,"")</f>
        <v/>
      </c>
      <c r="Q19" s="380" t="str">
        <f aca="false">IFERROR(H19/H66-1,"")</f>
        <v/>
      </c>
      <c r="R19" s="386" t="str">
        <f aca="false">IFERROR(I19/I66-1,"")</f>
        <v/>
      </c>
    </row>
    <row r="20" customFormat="false" ht="13.5" hidden="false" customHeight="false" outlineLevel="0" collapsed="false">
      <c r="B20" s="387" t="s">
        <v>51</v>
      </c>
      <c r="C20" s="388" t="n">
        <v>219</v>
      </c>
      <c r="D20" s="388" t="n">
        <v>1158</v>
      </c>
      <c r="E20" s="388" t="n">
        <v>1635</v>
      </c>
      <c r="F20" s="388" t="n">
        <v>399</v>
      </c>
      <c r="G20" s="388" t="n">
        <v>-75</v>
      </c>
      <c r="H20" s="388" t="n">
        <v>24</v>
      </c>
      <c r="I20" s="388" t="n">
        <v>3360</v>
      </c>
      <c r="K20" s="387" t="s">
        <v>51</v>
      </c>
      <c r="L20" s="389" t="n">
        <f aca="false">IFERROR(C20/C67-1,"")</f>
        <v>-0.8</v>
      </c>
      <c r="M20" s="389" t="n">
        <f aca="false">IFERROR(D20/D67-1,"")</f>
        <v>2.03937007874016</v>
      </c>
      <c r="N20" s="389" t="n">
        <f aca="false">IFERROR(E20/E67-1,"")</f>
        <v>0.127586206896552</v>
      </c>
      <c r="O20" s="389" t="n">
        <f aca="false">IFERROR(F20/F67-1,"")</f>
        <v>0.0871934604904632</v>
      </c>
      <c r="P20" s="389" t="n">
        <f aca="false">IFERROR(G20/G67-1,"")</f>
        <v>11.5</v>
      </c>
      <c r="Q20" s="389" t="n">
        <f aca="false">IFERROR(H20/H67-1,"")</f>
        <v>7</v>
      </c>
      <c r="R20" s="389" t="n">
        <f aca="false">IFERROR(I20/I67-1,"")</f>
        <v>0.0212765957446808</v>
      </c>
    </row>
    <row r="21" customFormat="false" ht="13.5" hidden="false" customHeight="false" outlineLevel="0" collapsed="false">
      <c r="B21" s="368"/>
      <c r="C21" s="61"/>
      <c r="D21" s="61"/>
      <c r="E21" s="61"/>
      <c r="F21" s="61"/>
      <c r="G21" s="61"/>
      <c r="H21" s="61"/>
      <c r="I21" s="379"/>
      <c r="K21" s="368"/>
      <c r="L21" s="380" t="str">
        <f aca="false">IFERROR(C21/C68-1,"")</f>
        <v/>
      </c>
      <c r="M21" s="380" t="str">
        <f aca="false">IFERROR(D21/D68-1,"")</f>
        <v/>
      </c>
      <c r="N21" s="380" t="str">
        <f aca="false">IFERROR(E21/E68-1,"")</f>
        <v/>
      </c>
      <c r="O21" s="380" t="str">
        <f aca="false">IFERROR(F21/F68-1,"")</f>
        <v/>
      </c>
      <c r="P21" s="380" t="str">
        <f aca="false">IFERROR(G21/G68-1,"")</f>
        <v/>
      </c>
      <c r="Q21" s="380" t="str">
        <f aca="false">IFERROR(H21/H68-1,"")</f>
        <v/>
      </c>
      <c r="R21" s="380" t="str">
        <f aca="false">IFERROR(I21/I68-1,"")</f>
        <v/>
      </c>
    </row>
    <row r="22" customFormat="false" ht="12.75" hidden="false" customHeight="false" outlineLevel="0" collapsed="false">
      <c r="B22" s="368" t="s">
        <v>286</v>
      </c>
      <c r="C22" s="61" t="n">
        <v>-55</v>
      </c>
      <c r="D22" s="61" t="n">
        <v>1247</v>
      </c>
      <c r="E22" s="61" t="n">
        <v>5</v>
      </c>
      <c r="F22" s="61" t="n">
        <v>-86</v>
      </c>
      <c r="G22" s="61" t="n">
        <v>-5</v>
      </c>
      <c r="H22" s="61" t="n">
        <v>-1182</v>
      </c>
      <c r="I22" s="379" t="n">
        <v>-76</v>
      </c>
      <c r="K22" s="368" t="s">
        <v>286</v>
      </c>
      <c r="L22" s="380" t="n">
        <f aca="false">IFERROR(C22/C69-1,"")</f>
        <v>-0.658385093167702</v>
      </c>
      <c r="M22" s="380" t="n">
        <f aca="false">IFERROR(D22/D69-1,"")</f>
        <v>0.46189917936694</v>
      </c>
      <c r="N22" s="380" t="n">
        <f aca="false">IFERROR(E22/E69-1,"")</f>
        <v>0.25</v>
      </c>
      <c r="O22" s="380" t="n">
        <f aca="false">IFERROR(F22/F69-1,"")</f>
        <v>-0.054945054945055</v>
      </c>
      <c r="P22" s="380" t="n">
        <f aca="false">IFERROR(G22/G69-1,"")</f>
        <v>0</v>
      </c>
      <c r="Q22" s="380" t="n">
        <f aca="false">IFERROR(H22/H69-1,"")</f>
        <v>0.432727272727273</v>
      </c>
      <c r="R22" s="380" t="n">
        <f aca="false">IFERROR(I22/I69-1,"")</f>
        <v>-0.662222222222222</v>
      </c>
    </row>
    <row r="23" customFormat="false" ht="12.75" hidden="false" customHeight="false" outlineLevel="0" collapsed="false">
      <c r="B23" s="368" t="s">
        <v>54</v>
      </c>
      <c r="C23" s="61"/>
      <c r="D23" s="61"/>
      <c r="E23" s="61"/>
      <c r="F23" s="61" t="n">
        <v>-74</v>
      </c>
      <c r="G23" s="61"/>
      <c r="H23" s="61"/>
      <c r="I23" s="379" t="n">
        <v>-74</v>
      </c>
      <c r="K23" s="368" t="s">
        <v>54</v>
      </c>
      <c r="L23" s="380" t="str">
        <f aca="false">IFERROR(C23/C70-1,"")</f>
        <v/>
      </c>
      <c r="M23" s="380" t="n">
        <f aca="false">IFERROR(D23/D70-1,"")</f>
        <v>-1</v>
      </c>
      <c r="N23" s="380" t="str">
        <f aca="false">IFERROR(E23/E70-1,"")</f>
        <v/>
      </c>
      <c r="O23" s="380" t="str">
        <f aca="false">IFERROR(F23/F70-1,"")</f>
        <v/>
      </c>
      <c r="P23" s="380" t="str">
        <f aca="false">IFERROR(G23/G70-1,"")</f>
        <v/>
      </c>
      <c r="Q23" s="380" t="str">
        <f aca="false">IFERROR(H23/H70-1,"")</f>
        <v/>
      </c>
      <c r="R23" s="380" t="n">
        <f aca="false">IFERROR(I23/I70-1,"")</f>
        <v>0.450980392156863</v>
      </c>
    </row>
    <row r="24" customFormat="false" ht="12.75" hidden="false" customHeight="false" outlineLevel="0" collapsed="false">
      <c r="B24" s="368"/>
      <c r="C24" s="61"/>
      <c r="D24" s="61"/>
      <c r="E24" s="61"/>
      <c r="F24" s="61"/>
      <c r="G24" s="61"/>
      <c r="H24" s="61"/>
      <c r="I24" s="379"/>
      <c r="K24" s="368"/>
      <c r="L24" s="380" t="str">
        <f aca="false">IFERROR(C24/C71-1,"")</f>
        <v/>
      </c>
      <c r="M24" s="380" t="str">
        <f aca="false">IFERROR(D24/D71-1,"")</f>
        <v/>
      </c>
      <c r="N24" s="380" t="str">
        <f aca="false">IFERROR(E24/E71-1,"")</f>
        <v/>
      </c>
      <c r="O24" s="380" t="str">
        <f aca="false">IFERROR(F24/F71-1,"")</f>
        <v/>
      </c>
      <c r="P24" s="380" t="str">
        <f aca="false">IFERROR(G24/G71-1,"")</f>
        <v/>
      </c>
      <c r="Q24" s="380" t="str">
        <f aca="false">IFERROR(H24/H71-1,"")</f>
        <v/>
      </c>
      <c r="R24" s="380" t="str">
        <f aca="false">IFERROR(I24/I71-1,"")</f>
        <v/>
      </c>
    </row>
    <row r="25" customFormat="false" ht="12.75" hidden="false" customHeight="false" outlineLevel="0" collapsed="false">
      <c r="B25" s="390" t="s">
        <v>55</v>
      </c>
      <c r="C25" s="382"/>
      <c r="D25" s="382"/>
      <c r="E25" s="382"/>
      <c r="F25" s="382"/>
      <c r="G25" s="382"/>
      <c r="H25" s="382"/>
      <c r="I25" s="383" t="n">
        <v>3210</v>
      </c>
      <c r="K25" s="390" t="s">
        <v>55</v>
      </c>
      <c r="L25" s="384" t="str">
        <f aca="false">IFERROR(C25/C72-1,"")</f>
        <v/>
      </c>
      <c r="M25" s="384" t="str">
        <f aca="false">IFERROR(D25/D72-1,"")</f>
        <v/>
      </c>
      <c r="N25" s="384" t="str">
        <f aca="false">IFERROR(E25/E72-1,"")</f>
        <v/>
      </c>
      <c r="O25" s="384" t="str">
        <f aca="false">IFERROR(F25/F72-1,"")</f>
        <v/>
      </c>
      <c r="P25" s="384" t="str">
        <f aca="false">IFERROR(G25/G72-1,"")</f>
        <v/>
      </c>
      <c r="Q25" s="384" t="str">
        <f aca="false">IFERROR(H25/H72-1,"")</f>
        <v/>
      </c>
      <c r="R25" s="391" t="n">
        <f aca="false">IFERROR(I25/I72-1,"")</f>
        <v>0.0650298606502986</v>
      </c>
    </row>
    <row r="26" customFormat="false" ht="12.75" hidden="false" customHeight="false" outlineLevel="0" collapsed="false">
      <c r="B26" s="368"/>
      <c r="C26" s="61"/>
      <c r="D26" s="61"/>
      <c r="E26" s="61"/>
      <c r="F26" s="61"/>
      <c r="G26" s="61"/>
      <c r="H26" s="61"/>
      <c r="I26" s="379"/>
      <c r="K26" s="368"/>
      <c r="L26" s="380" t="str">
        <f aca="false">IFERROR(C26/C73-1,"")</f>
        <v/>
      </c>
      <c r="M26" s="380" t="str">
        <f aca="false">IFERROR(D26/D73-1,"")</f>
        <v/>
      </c>
      <c r="N26" s="380" t="str">
        <f aca="false">IFERROR(E26/E73-1,"")</f>
        <v/>
      </c>
      <c r="O26" s="380" t="str">
        <f aca="false">IFERROR(F26/F73-1,"")</f>
        <v/>
      </c>
      <c r="P26" s="380" t="str">
        <f aca="false">IFERROR(G26/G73-1,"")</f>
        <v/>
      </c>
      <c r="Q26" s="380" t="str">
        <f aca="false">IFERROR(H26/H73-1,"")</f>
        <v/>
      </c>
      <c r="R26" s="380" t="str">
        <f aca="false">IFERROR(I26/I73-1,"")</f>
        <v/>
      </c>
    </row>
    <row r="27" customFormat="false" ht="12.75" hidden="false" customHeight="false" outlineLevel="0" collapsed="false">
      <c r="B27" s="368" t="s">
        <v>56</v>
      </c>
      <c r="C27" s="61" t="n">
        <v>187</v>
      </c>
      <c r="D27" s="61" t="n">
        <v>-689</v>
      </c>
      <c r="E27" s="61" t="n">
        <v>-284</v>
      </c>
      <c r="F27" s="61" t="n">
        <v>-78</v>
      </c>
      <c r="G27" s="61" t="n">
        <v>3</v>
      </c>
      <c r="H27" s="61"/>
      <c r="I27" s="379" t="n">
        <v>-861</v>
      </c>
      <c r="K27" s="368" t="s">
        <v>56</v>
      </c>
      <c r="L27" s="380" t="n">
        <f aca="false">IFERROR(C27/C74-1,"")</f>
        <v>-4.33928571428571</v>
      </c>
      <c r="M27" s="380" t="n">
        <f aca="false">IFERROR(D27/D74-1,"")</f>
        <v>0.353634577603143</v>
      </c>
      <c r="N27" s="380" t="n">
        <f aca="false">IFERROR(E27/E74-1,"")</f>
        <v>0.0636704119850187</v>
      </c>
      <c r="O27" s="380" t="n">
        <f aca="false">IFERROR(F27/F74-1,"")</f>
        <v>0.733333333333333</v>
      </c>
      <c r="P27" s="380" t="n">
        <f aca="false">IFERROR(G27/G74-1,"")</f>
        <v>-4</v>
      </c>
      <c r="Q27" s="380" t="str">
        <f aca="false">IFERROR(H27/H74-1,"")</f>
        <v/>
      </c>
      <c r="R27" s="380" t="n">
        <f aca="false">IFERROR(I27/I74-1,"")</f>
        <v>-0.0193621867881549</v>
      </c>
    </row>
    <row r="28" customFormat="false" ht="12.75" hidden="false" customHeight="false" outlineLevel="0" collapsed="false">
      <c r="B28" s="368"/>
      <c r="C28" s="61"/>
      <c r="D28" s="61"/>
      <c r="E28" s="61"/>
      <c r="F28" s="61"/>
      <c r="G28" s="61"/>
      <c r="H28" s="61"/>
      <c r="I28" s="379"/>
      <c r="K28" s="368"/>
      <c r="L28" s="380" t="str">
        <f aca="false">IFERROR(C28/C75-1,"")</f>
        <v/>
      </c>
      <c r="M28" s="380" t="str">
        <f aca="false">IFERROR(D28/D75-1,"")</f>
        <v/>
      </c>
      <c r="N28" s="380" t="str">
        <f aca="false">IFERROR(E28/E75-1,"")</f>
        <v/>
      </c>
      <c r="O28" s="380" t="str">
        <f aca="false">IFERROR(F28/F75-1,"")</f>
        <v/>
      </c>
      <c r="P28" s="380" t="str">
        <f aca="false">IFERROR(G28/G75-1,"")</f>
        <v/>
      </c>
      <c r="Q28" s="380" t="str">
        <f aca="false">IFERROR(H28/H75-1,"")</f>
        <v/>
      </c>
      <c r="R28" s="380" t="str">
        <f aca="false">IFERROR(I28/I75-1,"")</f>
        <v/>
      </c>
    </row>
    <row r="29" customFormat="false" ht="13.5" hidden="false" customHeight="false" outlineLevel="0" collapsed="false">
      <c r="B29" s="387" t="s">
        <v>287</v>
      </c>
      <c r="C29" s="392"/>
      <c r="D29" s="392"/>
      <c r="E29" s="392"/>
      <c r="F29" s="392"/>
      <c r="G29" s="392"/>
      <c r="H29" s="392"/>
      <c r="I29" s="388" t="n">
        <v>2349</v>
      </c>
      <c r="K29" s="387" t="s">
        <v>287</v>
      </c>
      <c r="L29" s="393" t="str">
        <f aca="false">IFERROR(C29/C76-1,"")</f>
        <v/>
      </c>
      <c r="M29" s="393" t="str">
        <f aca="false">IFERROR(D29/D76-1,"")</f>
        <v/>
      </c>
      <c r="N29" s="393" t="str">
        <f aca="false">IFERROR(E29/E76-1,"")</f>
        <v/>
      </c>
      <c r="O29" s="393" t="str">
        <f aca="false">IFERROR(F29/F76-1,"")</f>
        <v/>
      </c>
      <c r="P29" s="393" t="str">
        <f aca="false">IFERROR(G29/G76-1,"")</f>
        <v/>
      </c>
      <c r="Q29" s="393" t="str">
        <f aca="false">IFERROR(H29/H76-1,"")</f>
        <v/>
      </c>
      <c r="R29" s="389" t="n">
        <f aca="false">IFERROR(I29/I76-1,"")</f>
        <v>0.0997191011235956</v>
      </c>
    </row>
    <row r="30" customFormat="false" ht="13.5" hidden="false" customHeight="false" outlineLevel="0" collapsed="false">
      <c r="B30" s="358"/>
      <c r="C30" s="61"/>
      <c r="D30" s="61"/>
      <c r="E30" s="61"/>
      <c r="F30" s="61"/>
      <c r="G30" s="61"/>
      <c r="H30" s="61"/>
      <c r="I30" s="379"/>
      <c r="K30" s="358"/>
      <c r="L30" s="380"/>
      <c r="M30" s="380"/>
      <c r="N30" s="380"/>
      <c r="O30" s="380"/>
      <c r="P30" s="380"/>
      <c r="Q30" s="380"/>
      <c r="R30" s="386"/>
    </row>
    <row r="31" customFormat="false" ht="12.75" hidden="false" customHeight="false" outlineLevel="0" collapsed="false">
      <c r="B31" s="358" t="s">
        <v>288</v>
      </c>
      <c r="C31" s="61"/>
      <c r="D31" s="61"/>
      <c r="E31" s="61"/>
      <c r="F31" s="61"/>
      <c r="G31" s="61"/>
      <c r="H31" s="61"/>
      <c r="I31" s="379"/>
      <c r="K31" s="358" t="s">
        <v>288</v>
      </c>
      <c r="L31" s="380"/>
      <c r="M31" s="380"/>
      <c r="N31" s="380"/>
      <c r="O31" s="380"/>
      <c r="P31" s="380"/>
      <c r="Q31" s="380"/>
      <c r="R31" s="380"/>
    </row>
    <row r="32" customFormat="false" ht="12.75" hidden="false" customHeight="false" outlineLevel="0" collapsed="false">
      <c r="B32" s="368" t="s">
        <v>289</v>
      </c>
      <c r="C32" s="61" t="n">
        <v>14172</v>
      </c>
      <c r="D32" s="61" t="n">
        <v>19080</v>
      </c>
      <c r="E32" s="61" t="n">
        <v>14606</v>
      </c>
      <c r="F32" s="61" t="n">
        <v>5112</v>
      </c>
      <c r="G32" s="61" t="n">
        <v>201</v>
      </c>
      <c r="H32" s="61" t="n">
        <v>-5534</v>
      </c>
      <c r="I32" s="379" t="n">
        <v>47637</v>
      </c>
      <c r="K32" s="368" t="s">
        <v>289</v>
      </c>
      <c r="L32" s="380" t="str">
        <f aca="false">IFERROR(C32/C71-1,"")</f>
        <v/>
      </c>
      <c r="M32" s="380" t="str">
        <f aca="false">IFERROR(D32/D71-1,"")</f>
        <v/>
      </c>
      <c r="N32" s="380" t="str">
        <f aca="false">IFERROR(E32/E71-1,"")</f>
        <v/>
      </c>
      <c r="O32" s="380" t="str">
        <f aca="false">IFERROR(F32/F71-1,"")</f>
        <v/>
      </c>
      <c r="P32" s="380" t="str">
        <f aca="false">IFERROR(G32/G71-1,"")</f>
        <v/>
      </c>
      <c r="Q32" s="380" t="str">
        <f aca="false">IFERROR(H32/H71-1,"")</f>
        <v/>
      </c>
      <c r="R32" s="380" t="str">
        <f aca="false">IFERROR(I32/I71-1,"")</f>
        <v/>
      </c>
    </row>
    <row r="33" customFormat="false" ht="12.75" hidden="false" customHeight="false" outlineLevel="0" collapsed="false">
      <c r="B33" s="368" t="s">
        <v>290</v>
      </c>
      <c r="C33" s="61" t="n">
        <v>389</v>
      </c>
      <c r="D33" s="61" t="n">
        <v>840</v>
      </c>
      <c r="E33" s="61"/>
      <c r="F33" s="61"/>
      <c r="G33" s="61"/>
      <c r="H33" s="61"/>
      <c r="I33" s="379" t="n">
        <v>1229</v>
      </c>
      <c r="K33" s="368" t="s">
        <v>290</v>
      </c>
      <c r="L33" s="380" t="str">
        <f aca="false">IFERROR(C33/C72-1,"")</f>
        <v/>
      </c>
      <c r="M33" s="380" t="str">
        <f aca="false">IFERROR(D33/D72-1,"")</f>
        <v/>
      </c>
      <c r="N33" s="380" t="str">
        <f aca="false">IFERROR(E33/E72-1,"")</f>
        <v/>
      </c>
      <c r="O33" s="380" t="str">
        <f aca="false">IFERROR(F33/F72-1,"")</f>
        <v/>
      </c>
      <c r="P33" s="380" t="str">
        <f aca="false">IFERROR(G33/G72-1,"")</f>
        <v/>
      </c>
      <c r="Q33" s="380" t="str">
        <f aca="false">IFERROR(H33/H72-1,"")</f>
        <v/>
      </c>
      <c r="R33" s="380" t="n">
        <f aca="false">IFERROR(I33/I72-1,"")</f>
        <v>-0.592236230922362</v>
      </c>
    </row>
    <row r="34" customFormat="false" ht="12.75" hidden="false" customHeight="false" outlineLevel="0" collapsed="false">
      <c r="B34" s="368" t="s">
        <v>291</v>
      </c>
      <c r="C34" s="61"/>
      <c r="D34" s="61"/>
      <c r="E34" s="61"/>
      <c r="F34" s="61"/>
      <c r="G34" s="61"/>
      <c r="H34" s="61"/>
      <c r="I34" s="379" t="n">
        <v>706</v>
      </c>
      <c r="K34" s="368" t="s">
        <v>291</v>
      </c>
      <c r="L34" s="380" t="str">
        <f aca="false">IFERROR(C34/C73-1,"")</f>
        <v/>
      </c>
      <c r="M34" s="380" t="str">
        <f aca="false">IFERROR(D34/D73-1,"")</f>
        <v/>
      </c>
      <c r="N34" s="380" t="str">
        <f aca="false">IFERROR(E34/E73-1,"")</f>
        <v/>
      </c>
      <c r="O34" s="380" t="str">
        <f aca="false">IFERROR(F34/F73-1,"")</f>
        <v/>
      </c>
      <c r="P34" s="380" t="str">
        <f aca="false">IFERROR(G34/G73-1,"")</f>
        <v/>
      </c>
      <c r="Q34" s="380" t="str">
        <f aca="false">IFERROR(H34/H73-1,"")</f>
        <v/>
      </c>
      <c r="R34" s="380" t="str">
        <f aca="false">IFERROR(I34/I73-1,"")</f>
        <v/>
      </c>
    </row>
    <row r="35" customFormat="false" ht="12.75" hidden="false" customHeight="false" outlineLevel="0" collapsed="false">
      <c r="B35" s="368" t="s">
        <v>74</v>
      </c>
      <c r="C35" s="61"/>
      <c r="D35" s="61"/>
      <c r="E35" s="61"/>
      <c r="F35" s="61"/>
      <c r="G35" s="61"/>
      <c r="H35" s="61"/>
      <c r="I35" s="379" t="n">
        <v>100</v>
      </c>
      <c r="K35" s="368" t="s">
        <v>74</v>
      </c>
      <c r="L35" s="380" t="n">
        <f aca="false">IFERROR(C35/C74-1,"")</f>
        <v>-1</v>
      </c>
      <c r="M35" s="380" t="n">
        <f aca="false">IFERROR(D35/D74-1,"")</f>
        <v>-1</v>
      </c>
      <c r="N35" s="380" t="n">
        <f aca="false">IFERROR(E35/E74-1,"")</f>
        <v>-1</v>
      </c>
      <c r="O35" s="380" t="n">
        <f aca="false">IFERROR(F35/F74-1,"")</f>
        <v>-1</v>
      </c>
      <c r="P35" s="380" t="n">
        <f aca="false">IFERROR(G35/G74-1,"")</f>
        <v>-1</v>
      </c>
      <c r="Q35" s="380" t="str">
        <f aca="false">IFERROR(H35/H74-1,"")</f>
        <v/>
      </c>
      <c r="R35" s="380" t="n">
        <f aca="false">IFERROR(I35/I74-1,"")</f>
        <v>-1.11389521640091</v>
      </c>
    </row>
    <row r="36" customFormat="false" ht="12.75" hidden="false" customHeight="false" outlineLevel="0" collapsed="false">
      <c r="B36" s="368"/>
      <c r="C36" s="61"/>
      <c r="D36" s="61"/>
      <c r="E36" s="61"/>
      <c r="F36" s="61"/>
      <c r="G36" s="61"/>
      <c r="H36" s="61"/>
      <c r="I36" s="379"/>
      <c r="K36" s="368"/>
      <c r="L36" s="380"/>
      <c r="M36" s="380"/>
      <c r="N36" s="380"/>
      <c r="O36" s="380"/>
      <c r="P36" s="380"/>
      <c r="Q36" s="380"/>
      <c r="R36" s="380"/>
    </row>
    <row r="37" customFormat="false" ht="13.5" hidden="false" customHeight="false" outlineLevel="0" collapsed="false">
      <c r="B37" s="387" t="s">
        <v>292</v>
      </c>
      <c r="C37" s="388"/>
      <c r="D37" s="388"/>
      <c r="E37" s="388"/>
      <c r="F37" s="388"/>
      <c r="G37" s="388"/>
      <c r="H37" s="388"/>
      <c r="I37" s="388" t="n">
        <v>49672</v>
      </c>
      <c r="K37" s="387" t="s">
        <v>292</v>
      </c>
      <c r="L37" s="389" t="str">
        <f aca="false">IFERROR(C37/C76-1,"")</f>
        <v/>
      </c>
      <c r="M37" s="389" t="str">
        <f aca="false">IFERROR(D37/D76-1,"")</f>
        <v/>
      </c>
      <c r="N37" s="389" t="str">
        <f aca="false">IFERROR(E37/E76-1,"")</f>
        <v/>
      </c>
      <c r="O37" s="389" t="str">
        <f aca="false">IFERROR(F37/F76-1,"")</f>
        <v/>
      </c>
      <c r="P37" s="389" t="str">
        <f aca="false">IFERROR(G37/G76-1,"")</f>
        <v/>
      </c>
      <c r="Q37" s="389" t="str">
        <f aca="false">IFERROR(H37/H76-1,"")</f>
        <v/>
      </c>
      <c r="R37" s="389" t="n">
        <f aca="false">IFERROR(I37/I76-1,"")</f>
        <v>22.2546816479401</v>
      </c>
    </row>
    <row r="38" customFormat="false" ht="13.5" hidden="false" customHeight="false" outlineLevel="0" collapsed="false">
      <c r="B38" s="368"/>
      <c r="C38" s="61"/>
      <c r="D38" s="61"/>
      <c r="E38" s="61"/>
      <c r="F38" s="61"/>
      <c r="G38" s="61"/>
      <c r="H38" s="61"/>
      <c r="I38" s="379"/>
      <c r="K38" s="368"/>
      <c r="L38" s="380"/>
      <c r="M38" s="380"/>
      <c r="N38" s="380"/>
      <c r="O38" s="380"/>
      <c r="P38" s="380"/>
      <c r="Q38" s="380"/>
      <c r="R38" s="380"/>
    </row>
    <row r="39" customFormat="false" ht="12.75" hidden="false" customHeight="false" outlineLevel="0" collapsed="false">
      <c r="B39" s="368" t="s">
        <v>97</v>
      </c>
      <c r="C39" s="61"/>
      <c r="D39" s="61"/>
      <c r="E39" s="61"/>
      <c r="F39" s="61"/>
      <c r="G39" s="61"/>
      <c r="H39" s="61"/>
      <c r="I39" s="379" t="n">
        <v>32016</v>
      </c>
      <c r="K39" s="368" t="s">
        <v>97</v>
      </c>
      <c r="L39" s="380" t="str">
        <f aca="false">IFERROR(C39/C78-1,"")</f>
        <v/>
      </c>
      <c r="M39" s="380" t="str">
        <f aca="false">IFERROR(D39/D78-1,"")</f>
        <v/>
      </c>
      <c r="N39" s="380" t="str">
        <f aca="false">IFERROR(E39/E78-1,"")</f>
        <v/>
      </c>
      <c r="O39" s="380" t="str">
        <f aca="false">IFERROR(F39/F78-1,"")</f>
        <v/>
      </c>
      <c r="P39" s="380" t="str">
        <f aca="false">IFERROR(G39/G78-1,"")</f>
        <v/>
      </c>
      <c r="Q39" s="380" t="str">
        <f aca="false">IFERROR(H39/H78-1,"")</f>
        <v/>
      </c>
      <c r="R39" s="380" t="str">
        <f aca="false">IFERROR(I39/I78-1,"")</f>
        <v/>
      </c>
    </row>
    <row r="40" customFormat="false" ht="12.75" hidden="false" customHeight="false" outlineLevel="0" collapsed="false">
      <c r="B40" s="368" t="s">
        <v>293</v>
      </c>
      <c r="C40" s="61" t="n">
        <v>4318</v>
      </c>
      <c r="D40" s="61" t="n">
        <v>4885</v>
      </c>
      <c r="E40" s="61" t="n">
        <v>2429</v>
      </c>
      <c r="F40" s="61" t="n">
        <v>2151</v>
      </c>
      <c r="G40" s="61" t="n">
        <v>168</v>
      </c>
      <c r="H40" s="61" t="n">
        <v>-5109</v>
      </c>
      <c r="I40" s="379" t="n">
        <v>8843</v>
      </c>
      <c r="K40" s="368" t="s">
        <v>293</v>
      </c>
      <c r="L40" s="380" t="n">
        <f aca="false">IFERROR(C40/C79-1,"")</f>
        <v>-0.707115241131384</v>
      </c>
      <c r="M40" s="380" t="n">
        <f aca="false">IFERROR(D40/D79-1,"")</f>
        <v>-0.732811901766669</v>
      </c>
      <c r="N40" s="380" t="n">
        <f aca="false">IFERROR(E40/E79-1,"")</f>
        <v>-0.830507291884725</v>
      </c>
      <c r="O40" s="380" t="n">
        <f aca="false">IFERROR(F40/F79-1,"")</f>
        <v>-0.494595864661654</v>
      </c>
      <c r="P40" s="380" t="n">
        <f aca="false">IFERROR(G40/G79-1,"")</f>
        <v>-0.402135231316726</v>
      </c>
      <c r="Q40" s="380" t="n">
        <f aca="false">IFERROR(H40/H79-1,"")</f>
        <v>-0.025</v>
      </c>
      <c r="R40" s="380" t="n">
        <f aca="false">IFERROR(I40/I79-1,"")</f>
        <v>-0.810455695117246</v>
      </c>
    </row>
    <row r="41" customFormat="false" ht="12.75" hidden="false" customHeight="false" outlineLevel="0" collapsed="false">
      <c r="B41" s="368" t="s">
        <v>294</v>
      </c>
      <c r="C41" s="61"/>
      <c r="D41" s="61"/>
      <c r="E41" s="61"/>
      <c r="F41" s="61"/>
      <c r="G41" s="61"/>
      <c r="H41" s="61"/>
      <c r="I41" s="379" t="n">
        <v>6881</v>
      </c>
      <c r="K41" s="368" t="s">
        <v>294</v>
      </c>
      <c r="L41" s="380" t="str">
        <f aca="false">IFERROR(C41/C80-1,"")</f>
        <v/>
      </c>
      <c r="M41" s="380" t="n">
        <f aca="false">IFERROR(D41/D80-1,"")</f>
        <v>-1</v>
      </c>
      <c r="N41" s="380" t="str">
        <f aca="false">IFERROR(E41/E80-1,"")</f>
        <v/>
      </c>
      <c r="O41" s="380" t="str">
        <f aca="false">IFERROR(F41/F80-1,"")</f>
        <v/>
      </c>
      <c r="P41" s="380" t="str">
        <f aca="false">IFERROR(G41/G80-1,"")</f>
        <v/>
      </c>
      <c r="Q41" s="380" t="str">
        <f aca="false">IFERROR(H41/H80-1,"")</f>
        <v/>
      </c>
      <c r="R41" s="380" t="n">
        <f aca="false">IFERROR(I41/I80-1,"")</f>
        <v>7.19166666666667</v>
      </c>
    </row>
    <row r="42" customFormat="false" ht="12.75" hidden="false" customHeight="false" outlineLevel="0" collapsed="false">
      <c r="B42" s="368" t="s">
        <v>103</v>
      </c>
      <c r="C42" s="61"/>
      <c r="D42" s="61"/>
      <c r="E42" s="61"/>
      <c r="F42" s="61"/>
      <c r="G42" s="61"/>
      <c r="H42" s="61"/>
      <c r="I42" s="379" t="n">
        <v>1932</v>
      </c>
      <c r="K42" s="368" t="s">
        <v>103</v>
      </c>
      <c r="L42" s="380" t="str">
        <f aca="false">IFERROR(C42/C81-1,"")</f>
        <v/>
      </c>
      <c r="M42" s="380" t="str">
        <f aca="false">IFERROR(D42/D81-1,"")</f>
        <v/>
      </c>
      <c r="N42" s="380" t="str">
        <f aca="false">IFERROR(E42/E81-1,"")</f>
        <v/>
      </c>
      <c r="O42" s="380" t="str">
        <f aca="false">IFERROR(F42/F81-1,"")</f>
        <v/>
      </c>
      <c r="P42" s="380" t="str">
        <f aca="false">IFERROR(G42/G81-1,"")</f>
        <v/>
      </c>
      <c r="Q42" s="380" t="str">
        <f aca="false">IFERROR(H42/H81-1,"")</f>
        <v/>
      </c>
      <c r="R42" s="380" t="n">
        <f aca="false">IFERROR(I42/I81-1,"")</f>
        <v>1.55894039735099</v>
      </c>
    </row>
    <row r="43" customFormat="false" ht="12.75" hidden="false" customHeight="false" outlineLevel="0" collapsed="false">
      <c r="B43" s="368"/>
      <c r="C43" s="61"/>
      <c r="D43" s="61"/>
      <c r="E43" s="61"/>
      <c r="F43" s="61"/>
      <c r="G43" s="61"/>
      <c r="H43" s="61"/>
      <c r="I43" s="379"/>
      <c r="K43" s="368"/>
      <c r="L43" s="380"/>
      <c r="M43" s="380"/>
      <c r="N43" s="380"/>
      <c r="O43" s="380"/>
      <c r="P43" s="380"/>
      <c r="Q43" s="380"/>
      <c r="R43" s="380"/>
    </row>
    <row r="44" customFormat="false" ht="13.5" hidden="false" customHeight="false" outlineLevel="0" collapsed="false">
      <c r="B44" s="387" t="s">
        <v>112</v>
      </c>
      <c r="C44" s="388"/>
      <c r="D44" s="388"/>
      <c r="E44" s="388"/>
      <c r="F44" s="388"/>
      <c r="G44" s="388"/>
      <c r="H44" s="388"/>
      <c r="I44" s="388" t="n">
        <v>49672</v>
      </c>
      <c r="K44" s="387" t="s">
        <v>112</v>
      </c>
      <c r="L44" s="389" t="str">
        <f aca="false">IFERROR(C44/C83-1,"")</f>
        <v/>
      </c>
      <c r="M44" s="389" t="str">
        <f aca="false">IFERROR(D44/D83-1,"")</f>
        <v/>
      </c>
      <c r="N44" s="389" t="str">
        <f aca="false">IFERROR(E44/E83-1,"")</f>
        <v/>
      </c>
      <c r="O44" s="389" t="str">
        <f aca="false">IFERROR(F44/F83-1,"")</f>
        <v/>
      </c>
      <c r="P44" s="389" t="str">
        <f aca="false">IFERROR(G44/G83-1,"")</f>
        <v/>
      </c>
      <c r="Q44" s="389" t="str">
        <f aca="false">IFERROR(H44/H83-1,"")</f>
        <v/>
      </c>
      <c r="R44" s="389" t="str">
        <f aca="false">IFERROR(I44/I83-1,"")</f>
        <v/>
      </c>
    </row>
    <row r="45" customFormat="false" ht="13.5" hidden="false" customHeight="false" outlineLevel="0" collapsed="false">
      <c r="B45" s="358"/>
      <c r="C45" s="61"/>
      <c r="D45" s="61"/>
      <c r="E45" s="61"/>
      <c r="F45" s="61"/>
      <c r="G45" s="61"/>
      <c r="H45" s="61"/>
      <c r="I45" s="379"/>
      <c r="K45" s="358"/>
      <c r="L45" s="380"/>
      <c r="M45" s="380"/>
      <c r="N45" s="380"/>
      <c r="O45" s="380"/>
      <c r="P45" s="380"/>
      <c r="Q45" s="380"/>
      <c r="R45" s="386"/>
    </row>
    <row r="46" customFormat="false" ht="12.75" hidden="false" customHeight="false" outlineLevel="0" collapsed="false">
      <c r="B46" s="358" t="s">
        <v>295</v>
      </c>
      <c r="C46" s="61"/>
      <c r="D46" s="61"/>
      <c r="E46" s="61"/>
      <c r="F46" s="61"/>
      <c r="G46" s="61"/>
      <c r="H46" s="61"/>
      <c r="I46" s="61"/>
      <c r="K46" s="358" t="s">
        <v>295</v>
      </c>
      <c r="L46" s="380" t="str">
        <f aca="false">IFERROR(C46/C93-1,"")</f>
        <v/>
      </c>
      <c r="M46" s="380" t="str">
        <f aca="false">IFERROR(D46/D93-1,"")</f>
        <v/>
      </c>
      <c r="N46" s="380" t="str">
        <f aca="false">IFERROR(E46/E93-1,"")</f>
        <v/>
      </c>
      <c r="O46" s="380" t="str">
        <f aca="false">IFERROR(F46/F93-1,"")</f>
        <v/>
      </c>
      <c r="P46" s="380" t="str">
        <f aca="false">IFERROR(G46/G93-1,"")</f>
        <v/>
      </c>
      <c r="Q46" s="380" t="str">
        <f aca="false">IFERROR(H46/H93-1,"")</f>
        <v/>
      </c>
      <c r="R46" s="380" t="str">
        <f aca="false">IFERROR(I46/I93-1,"")</f>
        <v/>
      </c>
    </row>
    <row r="47" customFormat="false" ht="26.25" hidden="false" customHeight="false" outlineLevel="0" collapsed="false">
      <c r="B47" s="394" t="s">
        <v>296</v>
      </c>
      <c r="C47" s="392" t="n">
        <v>-1314</v>
      </c>
      <c r="D47" s="392" t="n">
        <v>-121</v>
      </c>
      <c r="E47" s="392" t="n">
        <v>-1123</v>
      </c>
      <c r="F47" s="392" t="n">
        <v>-391</v>
      </c>
      <c r="G47" s="392" t="n">
        <v>-9</v>
      </c>
      <c r="H47" s="392" t="n">
        <v>-10</v>
      </c>
      <c r="I47" s="388" t="n">
        <v>-2968</v>
      </c>
      <c r="K47" s="394" t="s">
        <v>296</v>
      </c>
      <c r="L47" s="393" t="n">
        <f aca="false">IFERROR(C47/C94-1,"")</f>
        <v>-0.1</v>
      </c>
      <c r="M47" s="393" t="n">
        <f aca="false">IFERROR(D47/D94-1,"")</f>
        <v>-0.292397660818713</v>
      </c>
      <c r="N47" s="393" t="n">
        <f aca="false">IFERROR(E47/E94-1,"")</f>
        <v>-0.0483050847457627</v>
      </c>
      <c r="O47" s="393" t="n">
        <f aca="false">IFERROR(F47/F94-1,"")</f>
        <v>0.107648725212464</v>
      </c>
      <c r="P47" s="393" t="n">
        <f aca="false">IFERROR(G47/G94-1,"")</f>
        <v>0.285714285714286</v>
      </c>
      <c r="Q47" s="393" t="n">
        <f aca="false">IFERROR(H47/H94-1,"")</f>
        <v>-1.58823529411765</v>
      </c>
      <c r="R47" s="389" t="n">
        <f aca="false">IFERROR(I47/I94-1,"")</f>
        <v>-0.0589727330374128</v>
      </c>
    </row>
    <row r="48" customFormat="false" ht="13.5" hidden="false" customHeight="false" outlineLevel="0" collapsed="false">
      <c r="B48" s="368" t="s">
        <v>297</v>
      </c>
      <c r="C48" s="61" t="n">
        <v>-3818.06703959273</v>
      </c>
      <c r="D48" s="61" t="n">
        <v>-1497.87226978213</v>
      </c>
      <c r="E48" s="61" t="n">
        <v>-130.54661551</v>
      </c>
      <c r="F48" s="61" t="n">
        <v>-99.310321243</v>
      </c>
      <c r="G48" s="61" t="n">
        <v>-35.6070103005499</v>
      </c>
      <c r="H48" s="61" t="n">
        <v>1.88571444378947</v>
      </c>
      <c r="I48" s="379" t="n">
        <v>-5579.51754198462</v>
      </c>
      <c r="K48" s="368" t="s">
        <v>297</v>
      </c>
      <c r="L48" s="380" t="n">
        <f aca="false">IFERROR(C48/C95-1,"")</f>
        <v>0.295577549912701</v>
      </c>
      <c r="M48" s="380" t="n">
        <f aca="false">IFERROR(D48/D95-1,"")</f>
        <v>-0.166459504851347</v>
      </c>
      <c r="N48" s="380" t="n">
        <f aca="false">IFERROR(E48/E95-1,"")</f>
        <v>0.0788976488429751</v>
      </c>
      <c r="O48" s="380" t="n">
        <f aca="false">IFERROR(F48/F95-1,"")</f>
        <v>0.773398593625</v>
      </c>
      <c r="P48" s="380" t="n">
        <f aca="false">IFERROR(G48/G95-1,"")</f>
        <v>0.97816723891944</v>
      </c>
      <c r="Q48" s="380" t="str">
        <f aca="false">IFERROR(H48/H95-1,"")</f>
        <v/>
      </c>
      <c r="R48" s="386" t="n">
        <f aca="false">IFERROR(I48/I95-1,"")</f>
        <v>0.129685673615027</v>
      </c>
    </row>
    <row r="49" customFormat="false" ht="13.5" hidden="false" customHeight="false" outlineLevel="0" collapsed="false">
      <c r="B49" s="395" t="s">
        <v>298</v>
      </c>
      <c r="C49" s="92"/>
      <c r="D49" s="92"/>
      <c r="E49" s="92"/>
      <c r="F49" s="92"/>
      <c r="G49" s="92"/>
      <c r="H49" s="92"/>
      <c r="I49" s="92" t="n">
        <v>-32.4042052599999</v>
      </c>
      <c r="K49" s="395" t="s">
        <v>298</v>
      </c>
      <c r="L49" s="396" t="str">
        <f aca="false">IFERROR(C49/C96-1,"")</f>
        <v/>
      </c>
      <c r="M49" s="396" t="str">
        <f aca="false">IFERROR(D49/D96-1,"")</f>
        <v/>
      </c>
      <c r="N49" s="396" t="str">
        <f aca="false">IFERROR(E49/E96-1,"")</f>
        <v/>
      </c>
      <c r="O49" s="396" t="str">
        <f aca="false">IFERROR(F49/F96-1,"")</f>
        <v/>
      </c>
      <c r="P49" s="396" t="str">
        <f aca="false">IFERROR(G49/G96-1,"")</f>
        <v/>
      </c>
      <c r="Q49" s="396" t="str">
        <f aca="false">IFERROR(H49/H96-1,"")</f>
        <v/>
      </c>
      <c r="R49" s="396" t="n">
        <f aca="false">IFERROR(I49/I96-1,"")</f>
        <v>-0.0469351394117692</v>
      </c>
    </row>
    <row r="50" customFormat="false" ht="13.5" hidden="false" customHeight="false" outlineLevel="0" collapsed="false">
      <c r="B50" s="361"/>
      <c r="C50" s="51"/>
      <c r="D50" s="51"/>
      <c r="E50" s="51"/>
      <c r="F50" s="51"/>
      <c r="G50" s="51"/>
      <c r="H50" s="51"/>
      <c r="I50" s="51"/>
      <c r="K50" s="361"/>
      <c r="L50" s="51"/>
      <c r="M50" s="51"/>
      <c r="N50" s="51"/>
      <c r="O50" s="51"/>
      <c r="P50" s="51"/>
      <c r="Q50" s="51"/>
      <c r="R50" s="51"/>
    </row>
    <row r="51" customFormat="false" ht="25.5" hidden="false" customHeight="false" outlineLevel="0" collapsed="false">
      <c r="B51" s="397" t="s">
        <v>299</v>
      </c>
      <c r="C51" s="24" t="s">
        <v>277</v>
      </c>
      <c r="D51" s="24" t="s">
        <v>278</v>
      </c>
      <c r="E51" s="24" t="s">
        <v>11</v>
      </c>
      <c r="F51" s="24" t="s">
        <v>12</v>
      </c>
      <c r="G51" s="24" t="s">
        <v>13</v>
      </c>
      <c r="H51" s="24" t="s">
        <v>279</v>
      </c>
      <c r="I51" s="24" t="s">
        <v>169</v>
      </c>
      <c r="K51" s="375" t="s">
        <v>18</v>
      </c>
      <c r="L51" s="376" t="s">
        <v>277</v>
      </c>
      <c r="M51" s="376" t="s">
        <v>278</v>
      </c>
      <c r="N51" s="376" t="s">
        <v>11</v>
      </c>
      <c r="O51" s="376" t="s">
        <v>12</v>
      </c>
      <c r="P51" s="376" t="s">
        <v>13</v>
      </c>
      <c r="Q51" s="376" t="s">
        <v>279</v>
      </c>
      <c r="R51" s="376" t="s">
        <v>169</v>
      </c>
    </row>
    <row r="52" customFormat="false" ht="12.75" hidden="false" customHeight="true" outlineLevel="0" collapsed="false">
      <c r="B52" s="357" t="s">
        <v>280</v>
      </c>
      <c r="C52" s="377"/>
      <c r="D52" s="377"/>
      <c r="E52" s="377"/>
      <c r="F52" s="377"/>
      <c r="G52" s="377"/>
      <c r="H52" s="377"/>
      <c r="I52" s="378"/>
      <c r="K52" s="357" t="s">
        <v>280</v>
      </c>
      <c r="L52" s="398" t="s">
        <v>39</v>
      </c>
      <c r="M52" s="398"/>
      <c r="N52" s="398"/>
      <c r="O52" s="398"/>
      <c r="P52" s="398"/>
      <c r="Q52" s="398"/>
      <c r="R52" s="398"/>
    </row>
    <row r="53" customFormat="false" ht="12.75" hidden="false" customHeight="false" outlineLevel="0" collapsed="false">
      <c r="B53" s="361"/>
      <c r="C53" s="51"/>
      <c r="D53" s="51"/>
      <c r="E53" s="51"/>
      <c r="F53" s="51"/>
      <c r="G53" s="51"/>
      <c r="H53" s="51"/>
      <c r="I53" s="51"/>
      <c r="K53" s="361"/>
      <c r="L53" s="51"/>
      <c r="M53" s="51"/>
      <c r="N53" s="51"/>
      <c r="O53" s="51"/>
      <c r="P53" s="51"/>
      <c r="Q53" s="51"/>
      <c r="R53" s="51"/>
    </row>
    <row r="54" customFormat="false" ht="12.75" hidden="false" customHeight="false" outlineLevel="0" collapsed="false">
      <c r="B54" s="361" t="s">
        <v>281</v>
      </c>
      <c r="C54" s="46" t="n">
        <v>3148</v>
      </c>
      <c r="D54" s="46" t="n">
        <v>31274</v>
      </c>
      <c r="E54" s="46" t="n">
        <v>654</v>
      </c>
      <c r="F54" s="46" t="n">
        <v>1215</v>
      </c>
      <c r="G54" s="46" t="n">
        <v>173</v>
      </c>
      <c r="H54" s="46"/>
      <c r="I54" s="66" t="n">
        <v>36464</v>
      </c>
      <c r="K54" s="361" t="s">
        <v>281</v>
      </c>
      <c r="L54" s="48" t="n">
        <f aca="false">C7-C54</f>
        <v>-372</v>
      </c>
      <c r="M54" s="48" t="n">
        <f aca="false">D7-D54</f>
        <v>-3534</v>
      </c>
      <c r="N54" s="48" t="n">
        <f aca="false">E7-E54</f>
        <v>424</v>
      </c>
      <c r="O54" s="48" t="n">
        <f aca="false">F7-F54</f>
        <v>257</v>
      </c>
      <c r="P54" s="48" t="n">
        <f aca="false">G7-G54</f>
        <v>-43</v>
      </c>
      <c r="Q54" s="48" t="n">
        <f aca="false">H7-H54</f>
        <v>0</v>
      </c>
      <c r="R54" s="48" t="n">
        <f aca="false">I7-I54</f>
        <v>-3268</v>
      </c>
    </row>
    <row r="55" customFormat="false" ht="12.75" hidden="false" customHeight="false" outlineLevel="0" collapsed="false">
      <c r="B55" s="361" t="s">
        <v>282</v>
      </c>
      <c r="C55" s="46" t="n">
        <v>1707</v>
      </c>
      <c r="D55" s="46" t="n">
        <v>468</v>
      </c>
      <c r="E55" s="46" t="n">
        <v>3931</v>
      </c>
      <c r="F55" s="46" t="n">
        <v>672</v>
      </c>
      <c r="G55" s="46" t="n">
        <v>152</v>
      </c>
      <c r="H55" s="46" t="n">
        <v>-6930</v>
      </c>
      <c r="I55" s="66" t="n">
        <v>0</v>
      </c>
      <c r="K55" s="361" t="s">
        <v>282</v>
      </c>
      <c r="L55" s="48" t="n">
        <f aca="false">C8-C55</f>
        <v>-192</v>
      </c>
      <c r="M55" s="48" t="n">
        <f aca="false">D8-D55</f>
        <v>-28</v>
      </c>
      <c r="N55" s="48" t="n">
        <f aca="false">E8-E55</f>
        <v>-94</v>
      </c>
      <c r="O55" s="48" t="n">
        <f aca="false">F8-F55</f>
        <v>51</v>
      </c>
      <c r="P55" s="48" t="n">
        <f aca="false">G8-G55</f>
        <v>-42</v>
      </c>
      <c r="Q55" s="48" t="n">
        <f aca="false">H8-H55</f>
        <v>305</v>
      </c>
      <c r="R55" s="48" t="n">
        <f aca="false">I8-I55</f>
        <v>0</v>
      </c>
    </row>
    <row r="56" customFormat="false" ht="12.75" hidden="false" customHeight="false" outlineLevel="0" collapsed="false">
      <c r="B56" s="381" t="s">
        <v>283</v>
      </c>
      <c r="C56" s="399" t="n">
        <v>4855</v>
      </c>
      <c r="D56" s="399" t="n">
        <v>31742</v>
      </c>
      <c r="E56" s="399" t="n">
        <v>4585</v>
      </c>
      <c r="F56" s="399" t="n">
        <v>1887</v>
      </c>
      <c r="G56" s="399" t="n">
        <v>325</v>
      </c>
      <c r="H56" s="399" t="n">
        <v>-6930</v>
      </c>
      <c r="I56" s="36" t="n">
        <v>36464</v>
      </c>
      <c r="K56" s="381" t="s">
        <v>283</v>
      </c>
      <c r="L56" s="400" t="n">
        <f aca="false">C9-C56</f>
        <v>-564</v>
      </c>
      <c r="M56" s="400" t="n">
        <f aca="false">D9-D56</f>
        <v>-3562</v>
      </c>
      <c r="N56" s="400" t="n">
        <f aca="false">E9-E56</f>
        <v>330</v>
      </c>
      <c r="O56" s="400" t="n">
        <f aca="false">F9-F56</f>
        <v>308</v>
      </c>
      <c r="P56" s="400" t="n">
        <f aca="false">G9-G56</f>
        <v>-85</v>
      </c>
      <c r="Q56" s="400" t="n">
        <f aca="false">H9-H56</f>
        <v>305</v>
      </c>
      <c r="R56" s="400" t="n">
        <f aca="false">I9-I56</f>
        <v>-3268</v>
      </c>
    </row>
    <row r="57" customFormat="false" ht="12.75" hidden="false" customHeight="false" outlineLevel="0" collapsed="false">
      <c r="B57" s="361"/>
      <c r="C57" s="46"/>
      <c r="D57" s="46"/>
      <c r="E57" s="46"/>
      <c r="F57" s="46"/>
      <c r="G57" s="46"/>
      <c r="H57" s="46"/>
      <c r="I57" s="66"/>
      <c r="K57" s="361"/>
      <c r="L57" s="48"/>
      <c r="M57" s="48"/>
      <c r="N57" s="48"/>
      <c r="O57" s="48"/>
      <c r="P57" s="48"/>
      <c r="Q57" s="48"/>
      <c r="R57" s="48"/>
    </row>
    <row r="58" customFormat="false" ht="12.75" hidden="false" customHeight="false" outlineLevel="0" collapsed="false">
      <c r="B58" s="368" t="s">
        <v>46</v>
      </c>
      <c r="C58" s="46" t="n">
        <v>-1331</v>
      </c>
      <c r="D58" s="46" t="n">
        <v>-242</v>
      </c>
      <c r="E58" s="46" t="n">
        <v>-889</v>
      </c>
      <c r="F58" s="46" t="n">
        <v>-312</v>
      </c>
      <c r="G58" s="46" t="n">
        <v>-18</v>
      </c>
      <c r="H58" s="46" t="n">
        <v>2</v>
      </c>
      <c r="I58" s="66" t="n">
        <v>-2790</v>
      </c>
      <c r="K58" s="368" t="s">
        <v>46</v>
      </c>
      <c r="L58" s="48" t="n">
        <f aca="false">C11-C58</f>
        <v>265</v>
      </c>
      <c r="M58" s="48" t="n">
        <f aca="false">D11-D58</f>
        <v>-10</v>
      </c>
      <c r="N58" s="48" t="n">
        <f aca="false">E11-E58</f>
        <v>-35</v>
      </c>
      <c r="O58" s="48" t="n">
        <f aca="false">F11-F58</f>
        <v>-48</v>
      </c>
      <c r="P58" s="48" t="n">
        <f aca="false">G11-G58</f>
        <v>4</v>
      </c>
      <c r="Q58" s="48" t="n">
        <f aca="false">H11-H58</f>
        <v>0</v>
      </c>
      <c r="R58" s="48" t="n">
        <f aca="false">I11-I58</f>
        <v>176</v>
      </c>
    </row>
    <row r="59" customFormat="false" ht="12.75" hidden="false" customHeight="false" outlineLevel="0" collapsed="false">
      <c r="B59" s="368" t="s">
        <v>284</v>
      </c>
      <c r="C59" s="46" t="n">
        <v>2429</v>
      </c>
      <c r="D59" s="46" t="n">
        <v>-31119</v>
      </c>
      <c r="E59" s="46" t="n">
        <v>-2245</v>
      </c>
      <c r="F59" s="46" t="n">
        <v>-1208</v>
      </c>
      <c r="G59" s="46" t="n">
        <v>-232</v>
      </c>
      <c r="H59" s="46" t="n">
        <v>6930</v>
      </c>
      <c r="I59" s="66" t="n">
        <v>-25445</v>
      </c>
      <c r="K59" s="368" t="s">
        <v>284</v>
      </c>
      <c r="L59" s="48" t="n">
        <f aca="false">C12-C59</f>
        <v>-5434</v>
      </c>
      <c r="M59" s="48" t="n">
        <f aca="false">D12-D59</f>
        <v>4350</v>
      </c>
      <c r="N59" s="48" t="n">
        <f aca="false">E12-E59</f>
        <v>-111</v>
      </c>
      <c r="O59" s="48" t="n">
        <f aca="false">F12-F59</f>
        <v>-228</v>
      </c>
      <c r="P59" s="48" t="n">
        <f aca="false">G12-G59</f>
        <v>-70</v>
      </c>
      <c r="Q59" s="48" t="n">
        <f aca="false">H12-H59</f>
        <v>-283</v>
      </c>
      <c r="R59" s="48" t="n">
        <f aca="false">I12-I59</f>
        <v>-1776</v>
      </c>
    </row>
    <row r="60" customFormat="false" ht="12.75" hidden="false" customHeight="false" outlineLevel="0" collapsed="false">
      <c r="B60" s="52" t="s">
        <v>44</v>
      </c>
      <c r="C60" s="46" t="n">
        <v>-293</v>
      </c>
      <c r="D60" s="46" t="n">
        <v>-25539</v>
      </c>
      <c r="E60" s="46" t="n">
        <v>-264</v>
      </c>
      <c r="F60" s="46" t="n">
        <v>-856</v>
      </c>
      <c r="G60" s="46" t="n">
        <v>-114</v>
      </c>
      <c r="H60" s="46" t="n">
        <v>2849</v>
      </c>
      <c r="I60" s="66" t="n">
        <v>-24217</v>
      </c>
      <c r="K60" s="52" t="s">
        <v>44</v>
      </c>
      <c r="L60" s="48" t="n">
        <f aca="false">C13-C60</f>
        <v>28</v>
      </c>
      <c r="M60" s="48" t="n">
        <f aca="false">D13-D60</f>
        <v>3653</v>
      </c>
      <c r="N60" s="48" t="n">
        <f aca="false">E13-E60</f>
        <v>-21</v>
      </c>
      <c r="O60" s="48" t="n">
        <f aca="false">F13-F60</f>
        <v>-82</v>
      </c>
      <c r="P60" s="48" t="n">
        <f aca="false">G13-G60</f>
        <v>49</v>
      </c>
      <c r="Q60" s="48" t="n">
        <f aca="false">H13-H60</f>
        <v>-158</v>
      </c>
      <c r="R60" s="48" t="n">
        <f aca="false">I13-I60</f>
        <v>3469</v>
      </c>
    </row>
    <row r="61" customFormat="false" ht="12.75" hidden="false" customHeight="false" outlineLevel="0" collapsed="false">
      <c r="B61" s="54" t="s">
        <v>45</v>
      </c>
      <c r="C61" s="46" t="n">
        <v>-903</v>
      </c>
      <c r="D61" s="46" t="n">
        <v>-513</v>
      </c>
      <c r="E61" s="46" t="n">
        <v>-1055</v>
      </c>
      <c r="F61" s="46" t="n">
        <v>-158</v>
      </c>
      <c r="G61" s="46" t="n">
        <v>-87</v>
      </c>
      <c r="H61" s="46" t="n">
        <v>2</v>
      </c>
      <c r="I61" s="66" t="n">
        <v>-2714</v>
      </c>
      <c r="K61" s="54" t="s">
        <v>45</v>
      </c>
      <c r="L61" s="48" t="n">
        <f aca="false">C14-C61</f>
        <v>27</v>
      </c>
      <c r="M61" s="48" t="n">
        <f aca="false">D14-D61</f>
        <v>75</v>
      </c>
      <c r="N61" s="48" t="n">
        <f aca="false">E14-E61</f>
        <v>60</v>
      </c>
      <c r="O61" s="48" t="n">
        <f aca="false">F14-F61</f>
        <v>-16</v>
      </c>
      <c r="P61" s="48" t="n">
        <f aca="false">G14-G61</f>
        <v>-4</v>
      </c>
      <c r="Q61" s="48" t="n">
        <f aca="false">H14-H61</f>
        <v>0</v>
      </c>
      <c r="R61" s="48" t="n">
        <f aca="false">I14-I61</f>
        <v>142</v>
      </c>
    </row>
    <row r="62" customFormat="false" ht="12.75" hidden="false" customHeight="false" outlineLevel="0" collapsed="false">
      <c r="B62" s="52" t="s">
        <v>47</v>
      </c>
      <c r="C62" s="46" t="n">
        <v>-1111</v>
      </c>
      <c r="D62" s="46" t="n">
        <v>-4403</v>
      </c>
      <c r="E62" s="46" t="n">
        <v>-776</v>
      </c>
      <c r="F62" s="46" t="n">
        <v>-140</v>
      </c>
      <c r="G62" s="46" t="n">
        <v>-115</v>
      </c>
      <c r="H62" s="46" t="n">
        <v>3873</v>
      </c>
      <c r="I62" s="66" t="n">
        <v>-2672</v>
      </c>
      <c r="K62" s="52" t="s">
        <v>47</v>
      </c>
      <c r="L62" s="48" t="n">
        <f aca="false">C15-C62</f>
        <v>-17</v>
      </c>
      <c r="M62" s="48" t="n">
        <f aca="false">D15-D62</f>
        <v>-1</v>
      </c>
      <c r="N62" s="48" t="n">
        <f aca="false">E15-E62</f>
        <v>-11</v>
      </c>
      <c r="O62" s="48" t="n">
        <f aca="false">F15-F62</f>
        <v>-28</v>
      </c>
      <c r="P62" s="48" t="n">
        <f aca="false">G15-G62</f>
        <v>0</v>
      </c>
      <c r="Q62" s="48" t="n">
        <f aca="false">H15-H62</f>
        <v>-107</v>
      </c>
      <c r="R62" s="48" t="n">
        <f aca="false">I15-I62</f>
        <v>-164</v>
      </c>
    </row>
    <row r="63" customFormat="false" ht="12.75" hidden="false" customHeight="false" outlineLevel="0" collapsed="false">
      <c r="B63" s="52" t="s">
        <v>48</v>
      </c>
      <c r="C63" s="46" t="n">
        <v>513</v>
      </c>
      <c r="D63" s="46" t="n">
        <v>58</v>
      </c>
      <c r="E63" s="46" t="n">
        <v>180</v>
      </c>
      <c r="F63" s="46" t="n">
        <v>0</v>
      </c>
      <c r="G63" s="46" t="n">
        <v>0</v>
      </c>
      <c r="H63" s="46" t="n">
        <v>202</v>
      </c>
      <c r="I63" s="66" t="n">
        <v>953</v>
      </c>
      <c r="K63" s="52" t="s">
        <v>48</v>
      </c>
      <c r="L63" s="48" t="n">
        <f aca="false">C16-C63</f>
        <v>-64</v>
      </c>
      <c r="M63" s="48" t="n">
        <f aca="false">D16-D63</f>
        <v>-22</v>
      </c>
      <c r="N63" s="48" t="n">
        <f aca="false">E16-E63</f>
        <v>12</v>
      </c>
      <c r="O63" s="48" t="n">
        <f aca="false">F16-F63</f>
        <v>0</v>
      </c>
      <c r="P63" s="48" t="n">
        <f aca="false">G16-G63</f>
        <v>0</v>
      </c>
      <c r="Q63" s="48" t="n">
        <f aca="false">H16-H63</f>
        <v>-12</v>
      </c>
      <c r="R63" s="48" t="n">
        <f aca="false">I16-I63</f>
        <v>-86</v>
      </c>
    </row>
    <row r="64" customFormat="false" ht="12.75" hidden="false" customHeight="false" outlineLevel="0" collapsed="false">
      <c r="B64" s="52" t="s">
        <v>49</v>
      </c>
      <c r="C64" s="46" t="n">
        <v>-635</v>
      </c>
      <c r="D64" s="46" t="n">
        <v>-722</v>
      </c>
      <c r="E64" s="46" t="n">
        <v>-331</v>
      </c>
      <c r="F64" s="46" t="n">
        <v>-54</v>
      </c>
      <c r="G64" s="46" t="n">
        <v>3</v>
      </c>
      <c r="H64" s="46" t="n">
        <v>5</v>
      </c>
      <c r="I64" s="66" t="n">
        <v>-1734</v>
      </c>
      <c r="K64" s="52" t="s">
        <v>49</v>
      </c>
      <c r="L64" s="48" t="n">
        <f aca="false">C17-C64</f>
        <v>-551</v>
      </c>
      <c r="M64" s="48" t="n">
        <f aca="false">D17-D64</f>
        <v>645</v>
      </c>
      <c r="N64" s="48" t="n">
        <f aca="false">E17-E64</f>
        <v>-150</v>
      </c>
      <c r="O64" s="48" t="n">
        <f aca="false">F17-F64</f>
        <v>-102</v>
      </c>
      <c r="P64" s="48" t="n">
        <f aca="false">G17-G64</f>
        <v>-34</v>
      </c>
      <c r="Q64" s="48" t="n">
        <f aca="false">H17-H64</f>
        <v>-8</v>
      </c>
      <c r="R64" s="48" t="n">
        <f aca="false">I17-I64</f>
        <v>-200</v>
      </c>
    </row>
    <row r="65" customFormat="false" ht="12.75" hidden="false" customHeight="false" outlineLevel="0" collapsed="false">
      <c r="B65" s="385" t="s">
        <v>285</v>
      </c>
      <c r="C65" s="399" t="n">
        <v>-3760</v>
      </c>
      <c r="D65" s="399" t="n">
        <v>-31361</v>
      </c>
      <c r="E65" s="399" t="n">
        <v>-3135</v>
      </c>
      <c r="F65" s="399" t="n">
        <v>-1520</v>
      </c>
      <c r="G65" s="399" t="n">
        <v>-331</v>
      </c>
      <c r="H65" s="399" t="n">
        <v>6933</v>
      </c>
      <c r="I65" s="36" t="n">
        <v>-33174</v>
      </c>
      <c r="K65" s="385" t="s">
        <v>285</v>
      </c>
      <c r="L65" s="400" t="n">
        <f aca="false">C18-C65</f>
        <v>-312</v>
      </c>
      <c r="M65" s="400" t="n">
        <f aca="false">D18-D65</f>
        <v>4340</v>
      </c>
      <c r="N65" s="400" t="n">
        <f aca="false">E18-E65</f>
        <v>-145</v>
      </c>
      <c r="O65" s="400" t="n">
        <f aca="false">F18-F65</f>
        <v>-276</v>
      </c>
      <c r="P65" s="400" t="n">
        <f aca="false">G18-G65</f>
        <v>15</v>
      </c>
      <c r="Q65" s="400" t="n">
        <f aca="false">H18-H65</f>
        <v>-285</v>
      </c>
      <c r="R65" s="400" t="n">
        <f aca="false">I18-I65</f>
        <v>3337</v>
      </c>
    </row>
    <row r="66" customFormat="false" ht="12.75" hidden="false" customHeight="false" outlineLevel="0" collapsed="false">
      <c r="B66" s="368"/>
      <c r="C66" s="46"/>
      <c r="D66" s="46"/>
      <c r="E66" s="46"/>
      <c r="F66" s="46"/>
      <c r="G66" s="46"/>
      <c r="H66" s="46"/>
      <c r="I66" s="66"/>
      <c r="K66" s="368"/>
      <c r="L66" s="48"/>
      <c r="M66" s="48"/>
      <c r="N66" s="48"/>
      <c r="O66" s="48"/>
      <c r="P66" s="48"/>
      <c r="Q66" s="48"/>
      <c r="R66" s="68"/>
    </row>
    <row r="67" customFormat="false" ht="13.5" hidden="false" customHeight="false" outlineLevel="0" collapsed="false">
      <c r="B67" s="387" t="s">
        <v>51</v>
      </c>
      <c r="C67" s="73" t="n">
        <v>1095</v>
      </c>
      <c r="D67" s="73" t="n">
        <v>381</v>
      </c>
      <c r="E67" s="73" t="n">
        <v>1450</v>
      </c>
      <c r="F67" s="73" t="n">
        <v>367</v>
      </c>
      <c r="G67" s="73" t="n">
        <v>-6</v>
      </c>
      <c r="H67" s="73" t="n">
        <v>3</v>
      </c>
      <c r="I67" s="73" t="n">
        <v>3290</v>
      </c>
      <c r="K67" s="387" t="s">
        <v>51</v>
      </c>
      <c r="L67" s="75" t="n">
        <f aca="false">C20-C67</f>
        <v>-876</v>
      </c>
      <c r="M67" s="75" t="n">
        <f aca="false">D20-D67</f>
        <v>777</v>
      </c>
      <c r="N67" s="75" t="n">
        <f aca="false">E20-E67</f>
        <v>185</v>
      </c>
      <c r="O67" s="75" t="n">
        <f aca="false">F20-F67</f>
        <v>32</v>
      </c>
      <c r="P67" s="75" t="n">
        <f aca="false">G20-G67</f>
        <v>-69</v>
      </c>
      <c r="Q67" s="75" t="n">
        <f aca="false">H20-H67</f>
        <v>21</v>
      </c>
      <c r="R67" s="75" t="n">
        <f aca="false">I20-I67</f>
        <v>70</v>
      </c>
    </row>
    <row r="68" customFormat="false" ht="13.5" hidden="false" customHeight="false" outlineLevel="0" collapsed="false">
      <c r="B68" s="368"/>
      <c r="C68" s="46"/>
      <c r="D68" s="46"/>
      <c r="E68" s="46"/>
      <c r="F68" s="46"/>
      <c r="G68" s="46"/>
      <c r="H68" s="46"/>
      <c r="I68" s="66"/>
      <c r="K68" s="368"/>
      <c r="L68" s="48"/>
      <c r="M68" s="48"/>
      <c r="N68" s="48"/>
      <c r="O68" s="48"/>
      <c r="P68" s="48"/>
      <c r="Q68" s="48"/>
      <c r="R68" s="48"/>
    </row>
    <row r="69" customFormat="false" ht="12.75" hidden="false" customHeight="false" outlineLevel="0" collapsed="false">
      <c r="B69" s="368" t="s">
        <v>286</v>
      </c>
      <c r="C69" s="46" t="n">
        <v>-161</v>
      </c>
      <c r="D69" s="46" t="n">
        <v>853</v>
      </c>
      <c r="E69" s="46" t="n">
        <v>4</v>
      </c>
      <c r="F69" s="46" t="n">
        <v>-91</v>
      </c>
      <c r="G69" s="46" t="n">
        <v>-5</v>
      </c>
      <c r="H69" s="46" t="n">
        <v>-825</v>
      </c>
      <c r="I69" s="66" t="n">
        <v>-225</v>
      </c>
      <c r="K69" s="368" t="s">
        <v>286</v>
      </c>
      <c r="L69" s="48"/>
      <c r="M69" s="48"/>
      <c r="N69" s="48"/>
      <c r="O69" s="48"/>
      <c r="P69" s="48"/>
      <c r="Q69" s="48"/>
      <c r="R69" s="48" t="n">
        <f aca="false">I22-I69</f>
        <v>149</v>
      </c>
    </row>
    <row r="70" customFormat="false" ht="12.75" hidden="false" customHeight="false" outlineLevel="0" collapsed="false">
      <c r="B70" s="368" t="s">
        <v>54</v>
      </c>
      <c r="C70" s="46"/>
      <c r="D70" s="46" t="n">
        <v>-51</v>
      </c>
      <c r="E70" s="46"/>
      <c r="F70" s="46"/>
      <c r="G70" s="46"/>
      <c r="H70" s="46"/>
      <c r="I70" s="66" t="n">
        <v>-51</v>
      </c>
      <c r="K70" s="368" t="s">
        <v>54</v>
      </c>
      <c r="L70" s="48"/>
      <c r="M70" s="48" t="n">
        <f aca="false">D23-D70</f>
        <v>51</v>
      </c>
      <c r="N70" s="48"/>
      <c r="O70" s="48"/>
      <c r="P70" s="48"/>
      <c r="Q70" s="48"/>
      <c r="R70" s="48" t="n">
        <f aca="false">I23-I70</f>
        <v>-23</v>
      </c>
    </row>
    <row r="71" customFormat="false" ht="12.75" hidden="false" customHeight="false" outlineLevel="0" collapsed="false">
      <c r="B71" s="368"/>
      <c r="C71" s="46"/>
      <c r="D71" s="46"/>
      <c r="E71" s="46"/>
      <c r="F71" s="46"/>
      <c r="G71" s="46"/>
      <c r="H71" s="46"/>
      <c r="I71" s="66"/>
      <c r="K71" s="368"/>
      <c r="L71" s="48"/>
      <c r="M71" s="48"/>
      <c r="N71" s="48"/>
      <c r="O71" s="48"/>
      <c r="P71" s="48"/>
      <c r="Q71" s="48"/>
      <c r="R71" s="48"/>
    </row>
    <row r="72" customFormat="false" ht="12.75" hidden="false" customHeight="false" outlineLevel="0" collapsed="false">
      <c r="B72" s="390" t="s">
        <v>55</v>
      </c>
      <c r="C72" s="399"/>
      <c r="D72" s="399"/>
      <c r="E72" s="399"/>
      <c r="F72" s="399"/>
      <c r="G72" s="399"/>
      <c r="H72" s="399"/>
      <c r="I72" s="36" t="n">
        <v>3014</v>
      </c>
      <c r="K72" s="390" t="s">
        <v>55</v>
      </c>
      <c r="L72" s="400"/>
      <c r="M72" s="400"/>
      <c r="N72" s="400"/>
      <c r="O72" s="400"/>
      <c r="P72" s="400"/>
      <c r="Q72" s="400"/>
      <c r="R72" s="38" t="n">
        <f aca="false">I25-I72</f>
        <v>196</v>
      </c>
    </row>
    <row r="73" customFormat="false" ht="12.75" hidden="false" customHeight="false" outlineLevel="0" collapsed="false">
      <c r="B73" s="368"/>
      <c r="C73" s="46"/>
      <c r="D73" s="46"/>
      <c r="E73" s="46"/>
      <c r="F73" s="46"/>
      <c r="G73" s="46"/>
      <c r="H73" s="46"/>
      <c r="I73" s="66"/>
      <c r="K73" s="368"/>
      <c r="L73" s="48"/>
      <c r="M73" s="48"/>
      <c r="N73" s="48"/>
      <c r="O73" s="48"/>
      <c r="P73" s="48"/>
      <c r="Q73" s="48"/>
      <c r="R73" s="48"/>
    </row>
    <row r="74" customFormat="false" ht="12.75" hidden="false" customHeight="false" outlineLevel="0" collapsed="false">
      <c r="B74" s="368" t="s">
        <v>56</v>
      </c>
      <c r="C74" s="46" t="n">
        <v>-56</v>
      </c>
      <c r="D74" s="46" t="n">
        <v>-509</v>
      </c>
      <c r="E74" s="46" t="n">
        <v>-267</v>
      </c>
      <c r="F74" s="46" t="n">
        <v>-45</v>
      </c>
      <c r="G74" s="46" t="n">
        <v>-1</v>
      </c>
      <c r="H74" s="46"/>
      <c r="I74" s="66" t="n">
        <v>-878</v>
      </c>
      <c r="K74" s="368" t="s">
        <v>56</v>
      </c>
      <c r="L74" s="48"/>
      <c r="M74" s="48"/>
      <c r="N74" s="48"/>
      <c r="O74" s="48"/>
      <c r="P74" s="48"/>
      <c r="Q74" s="48"/>
      <c r="R74" s="48" t="n">
        <f aca="false">I27-I74</f>
        <v>17</v>
      </c>
    </row>
    <row r="75" customFormat="false" ht="12.75" hidden="false" customHeight="false" outlineLevel="0" collapsed="false">
      <c r="B75" s="368"/>
      <c r="C75" s="46"/>
      <c r="D75" s="46"/>
      <c r="E75" s="46"/>
      <c r="F75" s="46"/>
      <c r="G75" s="46"/>
      <c r="H75" s="46"/>
      <c r="I75" s="66"/>
      <c r="K75" s="368"/>
      <c r="L75" s="48"/>
      <c r="M75" s="48"/>
      <c r="N75" s="48"/>
      <c r="O75" s="48"/>
      <c r="P75" s="48"/>
      <c r="Q75" s="48"/>
      <c r="R75" s="48"/>
    </row>
    <row r="76" customFormat="false" ht="13.5" hidden="false" customHeight="false" outlineLevel="0" collapsed="false">
      <c r="B76" s="387" t="s">
        <v>287</v>
      </c>
      <c r="C76" s="401"/>
      <c r="D76" s="401"/>
      <c r="E76" s="401"/>
      <c r="F76" s="401"/>
      <c r="G76" s="401"/>
      <c r="H76" s="401"/>
      <c r="I76" s="73" t="n">
        <v>2136</v>
      </c>
      <c r="K76" s="387" t="s">
        <v>287</v>
      </c>
      <c r="L76" s="402"/>
      <c r="M76" s="402"/>
      <c r="N76" s="402"/>
      <c r="O76" s="402"/>
      <c r="P76" s="402"/>
      <c r="Q76" s="402"/>
      <c r="R76" s="75" t="n">
        <f aca="false">I29-I76</f>
        <v>213</v>
      </c>
    </row>
    <row r="77" customFormat="false" ht="13.5" hidden="false" customHeight="false" outlineLevel="0" collapsed="false">
      <c r="B77" s="358"/>
      <c r="C77" s="46"/>
      <c r="D77" s="46"/>
      <c r="E77" s="46"/>
      <c r="F77" s="46"/>
      <c r="G77" s="46"/>
      <c r="H77" s="46"/>
      <c r="I77" s="66"/>
      <c r="K77" s="358"/>
      <c r="L77" s="48"/>
      <c r="M77" s="48"/>
      <c r="N77" s="48"/>
      <c r="O77" s="48"/>
      <c r="P77" s="48"/>
      <c r="Q77" s="48"/>
      <c r="R77" s="68"/>
    </row>
    <row r="78" customFormat="false" ht="12.75" hidden="false" customHeight="false" outlineLevel="0" collapsed="false">
      <c r="B78" s="358" t="s">
        <v>288</v>
      </c>
      <c r="C78" s="46"/>
      <c r="D78" s="46"/>
      <c r="E78" s="46"/>
      <c r="F78" s="46"/>
      <c r="G78" s="46"/>
      <c r="H78" s="46"/>
      <c r="I78" s="66"/>
      <c r="K78" s="358" t="s">
        <v>288</v>
      </c>
      <c r="L78" s="380"/>
      <c r="M78" s="380"/>
      <c r="N78" s="380"/>
      <c r="O78" s="380"/>
      <c r="P78" s="380"/>
      <c r="Q78" s="380"/>
      <c r="R78" s="380"/>
    </row>
    <row r="79" customFormat="false" ht="12.75" hidden="false" customHeight="false" outlineLevel="0" collapsed="false">
      <c r="B79" s="368" t="s">
        <v>289</v>
      </c>
      <c r="C79" s="46" t="n">
        <v>14743</v>
      </c>
      <c r="D79" s="46" t="n">
        <v>18283</v>
      </c>
      <c r="E79" s="46" t="n">
        <v>14331</v>
      </c>
      <c r="F79" s="46" t="n">
        <v>4256</v>
      </c>
      <c r="G79" s="46" t="n">
        <v>281</v>
      </c>
      <c r="H79" s="46" t="n">
        <v>-5240</v>
      </c>
      <c r="I79" s="66" t="n">
        <v>46654</v>
      </c>
      <c r="K79" s="368" t="s">
        <v>289</v>
      </c>
      <c r="L79" s="380" t="str">
        <f aca="false">IFERROR(C79/C119-1,"")</f>
        <v/>
      </c>
      <c r="M79" s="380" t="str">
        <f aca="false">IFERROR(D79/D119-1,"")</f>
        <v/>
      </c>
      <c r="N79" s="380" t="str">
        <f aca="false">IFERROR(E79/E119-1,"")</f>
        <v/>
      </c>
      <c r="O79" s="380" t="str">
        <f aca="false">IFERROR(F79/F119-1,"")</f>
        <v/>
      </c>
      <c r="P79" s="380" t="str">
        <f aca="false">IFERROR(G79/G119-1,"")</f>
        <v/>
      </c>
      <c r="Q79" s="380" t="str">
        <f aca="false">IFERROR(H79/H119-1,"")</f>
        <v/>
      </c>
      <c r="R79" s="380" t="str">
        <f aca="false">IFERROR(I79/I119-1,"")</f>
        <v/>
      </c>
    </row>
    <row r="80" customFormat="false" ht="12.75" hidden="false" customHeight="false" outlineLevel="0" collapsed="false">
      <c r="B80" s="368" t="s">
        <v>290</v>
      </c>
      <c r="C80" s="46"/>
      <c r="D80" s="46" t="n">
        <v>840</v>
      </c>
      <c r="E80" s="46"/>
      <c r="F80" s="46"/>
      <c r="G80" s="46"/>
      <c r="H80" s="46"/>
      <c r="I80" s="66" t="n">
        <v>840</v>
      </c>
      <c r="K80" s="368" t="s">
        <v>290</v>
      </c>
      <c r="L80" s="380" t="str">
        <f aca="false">IFERROR(C80/C120-1,"")</f>
        <v/>
      </c>
      <c r="M80" s="380" t="str">
        <f aca="false">IFERROR(D80/D120-1,"")</f>
        <v/>
      </c>
      <c r="N80" s="380" t="str">
        <f aca="false">IFERROR(E80/E120-1,"")</f>
        <v/>
      </c>
      <c r="O80" s="380" t="str">
        <f aca="false">IFERROR(F80/F120-1,"")</f>
        <v/>
      </c>
      <c r="P80" s="380" t="str">
        <f aca="false">IFERROR(G80/G120-1,"")</f>
        <v/>
      </c>
      <c r="Q80" s="380" t="str">
        <f aca="false">IFERROR(H80/H120-1,"")</f>
        <v/>
      </c>
      <c r="R80" s="380" t="str">
        <f aca="false">IFERROR(I80/I120-1,"")</f>
        <v/>
      </c>
    </row>
    <row r="81" customFormat="false" ht="12.75" hidden="false" customHeight="false" outlineLevel="0" collapsed="false">
      <c r="B81" s="368" t="s">
        <v>291</v>
      </c>
      <c r="C81" s="46"/>
      <c r="D81" s="46"/>
      <c r="E81" s="46"/>
      <c r="F81" s="46"/>
      <c r="G81" s="46"/>
      <c r="H81" s="46"/>
      <c r="I81" s="66" t="n">
        <v>755</v>
      </c>
      <c r="K81" s="368" t="s">
        <v>291</v>
      </c>
      <c r="L81" s="380" t="str">
        <f aca="false">IFERROR(C81/C121-1,"")</f>
        <v/>
      </c>
      <c r="M81" s="380" t="str">
        <f aca="false">IFERROR(D81/D121-1,"")</f>
        <v/>
      </c>
      <c r="N81" s="380" t="str">
        <f aca="false">IFERROR(E81/E121-1,"")</f>
        <v/>
      </c>
      <c r="O81" s="380" t="str">
        <f aca="false">IFERROR(F81/F121-1,"")</f>
        <v/>
      </c>
      <c r="P81" s="380" t="str">
        <f aca="false">IFERROR(G81/G121-1,"")</f>
        <v/>
      </c>
      <c r="Q81" s="380" t="str">
        <f aca="false">IFERROR(H81/H121-1,"")</f>
        <v/>
      </c>
      <c r="R81" s="380" t="str">
        <f aca="false">IFERROR(I81/I121-1,"")</f>
        <v/>
      </c>
    </row>
    <row r="82" customFormat="false" ht="12.75" hidden="false" customHeight="false" outlineLevel="0" collapsed="false">
      <c r="B82" s="368" t="s">
        <v>74</v>
      </c>
      <c r="C82" s="46"/>
      <c r="D82" s="46"/>
      <c r="E82" s="46"/>
      <c r="F82" s="46"/>
      <c r="G82" s="46"/>
      <c r="H82" s="46"/>
      <c r="I82" s="66" t="n">
        <v>1575</v>
      </c>
      <c r="K82" s="368" t="s">
        <v>74</v>
      </c>
      <c r="L82" s="380" t="str">
        <f aca="false">IFERROR(C82/C122-1,"")</f>
        <v/>
      </c>
      <c r="M82" s="380" t="str">
        <f aca="false">IFERROR(D82/D122-1,"")</f>
        <v/>
      </c>
      <c r="N82" s="380" t="str">
        <f aca="false">IFERROR(E82/E122-1,"")</f>
        <v/>
      </c>
      <c r="O82" s="380" t="str">
        <f aca="false">IFERROR(F82/F122-1,"")</f>
        <v/>
      </c>
      <c r="P82" s="380" t="str">
        <f aca="false">IFERROR(G82/G122-1,"")</f>
        <v/>
      </c>
      <c r="Q82" s="380" t="str">
        <f aca="false">IFERROR(H82/H122-1,"")</f>
        <v/>
      </c>
      <c r="R82" s="380" t="str">
        <f aca="false">IFERROR(I82/I122-1,"")</f>
        <v/>
      </c>
    </row>
    <row r="83" customFormat="false" ht="12.75" hidden="false" customHeight="false" outlineLevel="0" collapsed="false">
      <c r="B83" s="368"/>
      <c r="C83" s="46"/>
      <c r="D83" s="46"/>
      <c r="E83" s="46"/>
      <c r="F83" s="46"/>
      <c r="G83" s="46"/>
      <c r="H83" s="46"/>
      <c r="I83" s="66"/>
      <c r="K83" s="368"/>
      <c r="L83" s="380"/>
      <c r="M83" s="380"/>
      <c r="N83" s="380"/>
      <c r="O83" s="380"/>
      <c r="P83" s="380"/>
      <c r="Q83" s="380"/>
      <c r="R83" s="380"/>
    </row>
    <row r="84" customFormat="false" ht="13.5" hidden="false" customHeight="false" outlineLevel="0" collapsed="false">
      <c r="B84" s="387" t="s">
        <v>292</v>
      </c>
      <c r="C84" s="73"/>
      <c r="D84" s="73"/>
      <c r="E84" s="73"/>
      <c r="F84" s="73"/>
      <c r="G84" s="73"/>
      <c r="H84" s="73"/>
      <c r="I84" s="73" t="n">
        <v>49825</v>
      </c>
      <c r="K84" s="387" t="s">
        <v>292</v>
      </c>
      <c r="L84" s="389" t="str">
        <f aca="false">IFERROR(C84/C124-1,"")</f>
        <v/>
      </c>
      <c r="M84" s="389" t="str">
        <f aca="false">IFERROR(D84/D124-1,"")</f>
        <v/>
      </c>
      <c r="N84" s="389" t="str">
        <f aca="false">IFERROR(E84/E124-1,"")</f>
        <v/>
      </c>
      <c r="O84" s="389" t="str">
        <f aca="false">IFERROR(F84/F124-1,"")</f>
        <v/>
      </c>
      <c r="P84" s="389" t="str">
        <f aca="false">IFERROR(G84/G124-1,"")</f>
        <v/>
      </c>
      <c r="Q84" s="389" t="str">
        <f aca="false">IFERROR(H84/H124-1,"")</f>
        <v/>
      </c>
      <c r="R84" s="389" t="str">
        <f aca="false">IFERROR(I84/I124-1,"")</f>
        <v/>
      </c>
    </row>
    <row r="85" customFormat="false" ht="13.5" hidden="false" customHeight="false" outlineLevel="0" collapsed="false">
      <c r="B85" s="368"/>
      <c r="C85" s="46"/>
      <c r="D85" s="46"/>
      <c r="E85" s="46"/>
      <c r="F85" s="46"/>
      <c r="G85" s="46"/>
      <c r="H85" s="46"/>
      <c r="I85" s="66"/>
      <c r="K85" s="368"/>
      <c r="L85" s="380"/>
      <c r="M85" s="380"/>
      <c r="N85" s="380"/>
      <c r="O85" s="380"/>
      <c r="P85" s="380"/>
      <c r="Q85" s="380"/>
      <c r="R85" s="380"/>
    </row>
    <row r="86" customFormat="false" ht="12.75" hidden="false" customHeight="false" outlineLevel="0" collapsed="false">
      <c r="B86" s="368" t="s">
        <v>97</v>
      </c>
      <c r="C86" s="46"/>
      <c r="D86" s="46"/>
      <c r="E86" s="46"/>
      <c r="F86" s="46"/>
      <c r="G86" s="46"/>
      <c r="H86" s="46"/>
      <c r="I86" s="66" t="n">
        <v>30741</v>
      </c>
      <c r="K86" s="368" t="s">
        <v>97</v>
      </c>
      <c r="L86" s="380" t="str">
        <f aca="false">IFERROR(C86/C126-1,"")</f>
        <v/>
      </c>
      <c r="M86" s="380" t="str">
        <f aca="false">IFERROR(D86/D126-1,"")</f>
        <v/>
      </c>
      <c r="N86" s="380" t="str">
        <f aca="false">IFERROR(E86/E126-1,"")</f>
        <v/>
      </c>
      <c r="O86" s="380" t="str">
        <f aca="false">IFERROR(F86/F126-1,"")</f>
        <v/>
      </c>
      <c r="P86" s="380" t="str">
        <f aca="false">IFERROR(G86/G126-1,"")</f>
        <v/>
      </c>
      <c r="Q86" s="380" t="str">
        <f aca="false">IFERROR(H86/H126-1,"")</f>
        <v/>
      </c>
      <c r="R86" s="380" t="str">
        <f aca="false">IFERROR(I86/I126-1,"")</f>
        <v/>
      </c>
    </row>
    <row r="87" customFormat="false" ht="12.75" hidden="false" customHeight="false" outlineLevel="0" collapsed="false">
      <c r="B87" s="368" t="s">
        <v>293</v>
      </c>
      <c r="C87" s="46" t="n">
        <v>4065</v>
      </c>
      <c r="D87" s="46" t="n">
        <v>4616</v>
      </c>
      <c r="E87" s="46" t="n">
        <v>2515</v>
      </c>
      <c r="F87" s="46" t="n">
        <v>2016</v>
      </c>
      <c r="G87" s="46" t="n">
        <v>128</v>
      </c>
      <c r="H87" s="46" t="n">
        <v>-4948</v>
      </c>
      <c r="I87" s="66" t="n">
        <v>8392</v>
      </c>
      <c r="K87" s="368" t="s">
        <v>293</v>
      </c>
      <c r="L87" s="380" t="str">
        <f aca="false">IFERROR(C87/C127-1,"")</f>
        <v/>
      </c>
      <c r="M87" s="380" t="str">
        <f aca="false">IFERROR(D87/D127-1,"")</f>
        <v/>
      </c>
      <c r="N87" s="380" t="str">
        <f aca="false">IFERROR(E87/E127-1,"")</f>
        <v/>
      </c>
      <c r="O87" s="380" t="str">
        <f aca="false">IFERROR(F87/F127-1,"")</f>
        <v/>
      </c>
      <c r="P87" s="380" t="str">
        <f aca="false">IFERROR(G87/G127-1,"")</f>
        <v/>
      </c>
      <c r="Q87" s="380" t="str">
        <f aca="false">IFERROR(H87/H127-1,"")</f>
        <v/>
      </c>
      <c r="R87" s="380" t="str">
        <f aca="false">IFERROR(I87/I127-1,"")</f>
        <v/>
      </c>
    </row>
    <row r="88" customFormat="false" ht="12.75" hidden="false" customHeight="false" outlineLevel="0" collapsed="false">
      <c r="B88" s="368" t="s">
        <v>294</v>
      </c>
      <c r="C88" s="46"/>
      <c r="D88" s="46"/>
      <c r="E88" s="46"/>
      <c r="F88" s="46"/>
      <c r="G88" s="46"/>
      <c r="H88" s="46"/>
      <c r="I88" s="66" t="n">
        <v>7602</v>
      </c>
      <c r="K88" s="368" t="s">
        <v>294</v>
      </c>
      <c r="L88" s="380" t="str">
        <f aca="false">IFERROR(C88/C128-1,"")</f>
        <v/>
      </c>
      <c r="M88" s="380" t="str">
        <f aca="false">IFERROR(D88/D128-1,"")</f>
        <v/>
      </c>
      <c r="N88" s="380" t="str">
        <f aca="false">IFERROR(E88/E128-1,"")</f>
        <v/>
      </c>
      <c r="O88" s="380" t="str">
        <f aca="false">IFERROR(F88/F128-1,"")</f>
        <v/>
      </c>
      <c r="P88" s="380" t="str">
        <f aca="false">IFERROR(G88/G128-1,"")</f>
        <v/>
      </c>
      <c r="Q88" s="380" t="str">
        <f aca="false">IFERROR(H88/H128-1,"")</f>
        <v/>
      </c>
      <c r="R88" s="380" t="str">
        <f aca="false">IFERROR(I88/I128-1,"")</f>
        <v/>
      </c>
    </row>
    <row r="89" customFormat="false" ht="12.75" hidden="false" customHeight="false" outlineLevel="0" collapsed="false">
      <c r="B89" s="368" t="s">
        <v>103</v>
      </c>
      <c r="C89" s="46"/>
      <c r="D89" s="46"/>
      <c r="E89" s="46"/>
      <c r="F89" s="46"/>
      <c r="G89" s="46"/>
      <c r="H89" s="46"/>
      <c r="I89" s="66" t="n">
        <v>3090</v>
      </c>
      <c r="K89" s="368" t="s">
        <v>103</v>
      </c>
      <c r="L89" s="380" t="str">
        <f aca="false">IFERROR(C89/C129-1,"")</f>
        <v/>
      </c>
      <c r="M89" s="380" t="str">
        <f aca="false">IFERROR(D89/D129-1,"")</f>
        <v/>
      </c>
      <c r="N89" s="380" t="str">
        <f aca="false">IFERROR(E89/E129-1,"")</f>
        <v/>
      </c>
      <c r="O89" s="380" t="str">
        <f aca="false">IFERROR(F89/F129-1,"")</f>
        <v/>
      </c>
      <c r="P89" s="380" t="str">
        <f aca="false">IFERROR(G89/G129-1,"")</f>
        <v/>
      </c>
      <c r="Q89" s="380" t="str">
        <f aca="false">IFERROR(H89/H129-1,"")</f>
        <v/>
      </c>
      <c r="R89" s="380" t="str">
        <f aca="false">IFERROR(I89/I129-1,"")</f>
        <v/>
      </c>
    </row>
    <row r="90" customFormat="false" ht="12.75" hidden="false" customHeight="false" outlineLevel="0" collapsed="false">
      <c r="B90" s="368"/>
      <c r="C90" s="46"/>
      <c r="D90" s="46"/>
      <c r="E90" s="46"/>
      <c r="F90" s="46"/>
      <c r="G90" s="46"/>
      <c r="H90" s="46"/>
      <c r="I90" s="66"/>
      <c r="K90" s="368"/>
      <c r="L90" s="380"/>
      <c r="M90" s="380"/>
      <c r="N90" s="380"/>
      <c r="O90" s="380"/>
      <c r="P90" s="380"/>
      <c r="Q90" s="380"/>
      <c r="R90" s="380"/>
    </row>
    <row r="91" customFormat="false" ht="13.5" hidden="false" customHeight="false" outlineLevel="0" collapsed="false">
      <c r="B91" s="387" t="s">
        <v>112</v>
      </c>
      <c r="C91" s="73"/>
      <c r="D91" s="73"/>
      <c r="E91" s="73"/>
      <c r="F91" s="73"/>
      <c r="G91" s="73"/>
      <c r="H91" s="73"/>
      <c r="I91" s="73" t="n">
        <v>49825</v>
      </c>
      <c r="K91" s="387" t="s">
        <v>112</v>
      </c>
      <c r="L91" s="389" t="str">
        <f aca="false">IFERROR(C91/C131-1,"")</f>
        <v/>
      </c>
      <c r="M91" s="389" t="str">
        <f aca="false">IFERROR(D91/D131-1,"")</f>
        <v/>
      </c>
      <c r="N91" s="389" t="str">
        <f aca="false">IFERROR(E91/E131-1,"")</f>
        <v/>
      </c>
      <c r="O91" s="389" t="str">
        <f aca="false">IFERROR(F91/F131-1,"")</f>
        <v/>
      </c>
      <c r="P91" s="389" t="str">
        <f aca="false">IFERROR(G91/G131-1,"")</f>
        <v/>
      </c>
      <c r="Q91" s="389" t="str">
        <f aca="false">IFERROR(H91/H131-1,"")</f>
        <v/>
      </c>
      <c r="R91" s="389" t="str">
        <f aca="false">IFERROR(I91/I131-1,"")</f>
        <v/>
      </c>
    </row>
    <row r="92" customFormat="false" ht="13.5" hidden="false" customHeight="false" outlineLevel="0" collapsed="false">
      <c r="B92" s="358"/>
      <c r="C92" s="46"/>
      <c r="D92" s="46"/>
      <c r="E92" s="46"/>
      <c r="F92" s="46"/>
      <c r="G92" s="46"/>
      <c r="H92" s="46"/>
      <c r="I92" s="66"/>
      <c r="K92" s="358"/>
      <c r="L92" s="48"/>
      <c r="M92" s="48"/>
      <c r="N92" s="48"/>
      <c r="O92" s="48"/>
      <c r="P92" s="48"/>
      <c r="Q92" s="48"/>
      <c r="R92" s="68"/>
    </row>
    <row r="93" customFormat="false" ht="12.75" hidden="false" customHeight="false" outlineLevel="0" collapsed="false">
      <c r="B93" s="358" t="s">
        <v>295</v>
      </c>
      <c r="C93" s="46"/>
      <c r="D93" s="46"/>
      <c r="E93" s="46"/>
      <c r="F93" s="46"/>
      <c r="G93" s="46"/>
      <c r="H93" s="46"/>
      <c r="I93" s="66"/>
      <c r="K93" s="358" t="s">
        <v>295</v>
      </c>
      <c r="L93" s="48"/>
      <c r="M93" s="48"/>
      <c r="N93" s="48"/>
      <c r="O93" s="48"/>
      <c r="P93" s="48"/>
      <c r="Q93" s="48"/>
      <c r="R93" s="48"/>
    </row>
    <row r="94" customFormat="false" ht="26.25" hidden="false" customHeight="false" outlineLevel="0" collapsed="false">
      <c r="B94" s="394" t="s">
        <v>296</v>
      </c>
      <c r="C94" s="401" t="n">
        <v>-1460</v>
      </c>
      <c r="D94" s="401" t="n">
        <v>-171</v>
      </c>
      <c r="E94" s="401" t="n">
        <v>-1180</v>
      </c>
      <c r="F94" s="401" t="n">
        <v>-353</v>
      </c>
      <c r="G94" s="401" t="n">
        <v>-7</v>
      </c>
      <c r="H94" s="401" t="n">
        <v>17</v>
      </c>
      <c r="I94" s="73" t="n">
        <v>-3154</v>
      </c>
      <c r="K94" s="394" t="s">
        <v>296</v>
      </c>
      <c r="L94" s="402" t="n">
        <f aca="false">C47-C94</f>
        <v>146</v>
      </c>
      <c r="M94" s="402" t="n">
        <f aca="false">D47-D94</f>
        <v>50</v>
      </c>
      <c r="N94" s="402" t="n">
        <f aca="false">E47-E94</f>
        <v>57</v>
      </c>
      <c r="O94" s="402" t="n">
        <f aca="false">F47-F94</f>
        <v>-38</v>
      </c>
      <c r="P94" s="402" t="n">
        <f aca="false">G47-G94</f>
        <v>-2</v>
      </c>
      <c r="Q94" s="402" t="n">
        <f aca="false">H47-H94</f>
        <v>-27</v>
      </c>
      <c r="R94" s="75" t="n">
        <f aca="false">I47-I94</f>
        <v>186</v>
      </c>
    </row>
    <row r="95" customFormat="false" ht="13.5" hidden="false" customHeight="false" outlineLevel="0" collapsed="false">
      <c r="B95" s="368" t="s">
        <v>297</v>
      </c>
      <c r="C95" s="46" t="n">
        <v>-2947</v>
      </c>
      <c r="D95" s="46" t="n">
        <v>-1797</v>
      </c>
      <c r="E95" s="46" t="n">
        <v>-121</v>
      </c>
      <c r="F95" s="46" t="n">
        <v>-56</v>
      </c>
      <c r="G95" s="46" t="n">
        <v>-18</v>
      </c>
      <c r="H95" s="46" t="n">
        <v>0</v>
      </c>
      <c r="I95" s="66" t="n">
        <v>-4939</v>
      </c>
      <c r="K95" s="368" t="s">
        <v>297</v>
      </c>
      <c r="L95" s="48" t="n">
        <f aca="false">C48-C95</f>
        <v>-871.067039592729</v>
      </c>
      <c r="M95" s="48" t="n">
        <f aca="false">D48-D95</f>
        <v>299.12773021787</v>
      </c>
      <c r="N95" s="48" t="n">
        <f aca="false">E48-E95</f>
        <v>-9.54661550999998</v>
      </c>
      <c r="O95" s="48" t="n">
        <f aca="false">F48-F95</f>
        <v>-43.310321243</v>
      </c>
      <c r="P95" s="48" t="n">
        <f aca="false">G48-G95</f>
        <v>-17.6070103005499</v>
      </c>
      <c r="Q95" s="48" t="n">
        <f aca="false">H48-H95</f>
        <v>1.88571444378947</v>
      </c>
      <c r="R95" s="68" t="n">
        <f aca="false">I48-I95</f>
        <v>-640.517541984618</v>
      </c>
    </row>
    <row r="96" customFormat="false" ht="13.5" hidden="false" customHeight="false" outlineLevel="0" collapsed="false">
      <c r="B96" s="395" t="s">
        <v>298</v>
      </c>
      <c r="C96" s="403"/>
      <c r="D96" s="403"/>
      <c r="E96" s="403"/>
      <c r="F96" s="403"/>
      <c r="G96" s="403"/>
      <c r="H96" s="403"/>
      <c r="I96" s="404" t="n">
        <v>-34</v>
      </c>
      <c r="K96" s="395" t="s">
        <v>298</v>
      </c>
      <c r="L96" s="94"/>
      <c r="M96" s="94"/>
      <c r="N96" s="94"/>
      <c r="O96" s="94"/>
      <c r="P96" s="94"/>
      <c r="Q96" s="94"/>
      <c r="R96" s="94" t="n">
        <f aca="false">I49-I96</f>
        <v>1.59579474000015</v>
      </c>
    </row>
    <row r="97" customFormat="false" ht="13.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</row>
    <row r="99" customFormat="false" ht="12.75" hidden="false" customHeight="false" outlineLevel="0" collapsed="false">
      <c r="C99" s="43"/>
      <c r="D99" s="43"/>
      <c r="E99" s="43"/>
      <c r="F99" s="43"/>
      <c r="G99" s="43"/>
      <c r="H99" s="43"/>
      <c r="I99" s="43"/>
    </row>
    <row r="100" customFormat="false" ht="12.75" hidden="false" customHeight="false" outlineLevel="0" collapsed="false">
      <c r="C100" s="43"/>
      <c r="D100" s="43"/>
      <c r="E100" s="43"/>
      <c r="F100" s="43"/>
      <c r="G100" s="43"/>
      <c r="H100" s="43"/>
      <c r="I100" s="43"/>
    </row>
  </sheetData>
  <mergeCells count="3">
    <mergeCell ref="C2:I2"/>
    <mergeCell ref="L2:R2"/>
    <mergeCell ref="L52:R52"/>
  </mergeCells>
  <hyperlinks>
    <hyperlink ref="C4" r:id="rId1" location="'Segment_E&amp;P_quarterly_2013-15'!A1" display="Exploration and production"/>
    <hyperlink ref="D4" r:id="rId2" location="'Segment_T&amp;S_quarterly_2013-15'!A1" display="Trade and storage"/>
    <hyperlink ref="E4" r:id="rId3" location="'Segment_D_quarterly_2013-15'!A1" display="Distribution"/>
    <hyperlink ref="F4" r:id="rId4" location="'Segment_Gen_quarterly_2013-15'!A1" display="Generat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łek Piotr</cp:lastModifiedBy>
  <cp:lastPrinted>2016-11-08T13:04:27Z</cp:lastPrinted>
  <dcterms:modified xsi:type="dcterms:W3CDTF">2017-04-19T07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  <property fmtid="{D5CDD505-2E9C-101B-9397-08002B2CF9AE}" pid="3" name="SV_QUERY_LIST_4F35BF76-6C0D-4D9B-82B2-816C12CF3733">
    <vt:lpwstr>empty_477D106A-C0D6-4607-AEBD-E2C9D60EA279</vt:lpwstr>
  </property>
</Properties>
</file>